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12">
  <si>
    <t xml:space="preserve">GSCI</t>
  </si>
  <si>
    <t xml:space="preserve">SPX</t>
  </si>
  <si>
    <t xml:space="preserve">GSCI/</t>
  </si>
  <si>
    <t xml:space="preserve">gsci/dbc</t>
  </si>
  <si>
    <t xml:space="preserve">spx/spy</t>
  </si>
  <si>
    <t xml:space="preserve">Switch</t>
  </si>
  <si>
    <t xml:space="preserve">DBC</t>
  </si>
  <si>
    <t xml:space="preserve">SPY</t>
  </si>
  <si>
    <t xml:space="preserve">Switch&gt;</t>
  </si>
  <si>
    <t xml:space="preserve">Ratio</t>
  </si>
  <si>
    <t xml:space="preserve">C</t>
  </si>
  <si>
    <t xml:space="preserve">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"/>
    <numFmt numFmtId="167" formatCode="0.0_);[RED]\(0.0\)"/>
    <numFmt numFmtId="168" formatCode="0"/>
    <numFmt numFmtId="169" formatCode="#,##0.0_);[RED]\(#,##0.0\)"/>
    <numFmt numFmtId="170" formatCode="0.0"/>
    <numFmt numFmtId="171" formatCode="m/d/yyyy"/>
    <numFmt numFmtId="172" formatCode="0.00"/>
    <numFmt numFmtId="173" formatCode="0.0000_);[RED]\(0.0000\)"/>
    <numFmt numFmtId="174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C$123:$BC$565</c:f>
              <c:numCache>
                <c:formatCode>General</c:formatCode>
                <c:ptCount val="443"/>
                <c:pt idx="0">
                  <c:v>618.498780939601</c:v>
                </c:pt>
                <c:pt idx="1">
                  <c:v>593.515055997973</c:v>
                </c:pt>
                <c:pt idx="2">
                  <c:v>591.083114392492</c:v>
                </c:pt>
                <c:pt idx="3">
                  <c:v>583.463161060981</c:v>
                </c:pt>
                <c:pt idx="4">
                  <c:v>525.683779082421</c:v>
                </c:pt>
                <c:pt idx="5">
                  <c:v>481.265196463324</c:v>
                </c:pt>
                <c:pt idx="6">
                  <c:v>467.978267629807</c:v>
                </c:pt>
                <c:pt idx="7">
                  <c:v>496.815735430386</c:v>
                </c:pt>
                <c:pt idx="8">
                  <c:v>448.738336605196</c:v>
                </c:pt>
                <c:pt idx="9">
                  <c:v>403.464111839861</c:v>
                </c:pt>
                <c:pt idx="10">
                  <c:v>397.187772832939</c:v>
                </c:pt>
                <c:pt idx="11">
                  <c:v>396.201395458804</c:v>
                </c:pt>
                <c:pt idx="12">
                  <c:v>376.0162481864</c:v>
                </c:pt>
                <c:pt idx="13">
                  <c:v>361.337026857636</c:v>
                </c:pt>
                <c:pt idx="14">
                  <c:v>328.861289276084</c:v>
                </c:pt>
                <c:pt idx="15">
                  <c:v>348.868053465356</c:v>
                </c:pt>
                <c:pt idx="16">
                  <c:v>322.362155798488</c:v>
                </c:pt>
                <c:pt idx="17">
                  <c:v>261.670448793861</c:v>
                </c:pt>
                <c:pt idx="18">
                  <c:v>310.247906742343</c:v>
                </c:pt>
                <c:pt idx="19">
                  <c:v>239.357568952517</c:v>
                </c:pt>
                <c:pt idx="20">
                  <c:v>237.594856592899</c:v>
                </c:pt>
                <c:pt idx="21">
                  <c:v>268.668990016077</c:v>
                </c:pt>
                <c:pt idx="22">
                  <c:v>298.364456459123</c:v>
                </c:pt>
                <c:pt idx="23">
                  <c:v>292.530666555858</c:v>
                </c:pt>
                <c:pt idx="24">
                  <c:v>283.116993565588</c:v>
                </c:pt>
                <c:pt idx="25">
                  <c:v>241.659770257396</c:v>
                </c:pt>
                <c:pt idx="26">
                  <c:v>256.852411674215</c:v>
                </c:pt>
                <c:pt idx="27">
                  <c:v>291.366456962239</c:v>
                </c:pt>
                <c:pt idx="28">
                  <c:v>293.870496866745</c:v>
                </c:pt>
                <c:pt idx="29">
                  <c:v>310.97079905194</c:v>
                </c:pt>
                <c:pt idx="30">
                  <c:v>261.352627607958</c:v>
                </c:pt>
                <c:pt idx="31">
                  <c:v>197.96421308327</c:v>
                </c:pt>
                <c:pt idx="32">
                  <c:v>211.694146437455</c:v>
                </c:pt>
                <c:pt idx="33">
                  <c:v>180.970395242301</c:v>
                </c:pt>
                <c:pt idx="34">
                  <c:v>159.00271528577</c:v>
                </c:pt>
                <c:pt idx="35">
                  <c:v>166.532791599367</c:v>
                </c:pt>
                <c:pt idx="36">
                  <c:v>187.295814585447</c:v>
                </c:pt>
                <c:pt idx="37">
                  <c:v>250.427677887013</c:v>
                </c:pt>
                <c:pt idx="38">
                  <c:v>221.97358819474</c:v>
                </c:pt>
                <c:pt idx="39">
                  <c:v>192.917243645931</c:v>
                </c:pt>
                <c:pt idx="40">
                  <c:v>209.4920485705</c:v>
                </c:pt>
                <c:pt idx="41">
                  <c:v>195.486399715704</c:v>
                </c:pt>
                <c:pt idx="42">
                  <c:v>183.113830369382</c:v>
                </c:pt>
                <c:pt idx="43">
                  <c:v>199.212222605008</c:v>
                </c:pt>
                <c:pt idx="44">
                  <c:v>212.591829024908</c:v>
                </c:pt>
                <c:pt idx="45">
                  <c:v>233.147971548584</c:v>
                </c:pt>
                <c:pt idx="46">
                  <c:v>266.713137139182</c:v>
                </c:pt>
                <c:pt idx="47">
                  <c:v>256.894317013095</c:v>
                </c:pt>
                <c:pt idx="48">
                  <c:v>259.474171889123</c:v>
                </c:pt>
                <c:pt idx="49">
                  <c:v>238.977472088788</c:v>
                </c:pt>
                <c:pt idx="50">
                  <c:v>247.216282336516</c:v>
                </c:pt>
                <c:pt idx="51">
                  <c:v>235.406159005809</c:v>
                </c:pt>
                <c:pt idx="52">
                  <c:v>235.149251585232</c:v>
                </c:pt>
                <c:pt idx="53">
                  <c:v>228.316664302692</c:v>
                </c:pt>
                <c:pt idx="54">
                  <c:v>237.148002797528</c:v>
                </c:pt>
                <c:pt idx="55">
                  <c:v>244.667357577016</c:v>
                </c:pt>
                <c:pt idx="56">
                  <c:v>262.008459902813</c:v>
                </c:pt>
                <c:pt idx="57">
                  <c:v>254.858982496144</c:v>
                </c:pt>
                <c:pt idx="58">
                  <c:v>288.620810937385</c:v>
                </c:pt>
                <c:pt idx="59">
                  <c:v>311.982856032193</c:v>
                </c:pt>
                <c:pt idx="60">
                  <c:v>285.698527698813</c:v>
                </c:pt>
                <c:pt idx="61">
                  <c:v>326.372308389985</c:v>
                </c:pt>
                <c:pt idx="62">
                  <c:v>341.628895160552</c:v>
                </c:pt>
                <c:pt idx="63">
                  <c:v>302.287343198513</c:v>
                </c:pt>
                <c:pt idx="64">
                  <c:v>310.642325723164</c:v>
                </c:pt>
                <c:pt idx="65">
                  <c:v>314.497587160131</c:v>
                </c:pt>
                <c:pt idx="66">
                  <c:v>329.25364859012</c:v>
                </c:pt>
                <c:pt idx="67">
                  <c:v>347.819316592297</c:v>
                </c:pt>
                <c:pt idx="68">
                  <c:v>352.347176328742</c:v>
                </c:pt>
                <c:pt idx="69">
                  <c:v>377.484048622439</c:v>
                </c:pt>
                <c:pt idx="70">
                  <c:v>416.465785738007</c:v>
                </c:pt>
                <c:pt idx="71">
                  <c:v>409.702450121485</c:v>
                </c:pt>
                <c:pt idx="72">
                  <c:v>380.569225730121</c:v>
                </c:pt>
                <c:pt idx="73">
                  <c:v>387.053992621213</c:v>
                </c:pt>
                <c:pt idx="74">
                  <c:v>396.635360630157</c:v>
                </c:pt>
                <c:pt idx="75">
                  <c:v>370.251816703356</c:v>
                </c:pt>
                <c:pt idx="76">
                  <c:v>351.035927435049</c:v>
                </c:pt>
                <c:pt idx="77">
                  <c:v>309.890937046506</c:v>
                </c:pt>
                <c:pt idx="78">
                  <c:v>254.745045680047</c:v>
                </c:pt>
                <c:pt idx="79">
                  <c:v>245.261492510122</c:v>
                </c:pt>
                <c:pt idx="80">
                  <c:v>225.862696857265</c:v>
                </c:pt>
                <c:pt idx="81">
                  <c:v>235.594347445385</c:v>
                </c:pt>
                <c:pt idx="82">
                  <c:v>228.587016262834</c:v>
                </c:pt>
                <c:pt idx="83">
                  <c:v>210.401597184169</c:v>
                </c:pt>
                <c:pt idx="84">
                  <c:v>223.807521019865</c:v>
                </c:pt>
                <c:pt idx="85">
                  <c:v>212.688287031295</c:v>
                </c:pt>
                <c:pt idx="86">
                  <c:v>187.145314303305</c:v>
                </c:pt>
                <c:pt idx="87">
                  <c:v>191.228375831739</c:v>
                </c:pt>
                <c:pt idx="88">
                  <c:v>165.458774022486</c:v>
                </c:pt>
                <c:pt idx="89">
                  <c:v>170.976971282216</c:v>
                </c:pt>
                <c:pt idx="90">
                  <c:v>174.842749644224</c:v>
                </c:pt>
                <c:pt idx="91">
                  <c:v>167.341195036357</c:v>
                </c:pt>
                <c:pt idx="92">
                  <c:v>171.238709669486</c:v>
                </c:pt>
                <c:pt idx="93">
                  <c:v>161.133440845051</c:v>
                </c:pt>
                <c:pt idx="94">
                  <c:v>181.268028164736</c:v>
                </c:pt>
                <c:pt idx="95">
                  <c:v>180.78193863082</c:v>
                </c:pt>
                <c:pt idx="96">
                  <c:v>185.045076215352</c:v>
                </c:pt>
                <c:pt idx="97">
                  <c:v>165.412372841381</c:v>
                </c:pt>
                <c:pt idx="98">
                  <c:v>166.370344896281</c:v>
                </c:pt>
                <c:pt idx="99">
                  <c:v>200.949246127361</c:v>
                </c:pt>
                <c:pt idx="100">
                  <c:v>193.274713867076</c:v>
                </c:pt>
                <c:pt idx="101">
                  <c:v>177.788996755726</c:v>
                </c:pt>
                <c:pt idx="102">
                  <c:v>167.374198166569</c:v>
                </c:pt>
                <c:pt idx="103">
                  <c:v>159.372481320033</c:v>
                </c:pt>
                <c:pt idx="104">
                  <c:v>180.22529854588</c:v>
                </c:pt>
                <c:pt idx="105">
                  <c:v>171.025191286496</c:v>
                </c:pt>
                <c:pt idx="106">
                  <c:v>161.922222387321</c:v>
                </c:pt>
                <c:pt idx="107">
                  <c:v>167.553407536394</c:v>
                </c:pt>
                <c:pt idx="108">
                  <c:v>172.983486746708</c:v>
                </c:pt>
                <c:pt idx="109">
                  <c:v>182.79956449194</c:v>
                </c:pt>
                <c:pt idx="110">
                  <c:v>176.094899035375</c:v>
                </c:pt>
                <c:pt idx="111">
                  <c:v>164.626231415178</c:v>
                </c:pt>
                <c:pt idx="112">
                  <c:v>214.610436668505</c:v>
                </c:pt>
                <c:pt idx="113">
                  <c:v>285.794437081332</c:v>
                </c:pt>
                <c:pt idx="114">
                  <c:v>264.730916463983</c:v>
                </c:pt>
                <c:pt idx="115">
                  <c:v>240.089030972567</c:v>
                </c:pt>
                <c:pt idx="116">
                  <c:v>253.843462166308</c:v>
                </c:pt>
                <c:pt idx="117">
                  <c:v>288.389285016409</c:v>
                </c:pt>
                <c:pt idx="118">
                  <c:v>314.914260528248</c:v>
                </c:pt>
                <c:pt idx="119">
                  <c:v>308.12035679338</c:v>
                </c:pt>
                <c:pt idx="120">
                  <c:v>319.852623300402</c:v>
                </c:pt>
                <c:pt idx="121">
                  <c:v>343.760578626443</c:v>
                </c:pt>
                <c:pt idx="122">
                  <c:v>333.166013167465</c:v>
                </c:pt>
                <c:pt idx="123">
                  <c:v>337.054617902666</c:v>
                </c:pt>
                <c:pt idx="124">
                  <c:v>331.840588582386</c:v>
                </c:pt>
                <c:pt idx="125">
                  <c:v>323.655468588113</c:v>
                </c:pt>
                <c:pt idx="126">
                  <c:v>349.326977829539</c:v>
                </c:pt>
                <c:pt idx="127">
                  <c:v>322.00965736934</c:v>
                </c:pt>
                <c:pt idx="128">
                  <c:v>293.022368135836</c:v>
                </c:pt>
                <c:pt idx="129">
                  <c:v>280.949915965377</c:v>
                </c:pt>
                <c:pt idx="130">
                  <c:v>246.052566924158</c:v>
                </c:pt>
                <c:pt idx="131">
                  <c:v>226.148698562542</c:v>
                </c:pt>
                <c:pt idx="132">
                  <c:v>229.377323331736</c:v>
                </c:pt>
                <c:pt idx="133">
                  <c:v>219.123084696209</c:v>
                </c:pt>
                <c:pt idx="134">
                  <c:v>210.252765739529</c:v>
                </c:pt>
                <c:pt idx="135">
                  <c:v>195.030950150393</c:v>
                </c:pt>
                <c:pt idx="136">
                  <c:v>167.887490128492</c:v>
                </c:pt>
                <c:pt idx="137">
                  <c:v>173.413868796027</c:v>
                </c:pt>
                <c:pt idx="138">
                  <c:v>164.079184772046</c:v>
                </c:pt>
                <c:pt idx="139">
                  <c:v>181.371541487412</c:v>
                </c:pt>
                <c:pt idx="140">
                  <c:v>179.915649389419</c:v>
                </c:pt>
                <c:pt idx="141">
                  <c:v>190.138815844819</c:v>
                </c:pt>
                <c:pt idx="142">
                  <c:v>197.478878194598</c:v>
                </c:pt>
                <c:pt idx="143">
                  <c:v>197.454114750977</c:v>
                </c:pt>
                <c:pt idx="144">
                  <c:v>191.739283140534</c:v>
                </c:pt>
                <c:pt idx="145">
                  <c:v>196.306100077943</c:v>
                </c:pt>
                <c:pt idx="146">
                  <c:v>195.698319611872</c:v>
                </c:pt>
                <c:pt idx="147">
                  <c:v>180.671496956661</c:v>
                </c:pt>
                <c:pt idx="148">
                  <c:v>194.556937914482</c:v>
                </c:pt>
                <c:pt idx="149">
                  <c:v>183.947841078482</c:v>
                </c:pt>
                <c:pt idx="150">
                  <c:v>196.5267441214</c:v>
                </c:pt>
                <c:pt idx="151">
                  <c:v>214.822768086379</c:v>
                </c:pt>
                <c:pt idx="152">
                  <c:v>186.672007642983</c:v>
                </c:pt>
                <c:pt idx="153">
                  <c:v>196.316492695764</c:v>
                </c:pt>
                <c:pt idx="154">
                  <c:v>187.157646119718</c:v>
                </c:pt>
                <c:pt idx="155">
                  <c:v>177.755904983513</c:v>
                </c:pt>
                <c:pt idx="156">
                  <c:v>177.712604993453</c:v>
                </c:pt>
                <c:pt idx="157">
                  <c:v>161.473305603576</c:v>
                </c:pt>
                <c:pt idx="158">
                  <c:v>164.663163692881</c:v>
                </c:pt>
                <c:pt idx="159">
                  <c:v>169.042036974614</c:v>
                </c:pt>
                <c:pt idx="160">
                  <c:v>151.1449489766</c:v>
                </c:pt>
                <c:pt idx="161">
                  <c:v>131.628020035067</c:v>
                </c:pt>
                <c:pt idx="162">
                  <c:v>133.125653328923</c:v>
                </c:pt>
                <c:pt idx="163">
                  <c:v>124.985843302972</c:v>
                </c:pt>
                <c:pt idx="164">
                  <c:v>130.223470891857</c:v>
                </c:pt>
                <c:pt idx="165">
                  <c:v>143.814859607724</c:v>
                </c:pt>
                <c:pt idx="166">
                  <c:v>136.1335426064</c:v>
                </c:pt>
                <c:pt idx="167">
                  <c:v>138.881068055802</c:v>
                </c:pt>
                <c:pt idx="168">
                  <c:v>134.497548733364</c:v>
                </c:pt>
                <c:pt idx="169">
                  <c:v>142.465787518773</c:v>
                </c:pt>
                <c:pt idx="170">
                  <c:v>130.7753156477</c:v>
                </c:pt>
                <c:pt idx="171">
                  <c:v>125.797140239829</c:v>
                </c:pt>
                <c:pt idx="172">
                  <c:v>128.936294607749</c:v>
                </c:pt>
                <c:pt idx="173">
                  <c:v>126.47020814523</c:v>
                </c:pt>
                <c:pt idx="174">
                  <c:v>121.869092499365</c:v>
                </c:pt>
                <c:pt idx="175">
                  <c:v>145.213912729148</c:v>
                </c:pt>
                <c:pt idx="176">
                  <c:v>132.608279446406</c:v>
                </c:pt>
                <c:pt idx="177">
                  <c:v>138.253283186219</c:v>
                </c:pt>
                <c:pt idx="178">
                  <c:v>137.955268534525</c:v>
                </c:pt>
                <c:pt idx="179">
                  <c:v>145.976855464856</c:v>
                </c:pt>
                <c:pt idx="180">
                  <c:v>162.081086213723</c:v>
                </c:pt>
                <c:pt idx="181">
                  <c:v>145.942069829241</c:v>
                </c:pt>
                <c:pt idx="182">
                  <c:v>145.773378142015</c:v>
                </c:pt>
                <c:pt idx="183">
                  <c:v>127.576807887275</c:v>
                </c:pt>
                <c:pt idx="184">
                  <c:v>137.010343256595</c:v>
                </c:pt>
                <c:pt idx="185">
                  <c:v>134.585122404018</c:v>
                </c:pt>
                <c:pt idx="186">
                  <c:v>125.930665947759</c:v>
                </c:pt>
                <c:pt idx="187">
                  <c:v>132.526946519159</c:v>
                </c:pt>
                <c:pt idx="188">
                  <c:v>132.255199195093</c:v>
                </c:pt>
                <c:pt idx="189">
                  <c:v>133.969662774952</c:v>
                </c:pt>
                <c:pt idx="190">
                  <c:v>200.49912006837</c:v>
                </c:pt>
                <c:pt idx="191">
                  <c:v>188.162855905074</c:v>
                </c:pt>
                <c:pt idx="192">
                  <c:v>214.047401291314</c:v>
                </c:pt>
                <c:pt idx="193">
                  <c:v>224.445195443045</c:v>
                </c:pt>
                <c:pt idx="194">
                  <c:v>242.660974837129</c:v>
                </c:pt>
                <c:pt idx="195">
                  <c:v>281.65730781668</c:v>
                </c:pt>
                <c:pt idx="196">
                  <c:v>249.46161728229</c:v>
                </c:pt>
                <c:pt idx="197">
                  <c:v>255.900543535096</c:v>
                </c:pt>
                <c:pt idx="198">
                  <c:v>253.882446208407</c:v>
                </c:pt>
                <c:pt idx="199">
                  <c:v>220.204983311239</c:v>
                </c:pt>
                <c:pt idx="200">
                  <c:v>237.09309894158</c:v>
                </c:pt>
                <c:pt idx="201">
                  <c:v>250.340914946465</c:v>
                </c:pt>
                <c:pt idx="202">
                  <c:v>265.374175039197</c:v>
                </c:pt>
                <c:pt idx="203">
                  <c:v>289.451990317458</c:v>
                </c:pt>
                <c:pt idx="204">
                  <c:v>266.570887471984</c:v>
                </c:pt>
                <c:pt idx="205">
                  <c:v>258.739077951036</c:v>
                </c:pt>
                <c:pt idx="206">
                  <c:v>257.851354273921</c:v>
                </c:pt>
                <c:pt idx="207">
                  <c:v>231.688032334239</c:v>
                </c:pt>
                <c:pt idx="208">
                  <c:v>175.082149823485</c:v>
                </c:pt>
                <c:pt idx="209">
                  <c:v>196.362475085479</c:v>
                </c:pt>
                <c:pt idx="210">
                  <c:v>222.265615878504</c:v>
                </c:pt>
                <c:pt idx="211">
                  <c:v>251.615302085416</c:v>
                </c:pt>
                <c:pt idx="212">
                  <c:v>264.685990084079</c:v>
                </c:pt>
                <c:pt idx="213">
                  <c:v>281.472076753391</c:v>
                </c:pt>
                <c:pt idx="214">
                  <c:v>272.215358279398</c:v>
                </c:pt>
                <c:pt idx="215">
                  <c:v>280.869331567689</c:v>
                </c:pt>
                <c:pt idx="216">
                  <c:v>262.493848624371</c:v>
                </c:pt>
                <c:pt idx="217">
                  <c:v>255.405065789184</c:v>
                </c:pt>
                <c:pt idx="218">
                  <c:v>276.241190756594</c:v>
                </c:pt>
                <c:pt idx="219">
                  <c:v>261.815958006879</c:v>
                </c:pt>
                <c:pt idx="220">
                  <c:v>291.385385484942</c:v>
                </c:pt>
                <c:pt idx="221">
                  <c:v>315.211610672878</c:v>
                </c:pt>
                <c:pt idx="222">
                  <c:v>296.474938533971</c:v>
                </c:pt>
                <c:pt idx="223">
                  <c:v>313.846347221391</c:v>
                </c:pt>
                <c:pt idx="224">
                  <c:v>269.953665761204</c:v>
                </c:pt>
                <c:pt idx="225">
                  <c:v>185.76137150357</c:v>
                </c:pt>
                <c:pt idx="226">
                  <c:v>223.171350643817</c:v>
                </c:pt>
                <c:pt idx="227">
                  <c:v>241.860356433549</c:v>
                </c:pt>
                <c:pt idx="228">
                  <c:v>245.533315836455</c:v>
                </c:pt>
                <c:pt idx="229">
                  <c:v>268.189414349026</c:v>
                </c:pt>
                <c:pt idx="230">
                  <c:v>268.102479973718</c:v>
                </c:pt>
                <c:pt idx="231">
                  <c:v>231.796826577001</c:v>
                </c:pt>
                <c:pt idx="232">
                  <c:v>282.017023847254</c:v>
                </c:pt>
                <c:pt idx="233">
                  <c:v>261.204834241602</c:v>
                </c:pt>
                <c:pt idx="234">
                  <c:v>279.3988919745</c:v>
                </c:pt>
                <c:pt idx="235">
                  <c:v>295.908712381421</c:v>
                </c:pt>
                <c:pt idx="236">
                  <c:v>278.77312707778</c:v>
                </c:pt>
                <c:pt idx="237">
                  <c:v>264.772385365288</c:v>
                </c:pt>
                <c:pt idx="238">
                  <c:v>249.651474397821</c:v>
                </c:pt>
                <c:pt idx="239">
                  <c:v>250.087623265439</c:v>
                </c:pt>
                <c:pt idx="240">
                  <c:v>296.989314420617</c:v>
                </c:pt>
                <c:pt idx="241">
                  <c:v>293.002714368022</c:v>
                </c:pt>
                <c:pt idx="242">
                  <c:v>259.91126117302</c:v>
                </c:pt>
                <c:pt idx="243">
                  <c:v>263.45182924734</c:v>
                </c:pt>
                <c:pt idx="244">
                  <c:v>231.008238295466</c:v>
                </c:pt>
                <c:pt idx="245">
                  <c:v>193.305448004355</c:v>
                </c:pt>
                <c:pt idx="246">
                  <c:v>180.059488750216</c:v>
                </c:pt>
                <c:pt idx="247">
                  <c:v>205.754247095501</c:v>
                </c:pt>
                <c:pt idx="248">
                  <c:v>214.835759724003</c:v>
                </c:pt>
                <c:pt idx="249">
                  <c:v>206.626535926346</c:v>
                </c:pt>
                <c:pt idx="250">
                  <c:v>199.699211625733</c:v>
                </c:pt>
                <c:pt idx="251">
                  <c:v>200.630726800207</c:v>
                </c:pt>
                <c:pt idx="252">
                  <c:v>200.274639746918</c:v>
                </c:pt>
                <c:pt idx="253">
                  <c:v>184.827928142975</c:v>
                </c:pt>
                <c:pt idx="254">
                  <c:v>190.653510655065</c:v>
                </c:pt>
                <c:pt idx="255">
                  <c:v>186.319919347772</c:v>
                </c:pt>
                <c:pt idx="256">
                  <c:v>211.211778871291</c:v>
                </c:pt>
                <c:pt idx="257">
                  <c:v>217.081170372721</c:v>
                </c:pt>
                <c:pt idx="258">
                  <c:v>201.299858433886</c:v>
                </c:pt>
                <c:pt idx="259">
                  <c:v>201.919231760793</c:v>
                </c:pt>
                <c:pt idx="260">
                  <c:v>215.779305718732</c:v>
                </c:pt>
                <c:pt idx="261">
                  <c:v>246.955976364843</c:v>
                </c:pt>
                <c:pt idx="262">
                  <c:v>281.125991284084</c:v>
                </c:pt>
                <c:pt idx="263">
                  <c:v>229.365760414445</c:v>
                </c:pt>
                <c:pt idx="264">
                  <c:v>205.741077505637</c:v>
                </c:pt>
                <c:pt idx="265">
                  <c:v>211.205370772673</c:v>
                </c:pt>
                <c:pt idx="266">
                  <c:v>223.914662066895</c:v>
                </c:pt>
                <c:pt idx="267">
                  <c:v>244.625129384507</c:v>
                </c:pt>
                <c:pt idx="268">
                  <c:v>242.289769314988</c:v>
                </c:pt>
                <c:pt idx="269">
                  <c:v>233.637406085473</c:v>
                </c:pt>
                <c:pt idx="270">
                  <c:v>243.973793473487</c:v>
                </c:pt>
                <c:pt idx="271">
                  <c:v>241.066699304214</c:v>
                </c:pt>
                <c:pt idx="272">
                  <c:v>284.847972153486</c:v>
                </c:pt>
                <c:pt idx="273">
                  <c:v>301.632787275556</c:v>
                </c:pt>
                <c:pt idx="274">
                  <c:v>298.319495646418</c:v>
                </c:pt>
                <c:pt idx="275">
                  <c:v>321.6402046654</c:v>
                </c:pt>
                <c:pt idx="276">
                  <c:v>327.059174060064</c:v>
                </c:pt>
                <c:pt idx="277">
                  <c:v>335.534511330585</c:v>
                </c:pt>
                <c:pt idx="278">
                  <c:v>299.628729616606</c:v>
                </c:pt>
                <c:pt idx="279">
                  <c:v>318.375765258377</c:v>
                </c:pt>
                <c:pt idx="280">
                  <c:v>290.743196073422</c:v>
                </c:pt>
                <c:pt idx="281">
                  <c:v>323.204539588874</c:v>
                </c:pt>
                <c:pt idx="282">
                  <c:v>330.879828164988</c:v>
                </c:pt>
                <c:pt idx="283">
                  <c:v>296.93216287969</c:v>
                </c:pt>
                <c:pt idx="284">
                  <c:v>256.398190955573</c:v>
                </c:pt>
                <c:pt idx="285">
                  <c:v>233.732284726275</c:v>
                </c:pt>
                <c:pt idx="286">
                  <c:v>242.008593473613</c:v>
                </c:pt>
                <c:pt idx="287">
                  <c:v>252.559554190001</c:v>
                </c:pt>
                <c:pt idx="288">
                  <c:v>214.689213114221</c:v>
                </c:pt>
                <c:pt idx="289">
                  <c:v>212.888798859477</c:v>
                </c:pt>
                <c:pt idx="290">
                  <c:v>210.405254249085</c:v>
                </c:pt>
                <c:pt idx="291">
                  <c:v>207.475797448493</c:v>
                </c:pt>
                <c:pt idx="292">
                  <c:v>234.714648734373</c:v>
                </c:pt>
                <c:pt idx="293">
                  <c:v>237.43932097423</c:v>
                </c:pt>
                <c:pt idx="294">
                  <c:v>191.296926776184</c:v>
                </c:pt>
                <c:pt idx="295">
                  <c:v>194.001742069381</c:v>
                </c:pt>
                <c:pt idx="296">
                  <c:v>184.900312830505</c:v>
                </c:pt>
                <c:pt idx="297">
                  <c:v>182.422933161133</c:v>
                </c:pt>
                <c:pt idx="298">
                  <c:v>183.872526321991</c:v>
                </c:pt>
                <c:pt idx="299">
                  <c:v>167.281014985171</c:v>
                </c:pt>
                <c:pt idx="300">
                  <c:v>176.759020609543</c:v>
                </c:pt>
                <c:pt idx="301">
                  <c:v>179.677447712083</c:v>
                </c:pt>
                <c:pt idx="302">
                  <c:v>176.761206708029</c:v>
                </c:pt>
                <c:pt idx="303">
                  <c:v>193.454397989474</c:v>
                </c:pt>
                <c:pt idx="304">
                  <c:v>169.434184740474</c:v>
                </c:pt>
                <c:pt idx="305">
                  <c:v>160.562607278848</c:v>
                </c:pt>
                <c:pt idx="306">
                  <c:v>157.586456695074</c:v>
                </c:pt>
                <c:pt idx="307">
                  <c:v>143.146901607747</c:v>
                </c:pt>
                <c:pt idx="308">
                  <c:v>161.159481232158</c:v>
                </c:pt>
                <c:pt idx="309">
                  <c:v>151.407547090834</c:v>
                </c:pt>
                <c:pt idx="310">
                  <c:v>155.038642050234</c:v>
                </c:pt>
                <c:pt idx="311">
                  <c:v>186.077696845225</c:v>
                </c:pt>
                <c:pt idx="312">
                  <c:v>193.715710674551</c:v>
                </c:pt>
                <c:pt idx="313">
                  <c:v>200.623951141363</c:v>
                </c:pt>
                <c:pt idx="314">
                  <c:v>175.766795890428</c:v>
                </c:pt>
                <c:pt idx="315">
                  <c:v>154.31823815922</c:v>
                </c:pt>
                <c:pt idx="316">
                  <c:v>146.214373470967</c:v>
                </c:pt>
                <c:pt idx="317">
                  <c:v>159.846499049558</c:v>
                </c:pt>
                <c:pt idx="318">
                  <c:v>171.196848272769</c:v>
                </c:pt>
                <c:pt idx="319">
                  <c:v>174.833279390738</c:v>
                </c:pt>
                <c:pt idx="320">
                  <c:v>241.63286305219</c:v>
                </c:pt>
                <c:pt idx="321">
                  <c:v>231.629485565763</c:v>
                </c:pt>
                <c:pt idx="322">
                  <c:v>241.076851838865</c:v>
                </c:pt>
                <c:pt idx="323">
                  <c:v>219.697149588306</c:v>
                </c:pt>
                <c:pt idx="324">
                  <c:v>215.734229131732</c:v>
                </c:pt>
                <c:pt idx="325">
                  <c:v>228.296534678872</c:v>
                </c:pt>
                <c:pt idx="326">
                  <c:v>274.944083561331</c:v>
                </c:pt>
                <c:pt idx="327">
                  <c:v>222.32682448308</c:v>
                </c:pt>
                <c:pt idx="328">
                  <c:v>191.729814094068</c:v>
                </c:pt>
                <c:pt idx="329">
                  <c:v>172.236590332937</c:v>
                </c:pt>
                <c:pt idx="330">
                  <c:v>114.686017142981</c:v>
                </c:pt>
                <c:pt idx="331">
                  <c:v>105.766345447619</c:v>
                </c:pt>
                <c:pt idx="332">
                  <c:v>94.3042414423033</c:v>
                </c:pt>
                <c:pt idx="333">
                  <c:v>69.016150769986</c:v>
                </c:pt>
                <c:pt idx="334">
                  <c:v>59.3284925602962</c:v>
                </c:pt>
                <c:pt idx="335">
                  <c:v>66.5117687308421</c:v>
                </c:pt>
                <c:pt idx="336">
                  <c:v>75.0121545996103</c:v>
                </c:pt>
                <c:pt idx="337">
                  <c:v>94.5633266177561</c:v>
                </c:pt>
                <c:pt idx="338">
                  <c:v>83.5052772131679</c:v>
                </c:pt>
                <c:pt idx="339">
                  <c:v>99.6592029894162</c:v>
                </c:pt>
                <c:pt idx="340">
                  <c:v>108.73996091448</c:v>
                </c:pt>
                <c:pt idx="341">
                  <c:v>94.6763403695829</c:v>
                </c:pt>
                <c:pt idx="342">
                  <c:v>78.3481384754264</c:v>
                </c:pt>
                <c:pt idx="343">
                  <c:v>104.731512449624</c:v>
                </c:pt>
                <c:pt idx="344">
                  <c:v>80.8467872632064</c:v>
                </c:pt>
                <c:pt idx="345">
                  <c:v>76.7636114811862</c:v>
                </c:pt>
                <c:pt idx="346">
                  <c:v>81.8057464397602</c:v>
                </c:pt>
                <c:pt idx="347">
                  <c:v>76.4627096120995</c:v>
                </c:pt>
                <c:pt idx="348">
                  <c:v>83.0141410584341</c:v>
                </c:pt>
                <c:pt idx="349">
                  <c:v>77.8667264069999</c:v>
                </c:pt>
                <c:pt idx="350">
                  <c:v>70.9340005913389</c:v>
                </c:pt>
                <c:pt idx="351">
                  <c:v>90.3395294670668</c:v>
                </c:pt>
                <c:pt idx="352">
                  <c:v>72.5106544921024</c:v>
                </c:pt>
                <c:pt idx="353">
                  <c:v>93.3472758934407</c:v>
                </c:pt>
                <c:pt idx="354">
                  <c:v>116.326567681798</c:v>
                </c:pt>
                <c:pt idx="355">
                  <c:v>118.491152907946</c:v>
                </c:pt>
                <c:pt idx="356">
                  <c:v>148.568255605112</c:v>
                </c:pt>
                <c:pt idx="357">
                  <c:v>189.378952495286</c:v>
                </c:pt>
                <c:pt idx="358">
                  <c:v>216.688134044885</c:v>
                </c:pt>
                <c:pt idx="359">
                  <c:v>202.890204542202</c:v>
                </c:pt>
                <c:pt idx="360">
                  <c:v>213.950569081905</c:v>
                </c:pt>
                <c:pt idx="361">
                  <c:v>202.068564906037</c:v>
                </c:pt>
                <c:pt idx="362">
                  <c:v>202.894896967909</c:v>
                </c:pt>
                <c:pt idx="363">
                  <c:v>186.063833640312</c:v>
                </c:pt>
                <c:pt idx="364">
                  <c:v>182.277644320497</c:v>
                </c:pt>
                <c:pt idx="365">
                  <c:v>153.126393964308</c:v>
                </c:pt>
                <c:pt idx="366">
                  <c:v>171.428220332296</c:v>
                </c:pt>
                <c:pt idx="367">
                  <c:v>169.25470471305</c:v>
                </c:pt>
                <c:pt idx="368">
                  <c:v>156.512268638942</c:v>
                </c:pt>
                <c:pt idx="369">
                  <c:v>156.271864893132</c:v>
                </c:pt>
                <c:pt idx="370">
                  <c:v>180.537964736778</c:v>
                </c:pt>
                <c:pt idx="371">
                  <c:v>190.343575313465</c:v>
                </c:pt>
                <c:pt idx="372">
                  <c:v>165.82442020814</c:v>
                </c:pt>
                <c:pt idx="373">
                  <c:v>129.264513913687</c:v>
                </c:pt>
                <c:pt idx="374">
                  <c:v>112.856491218449</c:v>
                </c:pt>
                <c:pt idx="375">
                  <c:v>152.128633098165</c:v>
                </c:pt>
                <c:pt idx="376">
                  <c:v>174.625056624814</c:v>
                </c:pt>
                <c:pt idx="377">
                  <c:v>160.876697937679</c:v>
                </c:pt>
                <c:pt idx="378">
                  <c:v>152.877397440648</c:v>
                </c:pt>
                <c:pt idx="379">
                  <c:v>149.912186806906</c:v>
                </c:pt>
                <c:pt idx="380">
                  <c:v>147.407513710359</c:v>
                </c:pt>
                <c:pt idx="381">
                  <c:v>163.03190876357</c:v>
                </c:pt>
                <c:pt idx="382">
                  <c:v>152.362645185391</c:v>
                </c:pt>
                <c:pt idx="383">
                  <c:v>159.537305637644</c:v>
                </c:pt>
                <c:pt idx="384">
                  <c:v>151.35470899202</c:v>
                </c:pt>
                <c:pt idx="385">
                  <c:v>152.627866696581</c:v>
                </c:pt>
                <c:pt idx="386">
                  <c:v>145.85069863397</c:v>
                </c:pt>
                <c:pt idx="387">
                  <c:v>153.233478736289</c:v>
                </c:pt>
                <c:pt idx="388">
                  <c:v>139.316948852759</c:v>
                </c:pt>
                <c:pt idx="389">
                  <c:v>121.857021571365</c:v>
                </c:pt>
                <c:pt idx="390">
                  <c:v>143.469573689562</c:v>
                </c:pt>
                <c:pt idx="391">
                  <c:v>132.801467505514</c:v>
                </c:pt>
                <c:pt idx="392">
                  <c:v>148.308486196873</c:v>
                </c:pt>
                <c:pt idx="393">
                  <c:v>112.867376155956</c:v>
                </c:pt>
                <c:pt idx="394">
                  <c:v>113.692697802989</c:v>
                </c:pt>
                <c:pt idx="395">
                  <c:v>126.4229510757</c:v>
                </c:pt>
                <c:pt idx="396">
                  <c:v>153.382484377689</c:v>
                </c:pt>
                <c:pt idx="397">
                  <c:v>165.765448319894</c:v>
                </c:pt>
                <c:pt idx="398">
                  <c:v>165.638155295358</c:v>
                </c:pt>
                <c:pt idx="399">
                  <c:v>143.563322868255</c:v>
                </c:pt>
                <c:pt idx="400">
                  <c:v>178.459235841938</c:v>
                </c:pt>
                <c:pt idx="401">
                  <c:v>176.563235979893</c:v>
                </c:pt>
                <c:pt idx="402">
                  <c:v>182.936670173848</c:v>
                </c:pt>
                <c:pt idx="403">
                  <c:v>175.38152222053</c:v>
                </c:pt>
                <c:pt idx="404">
                  <c:v>138.539780212566</c:v>
                </c:pt>
                <c:pt idx="405">
                  <c:v>131.320234824376</c:v>
                </c:pt>
                <c:pt idx="406">
                  <c:v>172.751818061773</c:v>
                </c:pt>
                <c:pt idx="407">
                  <c:v>179.157580546116</c:v>
                </c:pt>
                <c:pt idx="408">
                  <c:v>181.747794497677</c:v>
                </c:pt>
                <c:pt idx="409">
                  <c:v>177.987907342547</c:v>
                </c:pt>
                <c:pt idx="410">
                  <c:v>171.871394295672</c:v>
                </c:pt>
                <c:pt idx="411">
                  <c:v>174.21924133237</c:v>
                </c:pt>
                <c:pt idx="412">
                  <c:v>154.337119754276</c:v>
                </c:pt>
                <c:pt idx="413">
                  <c:v>149.101405883891</c:v>
                </c:pt>
                <c:pt idx="414">
                  <c:v>170.815363950445</c:v>
                </c:pt>
                <c:pt idx="415">
                  <c:v>167.172346856751</c:v>
                </c:pt>
                <c:pt idx="416">
                  <c:v>170.33504681173</c:v>
                </c:pt>
                <c:pt idx="417">
                  <c:v>150.474396790513</c:v>
                </c:pt>
                <c:pt idx="418">
                  <c:v>142.216492608665</c:v>
                </c:pt>
                <c:pt idx="419">
                  <c:v>153.755218653197</c:v>
                </c:pt>
                <c:pt idx="420">
                  <c:v>151.209793191172</c:v>
                </c:pt>
                <c:pt idx="421">
                  <c:v>151.891386744851</c:v>
                </c:pt>
                <c:pt idx="422">
                  <c:v>157.551861572886</c:v>
                </c:pt>
                <c:pt idx="423">
                  <c:v>164.085739523934</c:v>
                </c:pt>
                <c:pt idx="424">
                  <c:v>153.254762762486</c:v>
                </c:pt>
                <c:pt idx="425">
                  <c:v>144.809486189386</c:v>
                </c:pt>
                <c:pt idx="426">
                  <c:v>144.422844392384</c:v>
                </c:pt>
                <c:pt idx="427">
                  <c:v>161.549051342337</c:v>
                </c:pt>
                <c:pt idx="428">
                  <c:v>172.696137825623</c:v>
                </c:pt>
                <c:pt idx="429">
                  <c:v>161.287585527475</c:v>
                </c:pt>
                <c:pt idx="430">
                  <c:v>150.140458654776</c:v>
                </c:pt>
                <c:pt idx="431">
                  <c:v>149.731079392339</c:v>
                </c:pt>
                <c:pt idx="432">
                  <c:v>137.180147219648</c:v>
                </c:pt>
                <c:pt idx="433">
                  <c:v>132.944906413463</c:v>
                </c:pt>
                <c:pt idx="434">
                  <c:v>110.758121129041</c:v>
                </c:pt>
                <c:pt idx="435">
                  <c:v>116.378925755136</c:v>
                </c:pt>
                <c:pt idx="436">
                  <c:v>107.805543119159</c:v>
                </c:pt>
                <c:pt idx="437">
                  <c:v>95.7843706016597</c:v>
                </c:pt>
                <c:pt idx="438">
                  <c:v>81.0474578955657</c:v>
                </c:pt>
                <c:pt idx="439">
                  <c:v>108.735913382058</c:v>
                </c:pt>
                <c:pt idx="440">
                  <c:v>124.485386120518</c:v>
                </c:pt>
                <c:pt idx="441">
                  <c:v>153.458150557219</c:v>
                </c:pt>
                <c:pt idx="442">
                  <c:v>193.3708004778</c:v>
                </c:pt>
              </c:numCache>
            </c:numRef>
          </c:val>
        </c:ser>
        <c:gapWidth val="150"/>
        <c:overlap val="0"/>
        <c:axId val="76438134"/>
        <c:axId val="31141417"/>
      </c:barChart>
      <c:catAx>
        <c:axId val="7643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1417"/>
        <c:crosses val="autoZero"/>
        <c:auto val="1"/>
        <c:lblAlgn val="ctr"/>
        <c:lblOffset val="100"/>
        <c:noMultiLvlLbl val="0"/>
      </c:catAx>
      <c:valAx>
        <c:axId val="311414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_);[RED]\(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81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5400</xdr:colOff>
      <xdr:row>542</xdr:row>
      <xdr:rowOff>123840</xdr:rowOff>
    </xdr:from>
    <xdr:to>
      <xdr:col>70</xdr:col>
      <xdr:colOff>190440</xdr:colOff>
      <xdr:row>562</xdr:row>
      <xdr:rowOff>9360</xdr:rowOff>
    </xdr:to>
    <xdr:graphicFrame>
      <xdr:nvGraphicFramePr>
        <xdr:cNvPr id="0" name="Chart 7"/>
        <xdr:cNvGraphicFramePr/>
      </xdr:nvGraphicFramePr>
      <xdr:xfrm>
        <a:off x="22752360" y="77562000"/>
        <a:ext cx="482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.71"/>
    <col collapsed="false" customWidth="true" hidden="false" outlineLevel="0" max="4" min="3" style="1" width="7.42"/>
    <col collapsed="false" customWidth="true" hidden="false" outlineLevel="0" max="5" min="5" style="1" width="5.71"/>
    <col collapsed="false" customWidth="true" hidden="false" outlineLevel="0" max="6" min="6" style="1" width="6.57"/>
    <col collapsed="false" customWidth="true" hidden="false" outlineLevel="0" max="9" min="7" style="1" width="6.14"/>
    <col collapsed="false" customWidth="true" hidden="false" outlineLevel="0" max="10" min="10" style="1" width="6.57"/>
    <col collapsed="false" customWidth="true" hidden="false" outlineLevel="0" max="11" min="11" style="1" width="5.14"/>
    <col collapsed="false" customWidth="true" hidden="false" outlineLevel="0" max="15" min="12" style="1" width="6.57"/>
    <col collapsed="false" customWidth="true" hidden="false" outlineLevel="0" max="16" min="16" style="1" width="5.71"/>
    <col collapsed="false" customWidth="true" hidden="false" outlineLevel="0" max="17" min="17" style="1" width="6.57"/>
    <col collapsed="false" customWidth="false" hidden="false" outlineLevel="0" max="18" min="18" style="1" width="9.14"/>
    <col collapsed="false" customWidth="true" hidden="false" outlineLevel="0" max="19" min="19" style="1" width="4.42"/>
    <col collapsed="false" customWidth="true" hidden="false" outlineLevel="0" max="20" min="20" style="1" width="2.71"/>
    <col collapsed="false" customWidth="true" hidden="false" outlineLevel="0" max="22" min="21" style="1" width="7.42"/>
    <col collapsed="false" customWidth="false" hidden="false" outlineLevel="0" max="23" min="23" style="1" width="9.14"/>
    <col collapsed="false" customWidth="true" hidden="false" outlineLevel="0" max="24" min="24" style="1" width="6"/>
    <col collapsed="false" customWidth="true" hidden="false" outlineLevel="0" max="25" min="25" style="1" width="5"/>
    <col collapsed="false" customWidth="true" hidden="false" outlineLevel="0" max="26" min="26" style="2" width="6.57"/>
    <col collapsed="false" customWidth="true" hidden="false" outlineLevel="0" max="29" min="27" style="3" width="5.71"/>
    <col collapsed="false" customWidth="true" hidden="false" outlineLevel="0" max="30" min="30" style="2" width="5.71"/>
    <col collapsed="false" customWidth="true" hidden="false" outlineLevel="0" max="31" min="31" style="2" width="6.57"/>
    <col collapsed="false" customWidth="true" hidden="false" outlineLevel="0" max="32" min="32" style="2" width="4.42"/>
    <col collapsed="false" customWidth="true" hidden="false" outlineLevel="0" max="35" min="33" style="2" width="4.86"/>
    <col collapsed="false" customWidth="true" hidden="false" outlineLevel="0" max="36" min="36" style="2" width="6.57"/>
    <col collapsed="false" customWidth="true" hidden="false" outlineLevel="0" max="37" min="37" style="2" width="4.42"/>
    <col collapsed="false" customWidth="true" hidden="false" outlineLevel="0" max="40" min="38" style="2" width="4.86"/>
    <col collapsed="false" customWidth="true" hidden="false" outlineLevel="0" max="44" min="41" style="2" width="6.57"/>
    <col collapsed="false" customWidth="true" hidden="false" outlineLevel="0" max="45" min="45" style="1" width="5.42"/>
    <col collapsed="false" customWidth="true" hidden="false" outlineLevel="0" max="46" min="46" style="1" width="5.29"/>
    <col collapsed="false" customWidth="true" hidden="false" outlineLevel="0" max="47" min="47" style="1" width="4.86"/>
    <col collapsed="false" customWidth="true" hidden="false" outlineLevel="0" max="48" min="48" style="1" width="5.29"/>
    <col collapsed="false" customWidth="true" hidden="false" outlineLevel="0" max="49" min="49" style="1" width="4.86"/>
    <col collapsed="false" customWidth="true" hidden="false" outlineLevel="0" max="50" min="50" style="1" width="5.71"/>
    <col collapsed="false" customWidth="true" hidden="false" outlineLevel="0" max="51" min="51" style="1" width="5.29"/>
    <col collapsed="false" customWidth="true" hidden="false" outlineLevel="0" max="54" min="52" style="1" width="5.71"/>
    <col collapsed="false" customWidth="true" hidden="false" outlineLevel="0" max="55" min="55" style="1" width="6.57"/>
    <col collapsed="false" customWidth="true" hidden="false" outlineLevel="0" max="58" min="56" style="1" width="5.71"/>
    <col collapsed="false" customWidth="true" hidden="false" outlineLevel="0" max="59" min="59" style="1" width="1.85"/>
    <col collapsed="false" customWidth="true" hidden="false" outlineLevel="0" max="60" min="60" style="1" width="5.42"/>
    <col collapsed="false" customWidth="true" hidden="false" outlineLevel="0" max="62" min="61" style="1" width="4"/>
    <col collapsed="false" customWidth="true" hidden="false" outlineLevel="0" max="63" min="63" style="1" width="6.14"/>
    <col collapsed="false" customWidth="true" hidden="false" outlineLevel="0" max="64" min="64" style="1" width="3.57"/>
    <col collapsed="false" customWidth="true" hidden="false" outlineLevel="0" max="65" min="65" style="1" width="1.85"/>
    <col collapsed="false" customWidth="true" hidden="false" outlineLevel="0" max="66" min="66" style="1" width="5.42"/>
    <col collapsed="false" customWidth="true" hidden="false" outlineLevel="0" max="68" min="67" style="1" width="4"/>
    <col collapsed="false" customWidth="true" hidden="false" outlineLevel="0" max="69" min="69" style="1" width="6.14"/>
    <col collapsed="false" customWidth="true" hidden="false" outlineLevel="0" max="70" min="70" style="1" width="3.57"/>
    <col collapsed="false" customWidth="false" hidden="false" outlineLevel="0" max="80" min="71" style="1" width="9.14"/>
    <col collapsed="false" customWidth="true" hidden="false" outlineLevel="0" max="81" min="81" style="1" width="1.85"/>
    <col collapsed="false" customWidth="true" hidden="false" outlineLevel="0" max="83" min="82" style="1" width="5.71"/>
    <col collapsed="false" customWidth="true" hidden="false" outlineLevel="0" max="85" min="84" style="1" width="6.57"/>
    <col collapsed="false" customWidth="true" hidden="false" outlineLevel="0" max="86" min="86" style="1" width="5.29"/>
    <col collapsed="false" customWidth="true" hidden="false" outlineLevel="0" max="87" min="87" style="1" width="4.86"/>
    <col collapsed="false" customWidth="true" hidden="false" outlineLevel="0" max="89" min="88" style="1" width="5.71"/>
    <col collapsed="false" customWidth="false" hidden="false" outlineLevel="0" max="16384" min="90" style="1" width="9.14"/>
  </cols>
  <sheetData>
    <row r="1" customFormat="false" ht="11.25" hidden="false" customHeight="false" outlineLevel="0" collapsed="false">
      <c r="C1" s="1" t="s">
        <v>0</v>
      </c>
      <c r="D1" s="1" t="s">
        <v>1</v>
      </c>
      <c r="G1" s="1" t="s">
        <v>2</v>
      </c>
      <c r="H1" s="1" t="n">
        <v>1.1</v>
      </c>
      <c r="I1" s="1" t="n">
        <v>6.6</v>
      </c>
      <c r="U1" s="1" t="s">
        <v>3</v>
      </c>
      <c r="V1" s="1" t="s">
        <v>4</v>
      </c>
      <c r="AS1" s="1" t="s">
        <v>5</v>
      </c>
      <c r="AT1" s="1" t="s">
        <v>6</v>
      </c>
      <c r="AU1" s="1" t="s">
        <v>7</v>
      </c>
      <c r="AX1" s="1" t="s">
        <v>5</v>
      </c>
      <c r="AY1" s="1" t="s">
        <v>6</v>
      </c>
      <c r="AZ1" s="1" t="s">
        <v>7</v>
      </c>
      <c r="BC1" s="1" t="s">
        <v>5</v>
      </c>
      <c r="BD1" s="1" t="s">
        <v>6</v>
      </c>
      <c r="BE1" s="1" t="s">
        <v>7</v>
      </c>
      <c r="BH1" s="1" t="s">
        <v>5</v>
      </c>
      <c r="BI1" s="1" t="s">
        <v>6</v>
      </c>
      <c r="BJ1" s="1" t="s">
        <v>7</v>
      </c>
      <c r="BK1" s="1" t="s">
        <v>8</v>
      </c>
      <c r="BN1" s="1" t="s">
        <v>5</v>
      </c>
      <c r="BO1" s="1" t="s">
        <v>6</v>
      </c>
      <c r="BP1" s="1" t="s">
        <v>7</v>
      </c>
      <c r="BQ1" s="1" t="s">
        <v>8</v>
      </c>
      <c r="BT1" s="1" t="s">
        <v>5</v>
      </c>
      <c r="BU1" s="1" t="s">
        <v>6</v>
      </c>
      <c r="BV1" s="1" t="s">
        <v>7</v>
      </c>
      <c r="BW1" s="1" t="s">
        <v>8</v>
      </c>
    </row>
    <row r="2" customFormat="false" ht="11.25" hidden="false" customHeight="false" outlineLevel="0" collapsed="false">
      <c r="G2" s="1" t="s">
        <v>1</v>
      </c>
      <c r="H2" s="4" t="n">
        <f aca="false">1-H3</f>
        <v>0.0476190476190477</v>
      </c>
      <c r="I2" s="4" t="n">
        <f aca="false">1-I3</f>
        <v>0.736842105263158</v>
      </c>
      <c r="AS2" s="1" t="n">
        <v>12</v>
      </c>
      <c r="AT2" s="1" t="n">
        <v>12</v>
      </c>
      <c r="AU2" s="1" t="n">
        <v>12</v>
      </c>
      <c r="AX2" s="1" t="n">
        <v>60</v>
      </c>
      <c r="AY2" s="1" t="n">
        <v>60</v>
      </c>
      <c r="AZ2" s="1" t="n">
        <v>60</v>
      </c>
      <c r="BC2" s="1" t="n">
        <v>120</v>
      </c>
      <c r="BD2" s="1" t="n">
        <v>120</v>
      </c>
      <c r="BE2" s="1" t="n">
        <v>120</v>
      </c>
      <c r="BH2" s="1" t="n">
        <v>12</v>
      </c>
      <c r="BI2" s="1" t="n">
        <v>12</v>
      </c>
      <c r="BJ2" s="1" t="n">
        <v>12</v>
      </c>
      <c r="BK2" s="1" t="s">
        <v>7</v>
      </c>
      <c r="BN2" s="1" t="n">
        <v>60</v>
      </c>
      <c r="BO2" s="1" t="n">
        <v>60</v>
      </c>
      <c r="BP2" s="1" t="n">
        <v>60</v>
      </c>
      <c r="BQ2" s="1" t="s">
        <v>7</v>
      </c>
      <c r="BT2" s="1" t="n">
        <v>120</v>
      </c>
      <c r="BU2" s="1" t="n">
        <v>120</v>
      </c>
      <c r="BV2" s="1" t="n">
        <v>120</v>
      </c>
      <c r="BW2" s="1" t="s">
        <v>7</v>
      </c>
    </row>
    <row r="3" customFormat="false" ht="11.25" hidden="false" customHeight="false" outlineLevel="0" collapsed="false">
      <c r="G3" s="1" t="s">
        <v>9</v>
      </c>
      <c r="H3" s="4" t="n">
        <f aca="false">2/(H1+1)</f>
        <v>0.952380952380952</v>
      </c>
      <c r="I3" s="4" t="n">
        <f aca="false">2/(I1+1)</f>
        <v>0.263157894736842</v>
      </c>
    </row>
    <row r="4" customFormat="false" ht="11.25" hidden="false" customHeight="false" outlineLevel="0" collapsed="false">
      <c r="H4" s="4"/>
      <c r="I4" s="4"/>
      <c r="AL4" s="2" t="s">
        <v>5</v>
      </c>
      <c r="AM4" s="2" t="s">
        <v>6</v>
      </c>
      <c r="AN4" s="2" t="s">
        <v>7</v>
      </c>
      <c r="AS4" s="5" t="n">
        <f aca="false">AVERAGE(AS23:AS715)</f>
        <v>15.7048442265498</v>
      </c>
      <c r="AT4" s="5" t="n">
        <f aca="false">AVERAGE(AT23:AT715)</f>
        <v>10.3808726100473</v>
      </c>
      <c r="AU4" s="5" t="n">
        <f aca="false">AVERAGE(AU23:AU715)</f>
        <v>11.780358939384</v>
      </c>
      <c r="AV4" s="5"/>
      <c r="AW4" s="5"/>
      <c r="AX4" s="5" t="n">
        <f aca="false">AVERAGE(AX23:AX715)</f>
        <v>90.3606621799388</v>
      </c>
      <c r="AY4" s="5" t="n">
        <f aca="false">AVERAGE(AY23:AY715)</f>
        <v>54.4510857862877</v>
      </c>
      <c r="AZ4" s="5" t="n">
        <f aca="false">AVERAGE(AZ23:AZ715)</f>
        <v>79.9261314362333</v>
      </c>
      <c r="BA4" s="5"/>
      <c r="BB4" s="5"/>
      <c r="BC4" s="5" t="n">
        <f aca="false">AVERAGE(BC23:BC715)</f>
        <v>213.389915091187</v>
      </c>
      <c r="BD4" s="5" t="n">
        <f aca="false">AVERAGE(BD23:BD715)</f>
        <v>124.39043622686</v>
      </c>
      <c r="BE4" s="5" t="n">
        <f aca="false">AVERAGE(BE23:BE715)</f>
        <v>191.481601514132</v>
      </c>
      <c r="BF4" s="5"/>
      <c r="BH4" s="1" t="n">
        <f aca="false">(BH565)</f>
        <v>450</v>
      </c>
      <c r="BI4" s="1" t="n">
        <f aca="false">(BI565)</f>
        <v>355</v>
      </c>
      <c r="BJ4" s="1" t="n">
        <f aca="false">(BJ565)</f>
        <v>431</v>
      </c>
      <c r="BK4" s="1" t="n">
        <f aca="false">(BK565)</f>
        <v>281</v>
      </c>
      <c r="BL4" s="1" t="n">
        <f aca="false">(BL565)</f>
        <v>543</v>
      </c>
      <c r="BN4" s="1" t="n">
        <f aca="false">(BN565)</f>
        <v>494</v>
      </c>
      <c r="BO4" s="1" t="n">
        <f aca="false">(BO565)</f>
        <v>416</v>
      </c>
      <c r="BP4" s="1" t="n">
        <f aca="false">(BP565)</f>
        <v>441</v>
      </c>
      <c r="BQ4" s="1" t="n">
        <f aca="false">(BQ565)</f>
        <v>234</v>
      </c>
      <c r="BR4" s="1" t="n">
        <f aca="false">(BR565)</f>
        <v>494</v>
      </c>
      <c r="BT4" s="1" t="n">
        <f aca="false">(BT565)</f>
        <v>443</v>
      </c>
      <c r="BU4" s="1" t="n">
        <f aca="false">(BU565)</f>
        <v>403</v>
      </c>
      <c r="BV4" s="1" t="n">
        <f aca="false">(BV565)</f>
        <v>423</v>
      </c>
      <c r="BW4" s="1" t="n">
        <f aca="false">(BW565)</f>
        <v>254</v>
      </c>
      <c r="BX4" s="1" t="n">
        <f aca="false">(BX565)</f>
        <v>443</v>
      </c>
      <c r="CD4" s="6" t="s">
        <v>0</v>
      </c>
      <c r="CE4" s="6" t="s">
        <v>0</v>
      </c>
      <c r="CF4" s="6" t="s">
        <v>1</v>
      </c>
      <c r="CG4" s="6" t="s">
        <v>1</v>
      </c>
      <c r="CH4" s="6" t="s">
        <v>0</v>
      </c>
      <c r="CI4" s="6" t="s">
        <v>1</v>
      </c>
      <c r="CJ4" s="6" t="s">
        <v>0</v>
      </c>
      <c r="CK4" s="6" t="s">
        <v>1</v>
      </c>
    </row>
    <row r="5" customFormat="false" ht="11.25" hidden="false" customHeight="false" outlineLevel="0" collapsed="false">
      <c r="H5" s="4"/>
      <c r="I5" s="4"/>
      <c r="AK5" s="7" t="n">
        <v>1972</v>
      </c>
      <c r="AL5" s="8" t="n">
        <v>42.429729405665</v>
      </c>
      <c r="AM5" s="8" t="n">
        <v>42.429729405665</v>
      </c>
      <c r="AN5" s="8" t="n">
        <v>18.995109349658</v>
      </c>
      <c r="AO5" s="8" t="n">
        <f aca="false">AL5-AN5</f>
        <v>23.4346200560071</v>
      </c>
      <c r="AS5" s="5" t="n">
        <f aca="false">MEDIAN(AS23:AS715)</f>
        <v>14.8595583743805</v>
      </c>
      <c r="AT5" s="5" t="n">
        <f aca="false">MEDIAN(AT23:AT715)</f>
        <v>7.90410937469668</v>
      </c>
      <c r="AU5" s="5" t="n">
        <f aca="false">MEDIAN(AU23:AU715)</f>
        <v>13.6700109558675</v>
      </c>
      <c r="AV5" s="5"/>
      <c r="AW5" s="5"/>
      <c r="AX5" s="5" t="n">
        <f aca="false">MEDIAN(AX23:AX715)</f>
        <v>79.960606135538</v>
      </c>
      <c r="AY5" s="5" t="n">
        <f aca="false">MEDIAN(AY23:AY715)</f>
        <v>46.1401063771889</v>
      </c>
      <c r="AZ5" s="5" t="n">
        <f aca="false">MEDIAN(AZ23:AZ715)</f>
        <v>87.1970334508113</v>
      </c>
      <c r="BA5" s="5"/>
      <c r="BB5" s="5"/>
      <c r="BC5" s="5" t="n">
        <f aca="false">MEDIAN(BC23:BC715)</f>
        <v>195.030950150393</v>
      </c>
      <c r="BD5" s="5" t="n">
        <f aca="false">MEDIAN(BD23:BD715)</f>
        <v>118.666969577832</v>
      </c>
      <c r="BE5" s="5" t="n">
        <f aca="false">MEDIAN(BE23:BE715)</f>
        <v>189.485372592412</v>
      </c>
      <c r="BF5" s="5"/>
      <c r="BH5" s="9" t="n">
        <f aca="false">((BH4/BL4)*100)</f>
        <v>82.8729281767956</v>
      </c>
      <c r="BI5" s="9" t="n">
        <f aca="false">((BI4/BL4)*100)</f>
        <v>65.377532228361</v>
      </c>
      <c r="BJ5" s="9" t="n">
        <f aca="false">((BJ4/BL4)*100)</f>
        <v>79.3738489871087</v>
      </c>
      <c r="BK5" s="9" t="n">
        <f aca="false">((BK4/BL4)*100)</f>
        <v>51.7495395948435</v>
      </c>
      <c r="BN5" s="9" t="n">
        <f aca="false">((BN4/BR4)*100)</f>
        <v>100</v>
      </c>
      <c r="BO5" s="9" t="n">
        <f aca="false">((BO4/BR4)*100)</f>
        <v>84.2105263157895</v>
      </c>
      <c r="BP5" s="9" t="n">
        <f aca="false">((BP4/BR4)*100)</f>
        <v>89.2712550607288</v>
      </c>
      <c r="BQ5" s="9" t="n">
        <f aca="false">((BQ4/BR4)*100)</f>
        <v>47.3684210526316</v>
      </c>
      <c r="BT5" s="9" t="n">
        <f aca="false">((BT4/BX4)*100)</f>
        <v>100</v>
      </c>
      <c r="BU5" s="9" t="n">
        <f aca="false">((BU4/BX4)*100)</f>
        <v>90.9706546275395</v>
      </c>
      <c r="BV5" s="9" t="n">
        <f aca="false">((BV4/BX4)*100)</f>
        <v>95.4853273137698</v>
      </c>
      <c r="BW5" s="9" t="n">
        <f aca="false">((BW4/BX4)*100)</f>
        <v>57.3363431151242</v>
      </c>
      <c r="CA5" s="10" t="n">
        <v>26298</v>
      </c>
      <c r="CB5" s="10" t="n">
        <v>27302</v>
      </c>
      <c r="CC5" s="1" t="s">
        <v>10</v>
      </c>
      <c r="CD5" s="2" t="n">
        <f aca="false">E11</f>
        <v>1000</v>
      </c>
      <c r="CE5" s="2" t="n">
        <f aca="false">E44</f>
        <v>3410.67053722164</v>
      </c>
      <c r="CF5" s="2" t="n">
        <f aca="false">F11</f>
        <v>1000</v>
      </c>
      <c r="CG5" s="2" t="n">
        <f aca="false">F44</f>
        <v>683.032641935304</v>
      </c>
      <c r="CH5" s="5" t="n">
        <f aca="false">((CE5/CD5)-1)*100</f>
        <v>241.067053722164</v>
      </c>
      <c r="CI5" s="5" t="n">
        <f aca="false">((CG5/CF5)-1)*100</f>
        <v>-31.6967358064696</v>
      </c>
      <c r="CJ5" s="5"/>
      <c r="CK5" s="5"/>
    </row>
    <row r="6" customFormat="false" ht="11.25" hidden="false" customHeight="false" outlineLevel="0" collapsed="false">
      <c r="H6" s="4"/>
      <c r="I6" s="4"/>
      <c r="AK6" s="7" t="n">
        <v>1973</v>
      </c>
      <c r="AL6" s="8" t="n">
        <v>74.9561884196431</v>
      </c>
      <c r="AM6" s="8" t="n">
        <v>74.9561884196431</v>
      </c>
      <c r="AN6" s="8" t="n">
        <v>-14.6569108879401</v>
      </c>
      <c r="AO6" s="8" t="n">
        <f aca="false">AL6-AN6</f>
        <v>89.6130993075833</v>
      </c>
      <c r="AS6" s="9" t="n">
        <f aca="false">STDEV(AS23:AS715)</f>
        <v>19.2457075842757</v>
      </c>
      <c r="AT6" s="9" t="n">
        <f aca="false">STDEV(AT23:AT715)</f>
        <v>24.4030242896358</v>
      </c>
      <c r="AU6" s="9" t="n">
        <f aca="false">STDEV(AU23:AU715)</f>
        <v>16.927670293614</v>
      </c>
      <c r="AV6" s="9"/>
      <c r="AW6" s="9"/>
      <c r="AX6" s="9" t="n">
        <f aca="false">STDEV(AX23:AX715)</f>
        <v>45.7806976963447</v>
      </c>
      <c r="AY6" s="9" t="n">
        <f aca="false">STDEV(AY23:AY715)</f>
        <v>60.425980083971</v>
      </c>
      <c r="AZ6" s="9" t="n">
        <f aca="false">STDEV(AZ23:AZ715)</f>
        <v>61.2405172737417</v>
      </c>
      <c r="BA6" s="9"/>
      <c r="BB6" s="9"/>
      <c r="BC6" s="9" t="n">
        <f aca="false">STDEV(BC23:BC715)</f>
        <v>84.3134432090545</v>
      </c>
      <c r="BD6" s="9" t="n">
        <f aca="false">STDEV(BD23:BD715)</f>
        <v>97.774182655394</v>
      </c>
      <c r="BE6" s="9" t="n">
        <f aca="false">STDEV(BE23:BE715)</f>
        <v>122.385084241076</v>
      </c>
      <c r="BF6" s="9"/>
      <c r="BH6" s="9" t="n">
        <f aca="false">100-BH5</f>
        <v>17.1270718232044</v>
      </c>
      <c r="BI6" s="9" t="n">
        <f aca="false">100-BI5</f>
        <v>34.622467771639</v>
      </c>
      <c r="BJ6" s="9" t="n">
        <f aca="false">100-BJ5</f>
        <v>20.6261510128913</v>
      </c>
      <c r="BK6" s="9" t="n">
        <f aca="false">100-BK5</f>
        <v>48.2504604051565</v>
      </c>
      <c r="BN6" s="9" t="n">
        <f aca="false">100-BN5</f>
        <v>0</v>
      </c>
      <c r="BO6" s="9" t="n">
        <f aca="false">100-BO5</f>
        <v>15.7894736842105</v>
      </c>
      <c r="BP6" s="9" t="n">
        <f aca="false">100-BP5</f>
        <v>10.7287449392713</v>
      </c>
      <c r="BQ6" s="9" t="n">
        <f aca="false">100-BQ5</f>
        <v>52.6315789473684</v>
      </c>
      <c r="BT6" s="9" t="n">
        <f aca="false">100-BT5</f>
        <v>0</v>
      </c>
      <c r="BU6" s="9" t="n">
        <f aca="false">100-BU5</f>
        <v>9.0293453724605</v>
      </c>
      <c r="BV6" s="9" t="n">
        <f aca="false">100-BV5</f>
        <v>4.51467268623024</v>
      </c>
      <c r="BW6" s="9" t="n">
        <f aca="false">100-BW5</f>
        <v>42.6636568848758</v>
      </c>
      <c r="CA6" s="10" t="n">
        <f aca="false">CB5</f>
        <v>27302</v>
      </c>
      <c r="CB6" s="10" t="n">
        <v>28033</v>
      </c>
      <c r="CC6" s="1" t="s">
        <v>11</v>
      </c>
      <c r="CD6" s="2" t="n">
        <f aca="false">CE5</f>
        <v>3410.67053722164</v>
      </c>
      <c r="CE6" s="2" t="n">
        <f aca="false">E68</f>
        <v>2409.09168598149</v>
      </c>
      <c r="CF6" s="2" t="n">
        <f aca="false">CG5</f>
        <v>683.032641935304</v>
      </c>
      <c r="CG6" s="2" t="n">
        <f aca="false">F68</f>
        <v>1230.76775374375</v>
      </c>
      <c r="CH6" s="5"/>
      <c r="CI6" s="5"/>
      <c r="CJ6" s="5" t="n">
        <f aca="false">((CE6/CD6)-1)*100</f>
        <v>-29.3660393259807</v>
      </c>
      <c r="CK6" s="5" t="n">
        <f aca="false">((CG6/CF6)-1)*100</f>
        <v>80.1916450517634</v>
      </c>
    </row>
    <row r="7" customFormat="false" ht="11.25" hidden="false" customHeight="false" outlineLevel="0" collapsed="false">
      <c r="H7" s="4"/>
      <c r="I7" s="4"/>
      <c r="AK7" s="7" t="n">
        <v>1974</v>
      </c>
      <c r="AL7" s="8" t="n">
        <v>39.5138455568754</v>
      </c>
      <c r="AM7" s="8" t="n">
        <v>39.5138455568754</v>
      </c>
      <c r="AN7" s="8" t="n">
        <v>-26.4389339768638</v>
      </c>
      <c r="AO7" s="8" t="n">
        <f aca="false">AL7-AN7</f>
        <v>65.9527795337392</v>
      </c>
      <c r="AS7" s="11" t="n">
        <f aca="false">AS4/AS6</f>
        <v>0.816018021565554</v>
      </c>
      <c r="AT7" s="11" t="n">
        <f aca="false">AT4/AT6</f>
        <v>0.425392872901254</v>
      </c>
      <c r="AU7" s="11" t="n">
        <f aca="false">AU4/AU6</f>
        <v>0.695923227180774</v>
      </c>
      <c r="AV7" s="11"/>
      <c r="AW7" s="11"/>
      <c r="AX7" s="11" t="n">
        <f aca="false">AX4/AX6</f>
        <v>1.97377206392277</v>
      </c>
      <c r="AY7" s="11" t="n">
        <f aca="false">AY4/AY6</f>
        <v>0.901120440423469</v>
      </c>
      <c r="AZ7" s="11" t="n">
        <f aca="false">AZ4/AZ6</f>
        <v>1.30511849008342</v>
      </c>
      <c r="BA7" s="11"/>
      <c r="BB7" s="11"/>
      <c r="BC7" s="11" t="n">
        <f aca="false">BC4/BC6</f>
        <v>2.53091211756218</v>
      </c>
      <c r="BD7" s="11" t="n">
        <f aca="false">BD4/BD6</f>
        <v>1.27222169338173</v>
      </c>
      <c r="BE7" s="11" t="n">
        <f aca="false">BE4/BE6</f>
        <v>1.5645828305102</v>
      </c>
      <c r="BF7" s="11"/>
      <c r="CA7" s="10" t="n">
        <f aca="false">CB6</f>
        <v>28033</v>
      </c>
      <c r="CB7" s="10" t="n">
        <v>29189</v>
      </c>
      <c r="CC7" s="1" t="s">
        <v>10</v>
      </c>
      <c r="CD7" s="2" t="n">
        <f aca="false">CE6</f>
        <v>2409.09168598149</v>
      </c>
      <c r="CE7" s="2" t="n">
        <f aca="false">E106</f>
        <v>4847.40190777236</v>
      </c>
      <c r="CF7" s="2" t="n">
        <f aca="false">CG6</f>
        <v>1230.76775374375</v>
      </c>
      <c r="CG7" s="2" t="n">
        <f aca="false">F106</f>
        <v>1459.73074364147</v>
      </c>
      <c r="CH7" s="5" t="n">
        <f aca="false">((CE7/CD7)-1)*100</f>
        <v>101.212844491532</v>
      </c>
      <c r="CI7" s="5" t="n">
        <f aca="false">((CG7/CF7)-1)*100</f>
        <v>18.6032652546564</v>
      </c>
      <c r="CJ7" s="5"/>
      <c r="CK7" s="5"/>
    </row>
    <row r="8" customFormat="false" ht="11.25" hidden="false" customHeight="false" outlineLevel="0" collapsed="false">
      <c r="AK8" s="7" t="n">
        <v>1975</v>
      </c>
      <c r="AL8" s="8" t="n">
        <v>-7.44574758974109</v>
      </c>
      <c r="AM8" s="8" t="n">
        <v>-17.2221602589132</v>
      </c>
      <c r="AN8" s="8" t="n">
        <v>37.2260620164385</v>
      </c>
      <c r="AO8" s="8" t="n">
        <f aca="false">AL8-AN8</f>
        <v>-44.6718096061796</v>
      </c>
      <c r="AS8" s="11" t="n">
        <f aca="false">(((AS4*AS5)/AS6)*AS7)</f>
        <v>9.89476314312628</v>
      </c>
      <c r="AT8" s="11" t="n">
        <f aca="false">(((AT4*AT5)/AT6)*AT7)</f>
        <v>1.43032048962147</v>
      </c>
      <c r="AU8" s="11" t="n">
        <f aca="false">(((AU4*AU5)/AU6)*AU7)</f>
        <v>6.62051122425977</v>
      </c>
      <c r="AV8" s="11"/>
      <c r="AW8" s="11"/>
      <c r="AX8" s="11" t="n">
        <f aca="false">(((AX4*AX5)/AX6)*AX7)</f>
        <v>311.508623147723</v>
      </c>
      <c r="AY8" s="11" t="n">
        <f aca="false">(((AY4*AY5)/AY6)*AY7)</f>
        <v>37.4665991217915</v>
      </c>
      <c r="AZ8" s="11" t="n">
        <f aca="false">(((AZ4*AZ5)/AZ6)*AZ7)</f>
        <v>148.525695594438</v>
      </c>
      <c r="BA8" s="11"/>
      <c r="BB8" s="11"/>
      <c r="BC8" s="11" t="n">
        <f aca="false">(((BC4*BC5)/BC6)*BC7)</f>
        <v>1249.27390031859</v>
      </c>
      <c r="BD8" s="11" t="n">
        <f aca="false">(((BD4*BD5)/BD6)*BD7)</f>
        <v>192.06819068012</v>
      </c>
      <c r="BE8" s="11" t="n">
        <f aca="false">(((BE4*BE5)/BE6)*BE7)</f>
        <v>463.84492593813</v>
      </c>
      <c r="BF8" s="11"/>
      <c r="CA8" s="10" t="n">
        <f aca="false">CB7</f>
        <v>29189</v>
      </c>
      <c r="CB8" s="10" t="n">
        <v>31563</v>
      </c>
      <c r="CC8" s="1" t="s">
        <v>11</v>
      </c>
      <c r="CD8" s="2" t="n">
        <f aca="false">CE7</f>
        <v>4847.40190777236</v>
      </c>
      <c r="CE8" s="2" t="n">
        <f aca="false">E184</f>
        <v>5408.02970301362</v>
      </c>
      <c r="CF8" s="2" t="n">
        <f aca="false">CG7</f>
        <v>1459.73074364147</v>
      </c>
      <c r="CG8" s="2" t="n">
        <f aca="false">F184</f>
        <v>4654.06783133556</v>
      </c>
      <c r="CH8" s="5"/>
      <c r="CI8" s="5"/>
      <c r="CJ8" s="5" t="n">
        <f aca="false">((CE8/CD8)-1)*100</f>
        <v>11.5655315137443</v>
      </c>
      <c r="CK8" s="5" t="n">
        <f aca="false">((CG8/CF8)-1)*100</f>
        <v>218.830568692788</v>
      </c>
    </row>
    <row r="9" customFormat="false" ht="11.25" hidden="false" customHeight="false" outlineLevel="0" collapsed="false">
      <c r="AK9" s="7" t="n">
        <v>1976</v>
      </c>
      <c r="AL9" s="8" t="n">
        <v>23.9278591184992</v>
      </c>
      <c r="AM9" s="8" t="n">
        <v>-11.9236077734824</v>
      </c>
      <c r="AN9" s="8" t="n">
        <v>23.9278591184992</v>
      </c>
      <c r="AO9" s="8" t="n">
        <f aca="false">AL9-AN9</f>
        <v>0</v>
      </c>
      <c r="AS9" s="5" t="n">
        <f aca="false">MIN(AS25:AS715)</f>
        <v>-39.0961735668094</v>
      </c>
      <c r="AT9" s="5" t="n">
        <f aca="false">MIN(AT25:AT715)</f>
        <v>-49.2098679255627</v>
      </c>
      <c r="AU9" s="5" t="n">
        <f aca="false">MIN(AU25:AU715)</f>
        <v>-43.2435528583592</v>
      </c>
      <c r="AV9" s="5"/>
      <c r="AW9" s="5"/>
      <c r="AX9" s="5" t="n">
        <f aca="false">MIN(AX25:AX715)</f>
        <v>7.94910338696229</v>
      </c>
      <c r="AY9" s="5" t="n">
        <f aca="false">MIN(AY25:AY715)</f>
        <v>-55.4583848186143</v>
      </c>
      <c r="AZ9" s="5" t="n">
        <f aca="false">MIN(AZ25:AZ715)</f>
        <v>-28.2620339401156</v>
      </c>
      <c r="BA9" s="5"/>
      <c r="BB9" s="5"/>
      <c r="BC9" s="5" t="n">
        <f aca="false">MIN(BC25:BC715)</f>
        <v>59.3284925602962</v>
      </c>
      <c r="BD9" s="5" t="n">
        <f aca="false">MIN(BD25:BD715)</f>
        <v>-63.8213372319628</v>
      </c>
      <c r="BE9" s="5" t="n">
        <f aca="false">MIN(BE25:BE715)</f>
        <v>-36.8242122718449</v>
      </c>
      <c r="BF9" s="5"/>
      <c r="CA9" s="10" t="n">
        <f aca="false">CB8</f>
        <v>31563</v>
      </c>
      <c r="CB9" s="10" t="n">
        <v>33146</v>
      </c>
      <c r="CC9" s="1" t="s">
        <v>10</v>
      </c>
      <c r="CD9" s="2" t="n">
        <f aca="false">CE8</f>
        <v>5408.02970301362</v>
      </c>
      <c r="CE9" s="2" t="n">
        <f aca="false">E236</f>
        <v>20359.3573855316</v>
      </c>
      <c r="CF9" s="2" t="n">
        <f aca="false">CG8</f>
        <v>4654.06783133556</v>
      </c>
      <c r="CG9" s="2" t="n">
        <f aca="false">F236</f>
        <v>6679.97038541778</v>
      </c>
      <c r="CH9" s="5" t="n">
        <f aca="false">((CE9/CD9)-1)*100</f>
        <v>276.465339570645</v>
      </c>
      <c r="CI9" s="5" t="n">
        <f aca="false">((CG9/CF9)-1)*100</f>
        <v>43.5297169594723</v>
      </c>
      <c r="CJ9" s="5"/>
      <c r="CK9" s="5"/>
    </row>
    <row r="10" customFormat="false" ht="11.25" hidden="false" customHeight="false" outlineLevel="0" collapsed="false">
      <c r="AK10" s="7" t="n">
        <v>1977</v>
      </c>
      <c r="AL10" s="8" t="n">
        <v>-1.58990427343332</v>
      </c>
      <c r="AM10" s="8" t="n">
        <v>10.3700726853009</v>
      </c>
      <c r="AN10" s="8" t="n">
        <v>-7.15685896647176</v>
      </c>
      <c r="AO10" s="8" t="n">
        <f aca="false">AL10-AN10</f>
        <v>5.56695469303844</v>
      </c>
      <c r="CA10" s="10" t="n">
        <f aca="false">CB9</f>
        <v>33146</v>
      </c>
      <c r="CB10" s="10" t="n">
        <v>36219</v>
      </c>
      <c r="CC10" s="1" t="s">
        <v>11</v>
      </c>
      <c r="CD10" s="2" t="n">
        <f aca="false">CE9</f>
        <v>20359.3573855316</v>
      </c>
      <c r="CE10" s="2" t="n">
        <f aca="false">E337</f>
        <v>13513.8556108091</v>
      </c>
      <c r="CF10" s="2" t="n">
        <f aca="false">CG9</f>
        <v>6679.97038541778</v>
      </c>
      <c r="CG10" s="2" t="n">
        <f aca="false">F337</f>
        <v>33376.6170050994</v>
      </c>
      <c r="CH10" s="5"/>
      <c r="CI10" s="5"/>
      <c r="CJ10" s="5" t="n">
        <f aca="false">((CE10/CD10)-1)*100</f>
        <v>-33.6233685822876</v>
      </c>
      <c r="CK10" s="5" t="n">
        <f aca="false">((CG10/CF10)-1)*100</f>
        <v>399.652170284463</v>
      </c>
    </row>
    <row r="11" customFormat="false" ht="11.25" hidden="false" customHeight="false" outlineLevel="0" collapsed="false">
      <c r="E11" s="2" t="n">
        <v>1000</v>
      </c>
      <c r="F11" s="2" t="n">
        <v>1000</v>
      </c>
      <c r="G11" s="12" t="n">
        <f aca="false">E11/F11</f>
        <v>1</v>
      </c>
      <c r="H11" s="13" t="n">
        <f aca="false">G11</f>
        <v>1</v>
      </c>
      <c r="I11" s="13" t="n">
        <f aca="false">G11</f>
        <v>1</v>
      </c>
      <c r="J11" s="14" t="n">
        <v>0.01</v>
      </c>
      <c r="K11" s="13"/>
      <c r="L11" s="15" t="n">
        <v>1000</v>
      </c>
      <c r="M11" s="1" t="n">
        <f aca="false">SUM(N11:O11)</f>
        <v>1000</v>
      </c>
      <c r="N11" s="1" t="n">
        <v>500</v>
      </c>
      <c r="O11" s="1" t="n">
        <v>500</v>
      </c>
      <c r="P11" s="2" t="n">
        <v>1000</v>
      </c>
      <c r="Q11" s="2" t="n">
        <v>1000</v>
      </c>
      <c r="X11" s="16" t="n">
        <v>26330</v>
      </c>
      <c r="Y11" s="2" t="str">
        <f aca="false">IF(J10&gt;0,"DBC","      SPY")</f>
        <v>      SPY</v>
      </c>
      <c r="Z11" s="15" t="n">
        <v>1000</v>
      </c>
      <c r="AA11" s="3" t="n">
        <f aca="false">SUM(AB11:AC11)</f>
        <v>1000</v>
      </c>
      <c r="AB11" s="3" t="n">
        <v>500</v>
      </c>
      <c r="AC11" s="3" t="n">
        <v>500</v>
      </c>
      <c r="AD11" s="2" t="n">
        <v>1000</v>
      </c>
      <c r="AE11" s="2" t="n">
        <v>1000</v>
      </c>
      <c r="AK11" s="7" t="n">
        <v>1978</v>
      </c>
      <c r="AL11" s="8" t="n">
        <v>24.5405996780206</v>
      </c>
      <c r="AM11" s="8" t="n">
        <v>31.6063615910273</v>
      </c>
      <c r="AN11" s="8" t="n">
        <v>6.5722136988106</v>
      </c>
      <c r="AO11" s="8" t="n">
        <f aca="false">AL11-AN11</f>
        <v>17.96838597921</v>
      </c>
      <c r="CA11" s="10" t="n">
        <f aca="false">CB10</f>
        <v>36219</v>
      </c>
      <c r="CB11" s="10" t="n">
        <v>39629</v>
      </c>
      <c r="CC11" s="1" t="s">
        <v>10</v>
      </c>
      <c r="CD11" s="2" t="n">
        <f aca="false">CE10</f>
        <v>13513.8556108091</v>
      </c>
      <c r="CE11" s="2" t="n">
        <f aca="false">E449</f>
        <v>75775.2439914856</v>
      </c>
      <c r="CF11" s="2" t="n">
        <f aca="false">CG10</f>
        <v>33376.6170050994</v>
      </c>
      <c r="CG11" s="2" t="n">
        <f aca="false">F449</f>
        <v>40222.1003512059</v>
      </c>
      <c r="CH11" s="5" t="n">
        <f aca="false">((CE11/CD11)-1)*100</f>
        <v>460.72261073203</v>
      </c>
      <c r="CI11" s="5" t="n">
        <f aca="false">((CG11/CF11)-1)*100</f>
        <v>20.5098178316293</v>
      </c>
      <c r="CJ11" s="5"/>
      <c r="CK11" s="5"/>
    </row>
    <row r="12" customFormat="false" ht="11.25" hidden="false" customHeight="false" outlineLevel="0" collapsed="false">
      <c r="A12" s="1" t="n">
        <v>1972</v>
      </c>
      <c r="B12" s="1" t="n">
        <v>1</v>
      </c>
      <c r="C12" s="13" t="n">
        <v>3.8677</v>
      </c>
      <c r="D12" s="13" t="n">
        <v>2.057</v>
      </c>
      <c r="E12" s="2" t="n">
        <f aca="false">E11*(1+(C12/100))</f>
        <v>1038.677</v>
      </c>
      <c r="F12" s="2" t="n">
        <f aca="false">F11*(1+(D12/100))</f>
        <v>1020.57</v>
      </c>
      <c r="G12" s="12" t="n">
        <f aca="false">E12/F12</f>
        <v>1.01774204611149</v>
      </c>
      <c r="H12" s="13" t="n">
        <f aca="false">(H11*H$2)+($G12*H$3)</f>
        <v>1.01689718677285</v>
      </c>
      <c r="I12" s="13" t="n">
        <f aca="false">(I11*I$2)+($G12*I$3)</f>
        <v>1.00466895950302</v>
      </c>
      <c r="J12" s="14" t="n">
        <v>0.01</v>
      </c>
      <c r="K12" s="2" t="str">
        <f aca="false">IF(J11&gt;0,"GSCI","      SPX")</f>
        <v>GSCI</v>
      </c>
      <c r="L12" s="15" t="n">
        <f aca="false">IF(J11&gt;0,L11*(1+(C12/100)),L11*(1+(D12/100)))</f>
        <v>1038.677</v>
      </c>
      <c r="M12" s="2" t="n">
        <f aca="false">SUM(N12:O12)</f>
        <v>1029.6235</v>
      </c>
      <c r="N12" s="2" t="n">
        <f aca="false">IF($B12=1,($M11/2)*(1+(C12/100)),N11*(1+(C12/100)))</f>
        <v>519.3385</v>
      </c>
      <c r="O12" s="2" t="n">
        <f aca="false">IF($B12=1,($M11/2)*(1+(D12/100)),O11*(1+(D12/100)))</f>
        <v>510.285</v>
      </c>
      <c r="P12" s="2" t="n">
        <f aca="false">E12</f>
        <v>1038.677</v>
      </c>
      <c r="Q12" s="2" t="n">
        <f aca="false">F12</f>
        <v>1020.57</v>
      </c>
      <c r="U12" s="12" t="n">
        <f aca="false">C12</f>
        <v>3.8677</v>
      </c>
      <c r="V12" s="12" t="n">
        <f aca="false">D12</f>
        <v>2.057</v>
      </c>
      <c r="X12" s="16" t="n">
        <v>26359</v>
      </c>
      <c r="Y12" s="2" t="str">
        <f aca="false">IF(J11&gt;0,"DBC","      SPY")</f>
        <v>DBC</v>
      </c>
      <c r="Z12" s="15" t="n">
        <f aca="false">IF(J11&gt;0,Z11*(1+(U12/100)),Z11*(1+(V12/100)))</f>
        <v>1038.677</v>
      </c>
      <c r="AA12" s="3" t="n">
        <f aca="false">SUM(AB12:AC12)</f>
        <v>1029.6235</v>
      </c>
      <c r="AB12" s="3" t="n">
        <f aca="false">IF($B12=1,($AA11/2)*(1+(U12/100)),AB11*(1+(U12/100)))</f>
        <v>519.3385</v>
      </c>
      <c r="AC12" s="3" t="n">
        <f aca="false">IF($B12=1,($AA11/2)*(1+(V12/100)),AC11*(1+(V12/100)))</f>
        <v>510.285</v>
      </c>
      <c r="AD12" s="2" t="n">
        <f aca="false">AD11*(1+(U12/100))</f>
        <v>1038.677</v>
      </c>
      <c r="AE12" s="2" t="n">
        <f aca="false">AE11*(1+(V12/100))</f>
        <v>1020.57</v>
      </c>
      <c r="AK12" s="7" t="n">
        <v>1979</v>
      </c>
      <c r="AL12" s="8" t="n">
        <v>34.2193944909784</v>
      </c>
      <c r="AM12" s="8" t="n">
        <v>33.8116222883896</v>
      </c>
      <c r="AN12" s="8" t="n">
        <v>18.6083486386625</v>
      </c>
      <c r="AO12" s="8" t="n">
        <f aca="false">AL12-AN12</f>
        <v>15.6110458523159</v>
      </c>
      <c r="CA12" s="10" t="n">
        <f aca="false">CB11</f>
        <v>39629</v>
      </c>
      <c r="CB12" s="10" t="n">
        <v>42916</v>
      </c>
      <c r="CC12" s="1" t="s">
        <v>11</v>
      </c>
      <c r="CD12" s="2" t="n">
        <f aca="false">CE11</f>
        <v>75775.2439914856</v>
      </c>
      <c r="CE12" s="2" t="n">
        <f aca="false">E557</f>
        <v>15569.9036977213</v>
      </c>
      <c r="CF12" s="2" t="n">
        <f aca="false">CG11</f>
        <v>40222.1003512059</v>
      </c>
      <c r="CG12" s="2" t="n">
        <f aca="false">F557</f>
        <v>92628.139257638</v>
      </c>
      <c r="CH12" s="5"/>
      <c r="CI12" s="5"/>
      <c r="CJ12" s="5" t="n">
        <f aca="false">((CE12/CD12)-1)*100</f>
        <v>-79.4525192166048</v>
      </c>
      <c r="CK12" s="5" t="n">
        <f aca="false">((CG12/CF12)-1)*100</f>
        <v>130.291651725892</v>
      </c>
    </row>
    <row r="13" customFormat="false" ht="11.25" hidden="false" customHeight="false" outlineLevel="0" collapsed="false">
      <c r="A13" s="1" t="n">
        <v>1972</v>
      </c>
      <c r="B13" s="1" t="n">
        <v>2</v>
      </c>
      <c r="C13" s="13" t="n">
        <v>-0.2763</v>
      </c>
      <c r="D13" s="13" t="n">
        <v>2.7708</v>
      </c>
      <c r="E13" s="2" t="n">
        <f aca="false">E12*(1+(C13/100))</f>
        <v>1035.807135449</v>
      </c>
      <c r="F13" s="2" t="n">
        <f aca="false">F12*(1+(D13/100))</f>
        <v>1048.84795356</v>
      </c>
      <c r="G13" s="12" t="n">
        <f aca="false">E13/F13</f>
        <v>0.987566531386426</v>
      </c>
      <c r="H13" s="13" t="n">
        <f aca="false">(H12*H$2)+($G13*H$3)</f>
        <v>0.98896322926197</v>
      </c>
      <c r="I13" s="13" t="n">
        <f aca="false">(I12*I$2)+($G13*I$3)</f>
        <v>1.00016832052497</v>
      </c>
      <c r="J13" s="14" t="n">
        <v>0.01</v>
      </c>
      <c r="K13" s="2" t="str">
        <f aca="false">IF(J12&gt;0,"GSCI","      SPX")</f>
        <v>GSCI</v>
      </c>
      <c r="L13" s="15" t="n">
        <f aca="false">IF(J12&gt;0,L12*(1+(C13/100)),L12*(1+(D13/100)))</f>
        <v>1035.807135449</v>
      </c>
      <c r="M13" s="2" t="n">
        <f aca="false">SUM(N13:O13)</f>
        <v>1042.3275445045</v>
      </c>
      <c r="N13" s="2" t="n">
        <f aca="false">IF($B13=1,($M12/2)*(1+(C13/100)),N12*(1+(C13/100)))</f>
        <v>517.9035677245</v>
      </c>
      <c r="O13" s="2" t="n">
        <f aca="false">IF($B13=1,($M12/2)*(1+(D13/100)),O12*(1+(D13/100)))</f>
        <v>524.42397678</v>
      </c>
      <c r="P13" s="2" t="n">
        <f aca="false">E13</f>
        <v>1035.807135449</v>
      </c>
      <c r="Q13" s="2" t="n">
        <f aca="false">F13</f>
        <v>1048.84795356</v>
      </c>
      <c r="U13" s="12" t="n">
        <f aca="false">C13</f>
        <v>-0.2763</v>
      </c>
      <c r="V13" s="12" t="n">
        <f aca="false">D13</f>
        <v>2.7708</v>
      </c>
      <c r="X13" s="16" t="n">
        <v>26359</v>
      </c>
      <c r="Y13" s="2" t="str">
        <f aca="false">IF(J12&gt;0,"DBC","      SPY")</f>
        <v>DBC</v>
      </c>
      <c r="Z13" s="15" t="n">
        <f aca="false">IF(J12&gt;0,Z12*(1+(U13/100)),Z12*(1+(V13/100)))</f>
        <v>1035.807135449</v>
      </c>
      <c r="AA13" s="3" t="n">
        <f aca="false">SUM(AB13:AC13)</f>
        <v>1042.3275445045</v>
      </c>
      <c r="AB13" s="3" t="n">
        <f aca="false">IF($B13=1,($AA12/2)*(1+(U13/100)),AB12*(1+(U13/100)))</f>
        <v>517.9035677245</v>
      </c>
      <c r="AC13" s="3" t="n">
        <f aca="false">IF($B13=1,($AA12/2)*(1+(V13/100)),AC12*(1+(V13/100)))</f>
        <v>524.42397678</v>
      </c>
      <c r="AD13" s="2" t="n">
        <f aca="false">AD12*(1+(U13/100))</f>
        <v>1035.807135449</v>
      </c>
      <c r="AE13" s="2" t="n">
        <f aca="false">AE12*(1+(V13/100))</f>
        <v>1048.84795356</v>
      </c>
      <c r="AK13" s="7" t="n">
        <v>1980</v>
      </c>
      <c r="AL13" s="8" t="n">
        <v>10.1749781868992</v>
      </c>
      <c r="AM13" s="8" t="n">
        <v>11.0841745313029</v>
      </c>
      <c r="AN13" s="8" t="n">
        <v>32.5027516997697</v>
      </c>
      <c r="AO13" s="8" t="n">
        <f aca="false">AL13-AN13</f>
        <v>-22.3277735128705</v>
      </c>
      <c r="CA13" s="10" t="n">
        <f aca="false">CB12</f>
        <v>42916</v>
      </c>
      <c r="CC13" s="1" t="s">
        <v>10</v>
      </c>
      <c r="CD13" s="2" t="n">
        <f aca="false">CE12</f>
        <v>15569.9036977213</v>
      </c>
      <c r="CE13" s="2" t="n">
        <f aca="false">E566</f>
        <v>18747.1822295558</v>
      </c>
      <c r="CF13" s="2" t="n">
        <f aca="false">CG12</f>
        <v>92628.139257638</v>
      </c>
      <c r="CG13" s="2" t="n">
        <f aca="false">F566</f>
        <v>102429.944158608</v>
      </c>
      <c r="CH13" s="5" t="n">
        <f aca="false">((CE13/CD13)-1)*100</f>
        <v>20.4065393949707</v>
      </c>
      <c r="CI13" s="5" t="n">
        <f aca="false">((CG13/CF13)-1)*100</f>
        <v>10.581886864538</v>
      </c>
      <c r="CJ13" s="5"/>
      <c r="CK13" s="5"/>
    </row>
    <row r="14" customFormat="false" ht="11.25" hidden="false" customHeight="false" outlineLevel="0" collapsed="false">
      <c r="A14" s="1" t="n">
        <v>1972</v>
      </c>
      <c r="B14" s="1" t="n">
        <v>3</v>
      </c>
      <c r="C14" s="13" t="n">
        <v>1.3232</v>
      </c>
      <c r="D14" s="13" t="n">
        <v>0.8257</v>
      </c>
      <c r="E14" s="2" t="n">
        <f aca="false">E13*(1+(C14/100))</f>
        <v>1049.51293546526</v>
      </c>
      <c r="F14" s="2" t="n">
        <f aca="false">F13*(1+(D14/100))</f>
        <v>1057.50829111254</v>
      </c>
      <c r="G14" s="12" t="n">
        <f aca="false">E14/F14</f>
        <v>0.992439439279599</v>
      </c>
      <c r="H14" s="13" t="n">
        <f aca="false">(H13*H$2)+($G14*H$3)</f>
        <v>0.992273905469236</v>
      </c>
      <c r="I14" s="13" t="n">
        <f aca="false">(I13*I$2)+($G14*I$3)</f>
        <v>0.998134404407768</v>
      </c>
      <c r="J14" s="14" t="n">
        <v>0.01</v>
      </c>
      <c r="K14" s="2" t="str">
        <f aca="false">IF(J13&gt;0,"GSCI","      SPX")</f>
        <v>GSCI</v>
      </c>
      <c r="L14" s="15" t="n">
        <f aca="false">IF(J13&gt;0,L13*(1+(C14/100)),L13*(1+(D14/100)))</f>
        <v>1049.51293546526</v>
      </c>
      <c r="M14" s="2" t="n">
        <f aca="false">SUM(N14:O14)</f>
        <v>1053.5106132889</v>
      </c>
      <c r="N14" s="2" t="n">
        <f aca="false">IF($B14=1,($M13/2)*(1+(C14/100)),N13*(1+(C14/100)))</f>
        <v>524.756467732631</v>
      </c>
      <c r="O14" s="2" t="n">
        <f aca="false">IF($B14=1,($M13/2)*(1+(D14/100)),O13*(1+(D14/100)))</f>
        <v>528.754145556272</v>
      </c>
      <c r="P14" s="2" t="n">
        <f aca="false">E14</f>
        <v>1049.51293546526</v>
      </c>
      <c r="Q14" s="2" t="n">
        <f aca="false">F14</f>
        <v>1057.50829111254</v>
      </c>
      <c r="U14" s="12" t="n">
        <f aca="false">C14</f>
        <v>1.3232</v>
      </c>
      <c r="V14" s="12" t="n">
        <f aca="false">D14</f>
        <v>0.8257</v>
      </c>
      <c r="X14" s="16" t="n">
        <v>26359</v>
      </c>
      <c r="Y14" s="2" t="str">
        <f aca="false">IF(J13&gt;0,"DBC","      SPY")</f>
        <v>DBC</v>
      </c>
      <c r="Z14" s="15" t="n">
        <f aca="false">IF(J13&gt;0,Z13*(1+(U14/100)),Z13*(1+(V14/100)))</f>
        <v>1049.51293546526</v>
      </c>
      <c r="AA14" s="3" t="n">
        <f aca="false">SUM(AB14:AC14)</f>
        <v>1053.5106132889</v>
      </c>
      <c r="AB14" s="3" t="n">
        <f aca="false">IF($B14=1,($AA13/2)*(1+(U14/100)),AB13*(1+(U14/100)))</f>
        <v>524.756467732631</v>
      </c>
      <c r="AC14" s="3" t="n">
        <f aca="false">IF($B14=1,($AA13/2)*(1+(V14/100)),AC13*(1+(V14/100)))</f>
        <v>528.754145556272</v>
      </c>
      <c r="AD14" s="2" t="n">
        <f aca="false">AD13*(1+(U14/100))</f>
        <v>1049.51293546526</v>
      </c>
      <c r="AE14" s="2" t="n">
        <f aca="false">AE13*(1+(V14/100))</f>
        <v>1057.50829111254</v>
      </c>
      <c r="AK14" s="7" t="n">
        <v>1981</v>
      </c>
      <c r="AL14" s="8" t="n">
        <v>-9.51913031369063</v>
      </c>
      <c r="AM14" s="8" t="n">
        <v>-23.0088298348974</v>
      </c>
      <c r="AN14" s="8" t="n">
        <v>-4.9229154948416</v>
      </c>
      <c r="AO14" s="8" t="n">
        <f aca="false">AL14-AN14</f>
        <v>-4.59621481884903</v>
      </c>
      <c r="CA14" s="10" t="n">
        <f aca="false">CB13</f>
        <v>0</v>
      </c>
      <c r="CC14" s="1" t="s">
        <v>11</v>
      </c>
      <c r="CD14" s="2" t="n">
        <f aca="false">CE13</f>
        <v>18747.1822295558</v>
      </c>
      <c r="CE14" s="2"/>
      <c r="CF14" s="2" t="n">
        <f aca="false">CG13</f>
        <v>102429.944158608</v>
      </c>
      <c r="CG14" s="2"/>
      <c r="CH14" s="5"/>
      <c r="CI14" s="5"/>
      <c r="CJ14" s="5" t="n">
        <f aca="false">((CE14/CD14)-1)*100</f>
        <v>-100</v>
      </c>
      <c r="CK14" s="5" t="n">
        <f aca="false">((CG14/CF14)-1)*100</f>
        <v>-100</v>
      </c>
    </row>
    <row r="15" customFormat="false" ht="11.25" hidden="false" customHeight="false" outlineLevel="0" collapsed="false">
      <c r="A15" s="1" t="n">
        <v>1972</v>
      </c>
      <c r="B15" s="1" t="n">
        <v>4</v>
      </c>
      <c r="C15" s="13" t="n">
        <v>2.9263</v>
      </c>
      <c r="D15" s="13" t="n">
        <v>0.681</v>
      </c>
      <c r="E15" s="2" t="n">
        <f aca="false">E14*(1+(C15/100))</f>
        <v>1080.22483249578</v>
      </c>
      <c r="F15" s="2" t="n">
        <f aca="false">F14*(1+(D15/100))</f>
        <v>1064.70992257502</v>
      </c>
      <c r="G15" s="12" t="n">
        <f aca="false">E15/F15</f>
        <v>1.01457195954673</v>
      </c>
      <c r="H15" s="13" t="n">
        <f aca="false">(H14*H$2)+($G15*H$3)</f>
        <v>1.0135101474478</v>
      </c>
      <c r="I15" s="13" t="n">
        <f aca="false">(I14*I$2)+($G15*I$3)</f>
        <v>1.00246007681276</v>
      </c>
      <c r="J15" s="13" t="n">
        <f aca="false">H15-I15</f>
        <v>0.0110500706350405</v>
      </c>
      <c r="K15" s="2" t="str">
        <f aca="false">IF(J14&gt;0,"GSCI","      SPX")</f>
        <v>GSCI</v>
      </c>
      <c r="L15" s="15" t="n">
        <f aca="false">IF(J14&gt;0,L14*(1+(C15/100)),L14*(1+(D15/100)))</f>
        <v>1080.22483249578</v>
      </c>
      <c r="M15" s="2" t="n">
        <f aca="false">SUM(N15:O15)</f>
        <v>1072.4673775354</v>
      </c>
      <c r="N15" s="2" t="n">
        <f aca="false">IF($B15=1,($M14/2)*(1+(C15/100)),N14*(1+(C15/100)))</f>
        <v>540.112416247891</v>
      </c>
      <c r="O15" s="2" t="n">
        <f aca="false">IF($B15=1,($M14/2)*(1+(D15/100)),O14*(1+(D15/100)))</f>
        <v>532.354961287511</v>
      </c>
      <c r="P15" s="2" t="n">
        <f aca="false">E15</f>
        <v>1080.22483249578</v>
      </c>
      <c r="Q15" s="2" t="n">
        <f aca="false">F15</f>
        <v>1064.70992257502</v>
      </c>
      <c r="U15" s="12" t="n">
        <f aca="false">C15</f>
        <v>2.9263</v>
      </c>
      <c r="V15" s="12" t="n">
        <f aca="false">D15</f>
        <v>0.681</v>
      </c>
      <c r="X15" s="16" t="n">
        <v>26390</v>
      </c>
      <c r="Y15" s="2" t="str">
        <f aca="false">IF(J14&gt;0,"DBC","      SPY")</f>
        <v>DBC</v>
      </c>
      <c r="Z15" s="15" t="n">
        <f aca="false">IF(J14&gt;0,Z14*(1+(U15/100)),Z14*(1+(V15/100)))</f>
        <v>1080.22483249578</v>
      </c>
      <c r="AA15" s="3" t="n">
        <f aca="false">SUM(AB15:AC15)</f>
        <v>1072.4673775354</v>
      </c>
      <c r="AB15" s="3" t="n">
        <f aca="false">IF($B15=1,($AA14/2)*(1+(U15/100)),AB14*(1+(U15/100)))</f>
        <v>540.112416247891</v>
      </c>
      <c r="AC15" s="3" t="n">
        <f aca="false">IF($B15=1,($AA14/2)*(1+(V15/100)),AC14*(1+(V15/100)))</f>
        <v>532.354961287511</v>
      </c>
      <c r="AD15" s="2" t="n">
        <f aca="false">AD14*(1+(U15/100))</f>
        <v>1080.22483249578</v>
      </c>
      <c r="AE15" s="2" t="n">
        <f aca="false">AE14*(1+(V15/100))</f>
        <v>1064.70992257502</v>
      </c>
      <c r="AK15" s="7" t="n">
        <v>1982</v>
      </c>
      <c r="AL15" s="8" t="n">
        <v>23.0145990334169</v>
      </c>
      <c r="AM15" s="8" t="n">
        <v>11.5585341156818</v>
      </c>
      <c r="AN15" s="8" t="n">
        <v>21.5451223938832</v>
      </c>
      <c r="AO15" s="8" t="n">
        <f aca="false">AL15-AN15</f>
        <v>1.4694766395337</v>
      </c>
      <c r="CA15" s="10" t="n">
        <f aca="false">CB14</f>
        <v>0</v>
      </c>
      <c r="CC15" s="1" t="s">
        <v>10</v>
      </c>
      <c r="CD15" s="2" t="n">
        <f aca="false">CE14</f>
        <v>0</v>
      </c>
      <c r="CE15" s="2"/>
      <c r="CF15" s="2" t="n">
        <f aca="false">CG14</f>
        <v>0</v>
      </c>
      <c r="CG15" s="2"/>
      <c r="CH15" s="5"/>
      <c r="CI15" s="5"/>
      <c r="CJ15" s="5"/>
      <c r="CK15" s="5"/>
    </row>
    <row r="16" customFormat="false" ht="11.25" hidden="false" customHeight="false" outlineLevel="0" collapsed="false">
      <c r="A16" s="1" t="n">
        <v>1972</v>
      </c>
      <c r="B16" s="1" t="n">
        <v>5</v>
      </c>
      <c r="C16" s="13" t="n">
        <v>2.3382</v>
      </c>
      <c r="D16" s="13" t="n">
        <v>1.969</v>
      </c>
      <c r="E16" s="2" t="n">
        <f aca="false">E15*(1+(C16/100))</f>
        <v>1105.4826495292</v>
      </c>
      <c r="F16" s="2" t="n">
        <f aca="false">F15*(1+(D16/100))</f>
        <v>1085.67406095052</v>
      </c>
      <c r="G16" s="12" t="n">
        <f aca="false">E16/F16</f>
        <v>1.01824542861541</v>
      </c>
      <c r="H16" s="13" t="n">
        <f aca="false">(H15*H$2)+($G16*H$3)</f>
        <v>1.018019939036</v>
      </c>
      <c r="I16" s="13" t="n">
        <f aca="false">(I15*I$2)+($G16*I$3)</f>
        <v>1.00661411676082</v>
      </c>
      <c r="J16" s="13" t="n">
        <f aca="false">H16-I16</f>
        <v>0.0114058222751761</v>
      </c>
      <c r="K16" s="2" t="str">
        <f aca="false">IF(J15&gt;0,"GSCI","      SPX")</f>
        <v>GSCI</v>
      </c>
      <c r="L16" s="15" t="n">
        <f aca="false">IF(J15&gt;0,L15*(1+(C16/100)),L15*(1+(D16/100)))</f>
        <v>1105.4826495292</v>
      </c>
      <c r="M16" s="2" t="n">
        <f aca="false">SUM(N16:O16)</f>
        <v>1095.57835523986</v>
      </c>
      <c r="N16" s="2" t="n">
        <f aca="false">IF($B16=1,($M15/2)*(1+(C16/100)),N15*(1+(C16/100)))</f>
        <v>552.741324764599</v>
      </c>
      <c r="O16" s="2" t="n">
        <f aca="false">IF($B16=1,($M15/2)*(1+(D16/100)),O15*(1+(D16/100)))</f>
        <v>542.837030475262</v>
      </c>
      <c r="P16" s="2" t="n">
        <f aca="false">E16</f>
        <v>1105.4826495292</v>
      </c>
      <c r="Q16" s="2" t="n">
        <f aca="false">F16</f>
        <v>1085.67406095052</v>
      </c>
      <c r="U16" s="12" t="n">
        <f aca="false">C16</f>
        <v>2.3382</v>
      </c>
      <c r="V16" s="12" t="n">
        <f aca="false">D16</f>
        <v>1.969</v>
      </c>
      <c r="X16" s="16" t="n">
        <v>26420</v>
      </c>
      <c r="Y16" s="2" t="str">
        <f aca="false">IF(J15&gt;0,"DBC","      SPY")</f>
        <v>DBC</v>
      </c>
      <c r="Z16" s="15" t="n">
        <f aca="false">IF(J15&gt;0,Z15*(1+(U16/100)),Z15*(1+(V16/100)))</f>
        <v>1105.4826495292</v>
      </c>
      <c r="AA16" s="3" t="n">
        <f aca="false">SUM(AB16:AC16)</f>
        <v>1095.57835523986</v>
      </c>
      <c r="AB16" s="3" t="n">
        <f aca="false">IF($B16=1,($AA15/2)*(1+(U16/100)),AB15*(1+(U16/100)))</f>
        <v>552.741324764599</v>
      </c>
      <c r="AC16" s="3" t="n">
        <f aca="false">IF($B16=1,($AA15/2)*(1+(V16/100)),AC15*(1+(V16/100)))</f>
        <v>542.837030475262</v>
      </c>
      <c r="AD16" s="2" t="n">
        <f aca="false">AD15*(1+(U16/100))</f>
        <v>1105.4826495292</v>
      </c>
      <c r="AE16" s="2" t="n">
        <f aca="false">AE15*(1+(V16/100))</f>
        <v>1085.67406095052</v>
      </c>
      <c r="AK16" s="7" t="n">
        <v>1983</v>
      </c>
      <c r="AL16" s="8" t="n">
        <v>17.8942389947904</v>
      </c>
      <c r="AM16" s="8" t="n">
        <v>16.2552415417081</v>
      </c>
      <c r="AN16" s="8" t="n">
        <v>22.5556009188714</v>
      </c>
      <c r="AO16" s="8" t="n">
        <f aca="false">AL16-AN16</f>
        <v>-4.66136192408098</v>
      </c>
      <c r="CA16" s="10" t="n">
        <f aca="false">CB15</f>
        <v>0</v>
      </c>
      <c r="CC16" s="1" t="s">
        <v>11</v>
      </c>
      <c r="CD16" s="2" t="n">
        <f aca="false">CE15</f>
        <v>0</v>
      </c>
      <c r="CE16" s="2"/>
      <c r="CF16" s="2" t="n">
        <f aca="false">CG15</f>
        <v>0</v>
      </c>
      <c r="CG16" s="2"/>
      <c r="CH16" s="5"/>
      <c r="CI16" s="5"/>
      <c r="CJ16" s="5"/>
      <c r="CK16" s="5"/>
    </row>
    <row r="17" customFormat="false" ht="11.25" hidden="false" customHeight="false" outlineLevel="0" collapsed="false">
      <c r="A17" s="1" t="n">
        <v>1972</v>
      </c>
      <c r="B17" s="1" t="n">
        <v>6</v>
      </c>
      <c r="C17" s="13" t="n">
        <v>2.6483</v>
      </c>
      <c r="D17" s="13" t="n">
        <v>-1.9447</v>
      </c>
      <c r="E17" s="2" t="n">
        <f aca="false">E16*(1+(C17/100))</f>
        <v>1134.75914653668</v>
      </c>
      <c r="F17" s="2" t="n">
        <f aca="false">F16*(1+(D17/100))</f>
        <v>1064.56095748722</v>
      </c>
      <c r="G17" s="12" t="n">
        <f aca="false">E17/F17</f>
        <v>1.06594097647086</v>
      </c>
      <c r="H17" s="13" t="n">
        <f aca="false">(H16*H$2)+($G17*H$3)</f>
        <v>1.0636590223073</v>
      </c>
      <c r="I17" s="13" t="n">
        <f aca="false">(I16*I$2)+($G17*I$3)</f>
        <v>1.02222644826346</v>
      </c>
      <c r="J17" s="13" t="n">
        <f aca="false">H17-I17</f>
        <v>0.0414325740438308</v>
      </c>
      <c r="K17" s="2" t="str">
        <f aca="false">IF(J16&gt;0,"GSCI","      SPX")</f>
        <v>GSCI</v>
      </c>
      <c r="L17" s="15" t="n">
        <f aca="false">IF(J16&gt;0,L16*(1+(C17/100)),L16*(1+(D17/100)))</f>
        <v>1134.75914653668</v>
      </c>
      <c r="M17" s="2" t="n">
        <f aca="false">SUM(N17:O17)</f>
        <v>1099.66005201195</v>
      </c>
      <c r="N17" s="2" t="n">
        <f aca="false">IF($B17=1,($M16/2)*(1+(C17/100)),N16*(1+(C17/100)))</f>
        <v>567.37957326834</v>
      </c>
      <c r="O17" s="2" t="n">
        <f aca="false">IF($B17=1,($M16/2)*(1+(D17/100)),O16*(1+(D17/100)))</f>
        <v>532.280478743609</v>
      </c>
      <c r="P17" s="2" t="n">
        <f aca="false">E17</f>
        <v>1134.75914653668</v>
      </c>
      <c r="Q17" s="2" t="n">
        <f aca="false">F17</f>
        <v>1064.56095748722</v>
      </c>
      <c r="U17" s="12" t="n">
        <f aca="false">C17</f>
        <v>2.6483</v>
      </c>
      <c r="V17" s="12" t="n">
        <f aca="false">D17</f>
        <v>-1.9447</v>
      </c>
      <c r="X17" s="16" t="n">
        <v>26451</v>
      </c>
      <c r="Y17" s="2" t="str">
        <f aca="false">IF(J16&gt;0,"DBC","      SPY")</f>
        <v>DBC</v>
      </c>
      <c r="Z17" s="15" t="n">
        <f aca="false">IF(J16&gt;0,Z16*(1+(U17/100)),Z16*(1+(V17/100)))</f>
        <v>1134.75914653668</v>
      </c>
      <c r="AA17" s="3" t="n">
        <f aca="false">SUM(AB17:AC17)</f>
        <v>1099.66005201195</v>
      </c>
      <c r="AB17" s="3" t="n">
        <f aca="false">IF($B17=1,($AA16/2)*(1+(U17/100)),AB16*(1+(U17/100)))</f>
        <v>567.37957326834</v>
      </c>
      <c r="AC17" s="3" t="n">
        <f aca="false">IF($B17=1,($AA16/2)*(1+(V17/100)),AC16*(1+(V17/100)))</f>
        <v>532.280478743609</v>
      </c>
      <c r="AD17" s="2" t="n">
        <f aca="false">AD16*(1+(U17/100))</f>
        <v>1134.75914653668</v>
      </c>
      <c r="AE17" s="2" t="n">
        <f aca="false">AE16*(1+(V17/100))</f>
        <v>1064.56095748722</v>
      </c>
      <c r="AK17" s="7" t="n">
        <v>1984</v>
      </c>
      <c r="AL17" s="8" t="n">
        <v>11.8138205028011</v>
      </c>
      <c r="AM17" s="8" t="n">
        <v>1.05059175998314</v>
      </c>
      <c r="AN17" s="8" t="n">
        <v>6.27388375503504</v>
      </c>
      <c r="AO17" s="8" t="n">
        <f aca="false">AL17-AN17</f>
        <v>5.53993674776605</v>
      </c>
      <c r="CA17" s="10" t="n">
        <f aca="false">CB16</f>
        <v>0</v>
      </c>
      <c r="CC17" s="1" t="s">
        <v>10</v>
      </c>
      <c r="CD17" s="2" t="n">
        <f aca="false">CE16</f>
        <v>0</v>
      </c>
      <c r="CE17" s="2"/>
      <c r="CF17" s="2" t="n">
        <f aca="false">CG16</f>
        <v>0</v>
      </c>
      <c r="CG17" s="2"/>
    </row>
    <row r="18" customFormat="false" ht="11.25" hidden="false" customHeight="false" outlineLevel="0" collapsed="false">
      <c r="A18" s="1" t="n">
        <v>1972</v>
      </c>
      <c r="B18" s="1" t="n">
        <v>7</v>
      </c>
      <c r="C18" s="13" t="n">
        <v>-0.9043</v>
      </c>
      <c r="D18" s="13" t="n">
        <v>0.476</v>
      </c>
      <c r="E18" s="2" t="n">
        <f aca="false">E17*(1+(C18/100))</f>
        <v>1124.49751957455</v>
      </c>
      <c r="F18" s="2" t="n">
        <f aca="false">F17*(1+(D18/100))</f>
        <v>1069.62826764486</v>
      </c>
      <c r="G18" s="12" t="n">
        <f aca="false">E18/F18</f>
        <v>1.05129749613901</v>
      </c>
      <c r="H18" s="13" t="n">
        <f aca="false">(H17*H$2)+($G18*H$3)</f>
        <v>1.05188614024226</v>
      </c>
      <c r="I18" s="13" t="n">
        <f aca="false">(I17*I$2)+($G18*I$3)</f>
        <v>1.02987672402019</v>
      </c>
      <c r="J18" s="13" t="n">
        <f aca="false">H18-I18</f>
        <v>0.0220094162220763</v>
      </c>
      <c r="K18" s="2" t="str">
        <f aca="false">IF(J17&gt;0,"GSCI","      SPX")</f>
        <v>GSCI</v>
      </c>
      <c r="L18" s="15" t="n">
        <f aca="false">IF(J17&gt;0,L17*(1+(C18/100)),L17*(1+(D18/100)))</f>
        <v>1124.49751957455</v>
      </c>
      <c r="M18" s="2" t="n">
        <f aca="false">SUM(N18:O18)</f>
        <v>1097.0628936097</v>
      </c>
      <c r="N18" s="2" t="n">
        <f aca="false">IF($B18=1,($M17/2)*(1+(C18/100)),N17*(1+(C18/100)))</f>
        <v>562.248759787274</v>
      </c>
      <c r="O18" s="2" t="n">
        <f aca="false">IF($B18=1,($M17/2)*(1+(D18/100)),O17*(1+(D18/100)))</f>
        <v>534.814133822429</v>
      </c>
      <c r="P18" s="2" t="n">
        <f aca="false">E18</f>
        <v>1124.49751957455</v>
      </c>
      <c r="Q18" s="2" t="n">
        <f aca="false">F18</f>
        <v>1069.62826764486</v>
      </c>
      <c r="U18" s="12" t="n">
        <f aca="false">C18</f>
        <v>-0.9043</v>
      </c>
      <c r="V18" s="12" t="n">
        <f aca="false">D18</f>
        <v>0.476</v>
      </c>
      <c r="X18" s="16" t="n">
        <v>26481</v>
      </c>
      <c r="Y18" s="2" t="str">
        <f aca="false">IF(J17&gt;0,"DBC","      SPY")</f>
        <v>DBC</v>
      </c>
      <c r="Z18" s="15" t="n">
        <f aca="false">IF(J17&gt;0,Z17*(1+(U18/100)),Z17*(1+(V18/100)))</f>
        <v>1124.49751957455</v>
      </c>
      <c r="AA18" s="3" t="n">
        <f aca="false">SUM(AB18:AC18)</f>
        <v>1097.0628936097</v>
      </c>
      <c r="AB18" s="3" t="n">
        <f aca="false">IF($B18=1,($AA17/2)*(1+(U18/100)),AB17*(1+(U18/100)))</f>
        <v>562.248759787274</v>
      </c>
      <c r="AC18" s="3" t="n">
        <f aca="false">IF($B18=1,($AA17/2)*(1+(V18/100)),AC17*(1+(V18/100)))</f>
        <v>534.814133822429</v>
      </c>
      <c r="AD18" s="2" t="n">
        <f aca="false">AD17*(1+(U18/100))</f>
        <v>1124.49751957455</v>
      </c>
      <c r="AE18" s="2" t="n">
        <f aca="false">AE17*(1+(V18/100))</f>
        <v>1069.62826764486</v>
      </c>
      <c r="AK18" s="7" t="n">
        <v>1985</v>
      </c>
      <c r="AL18" s="8" t="n">
        <v>28.5611017973813</v>
      </c>
      <c r="AM18" s="8" t="n">
        <v>10.0124700714893</v>
      </c>
      <c r="AN18" s="8" t="n">
        <v>31.7272730783149</v>
      </c>
      <c r="AO18" s="8" t="n">
        <f aca="false">AL18-AN18</f>
        <v>-3.16617128093353</v>
      </c>
      <c r="CA18" s="10" t="n">
        <f aca="false">CB17</f>
        <v>0</v>
      </c>
      <c r="CC18" s="1" t="s">
        <v>11</v>
      </c>
    </row>
    <row r="19" customFormat="false" ht="11.25" hidden="false" customHeight="false" outlineLevel="0" collapsed="false">
      <c r="A19" s="1" t="n">
        <v>1972</v>
      </c>
      <c r="B19" s="1" t="n">
        <v>8</v>
      </c>
      <c r="C19" s="13" t="n">
        <v>5.9728</v>
      </c>
      <c r="D19" s="13" t="n">
        <v>3.6875</v>
      </c>
      <c r="E19" s="2" t="n">
        <f aca="false">E18*(1+(C19/100))</f>
        <v>1191.6615074237</v>
      </c>
      <c r="F19" s="2" t="n">
        <f aca="false">F18*(1+(D19/100))</f>
        <v>1109.07081001426</v>
      </c>
      <c r="G19" s="12" t="n">
        <f aca="false">E19/F19</f>
        <v>1.07446837177905</v>
      </c>
      <c r="H19" s="13" t="n">
        <f aca="false">(H18*H$2)+($G19*H$3)</f>
        <v>1.07339302742016</v>
      </c>
      <c r="I19" s="13" t="n">
        <f aca="false">(I18*I$2)+($G19*I$3)</f>
        <v>1.04161136816726</v>
      </c>
      <c r="J19" s="13" t="n">
        <f aca="false">H19-I19</f>
        <v>0.0317816592528997</v>
      </c>
      <c r="K19" s="2" t="str">
        <f aca="false">IF(J18&gt;0,"GSCI","      SPX")</f>
        <v>GSCI</v>
      </c>
      <c r="L19" s="15" t="n">
        <f aca="false">IF(J18&gt;0,L18*(1+(C19/100)),L18*(1+(D19/100)))</f>
        <v>1191.6615074237</v>
      </c>
      <c r="M19" s="2" t="n">
        <f aca="false">SUM(N19:O19)</f>
        <v>1150.36615871898</v>
      </c>
      <c r="N19" s="2" t="n">
        <f aca="false">IF($B19=1,($M18/2)*(1+(C19/100)),N18*(1+(C19/100)))</f>
        <v>595.830753711849</v>
      </c>
      <c r="O19" s="2" t="n">
        <f aca="false">IF($B19=1,($M18/2)*(1+(D19/100)),O18*(1+(D19/100)))</f>
        <v>554.535405007131</v>
      </c>
      <c r="P19" s="2" t="n">
        <f aca="false">E19</f>
        <v>1191.6615074237</v>
      </c>
      <c r="Q19" s="2" t="n">
        <f aca="false">F19</f>
        <v>1109.07081001426</v>
      </c>
      <c r="U19" s="12" t="n">
        <f aca="false">C19</f>
        <v>5.9728</v>
      </c>
      <c r="V19" s="12" t="n">
        <f aca="false">D19</f>
        <v>3.6875</v>
      </c>
      <c r="X19" s="16" t="n">
        <v>26512</v>
      </c>
      <c r="Y19" s="2" t="str">
        <f aca="false">IF(J18&gt;0,"DBC","      SPY")</f>
        <v>DBC</v>
      </c>
      <c r="Z19" s="15" t="n">
        <f aca="false">IF(J18&gt;0,Z18*(1+(U19/100)),Z18*(1+(V19/100)))</f>
        <v>1191.6615074237</v>
      </c>
      <c r="AA19" s="3" t="n">
        <f aca="false">SUM(AB19:AC19)</f>
        <v>1150.36615871898</v>
      </c>
      <c r="AB19" s="3" t="n">
        <f aca="false">IF($B19=1,($AA18/2)*(1+(U19/100)),AB18*(1+(U19/100)))</f>
        <v>595.830753711849</v>
      </c>
      <c r="AC19" s="3" t="n">
        <f aca="false">IF($B19=1,($AA18/2)*(1+(V19/100)),AC18*(1+(V19/100)))</f>
        <v>554.535405007131</v>
      </c>
      <c r="AD19" s="2" t="n">
        <f aca="false">AD18*(1+(U19/100))</f>
        <v>1191.6615074237</v>
      </c>
      <c r="AE19" s="2" t="n">
        <f aca="false">AE18*(1+(V19/100))</f>
        <v>1109.07081001426</v>
      </c>
      <c r="AK19" s="7" t="n">
        <v>1986</v>
      </c>
      <c r="AL19" s="8" t="n">
        <v>23.4437439254234</v>
      </c>
      <c r="AM19" s="8" t="n">
        <v>2.04440600649465</v>
      </c>
      <c r="AN19" s="8" t="n">
        <v>18.6671315142477</v>
      </c>
      <c r="AO19" s="8" t="n">
        <f aca="false">AL19-AN19</f>
        <v>4.77661241117568</v>
      </c>
      <c r="CA19" s="10" t="n">
        <f aca="false">CB18</f>
        <v>0</v>
      </c>
      <c r="CC19" s="1" t="s">
        <v>10</v>
      </c>
    </row>
    <row r="20" customFormat="false" ht="11.25" hidden="false" customHeight="false" outlineLevel="0" collapsed="false">
      <c r="A20" s="1" t="n">
        <v>1972</v>
      </c>
      <c r="B20" s="1" t="n">
        <v>9</v>
      </c>
      <c r="C20" s="13" t="n">
        <v>7.5691</v>
      </c>
      <c r="D20" s="13" t="n">
        <v>-0.252</v>
      </c>
      <c r="E20" s="2" t="n">
        <f aca="false">E19*(1+(C20/100))</f>
        <v>1281.8595585821</v>
      </c>
      <c r="F20" s="2" t="n">
        <f aca="false">F19*(1+(D20/100))</f>
        <v>1106.27595157303</v>
      </c>
      <c r="G20" s="12" t="n">
        <f aca="false">E20/F20</f>
        <v>1.15871592142938</v>
      </c>
      <c r="H20" s="13" t="n">
        <f aca="false">(H19*H$2)+($G20*H$3)</f>
        <v>1.15465292647656</v>
      </c>
      <c r="I20" s="13" t="n">
        <f aca="false">(I19*I$2)+($G20*I$3)</f>
        <v>1.07242835586782</v>
      </c>
      <c r="J20" s="13" t="n">
        <f aca="false">H20-I20</f>
        <v>0.082224570608745</v>
      </c>
      <c r="K20" s="2" t="str">
        <f aca="false">IF(J19&gt;0,"GSCI","      SPX")</f>
        <v>GSCI</v>
      </c>
      <c r="L20" s="15" t="n">
        <f aca="false">IF(J19&gt;0,L19*(1+(C20/100)),L19*(1+(D20/100)))</f>
        <v>1281.8595585821</v>
      </c>
      <c r="M20" s="2" t="n">
        <f aca="false">SUM(N20:O20)</f>
        <v>1194.06775507757</v>
      </c>
      <c r="N20" s="2" t="n">
        <f aca="false">IF($B20=1,($M19/2)*(1+(C20/100)),N19*(1+(C20/100)))</f>
        <v>640.929779291052</v>
      </c>
      <c r="O20" s="2" t="n">
        <f aca="false">IF($B20=1,($M19/2)*(1+(D20/100)),O19*(1+(D20/100)))</f>
        <v>553.137975786513</v>
      </c>
      <c r="P20" s="2" t="n">
        <f aca="false">E20</f>
        <v>1281.8595585821</v>
      </c>
      <c r="Q20" s="2" t="n">
        <f aca="false">F20</f>
        <v>1106.27595157303</v>
      </c>
      <c r="U20" s="12" t="n">
        <f aca="false">C20</f>
        <v>7.5691</v>
      </c>
      <c r="V20" s="12" t="n">
        <f aca="false">D20</f>
        <v>-0.252</v>
      </c>
      <c r="X20" s="16" t="n">
        <v>26543</v>
      </c>
      <c r="Y20" s="2" t="str">
        <f aca="false">IF(J19&gt;0,"DBC","      SPY")</f>
        <v>DBC</v>
      </c>
      <c r="Z20" s="15" t="n">
        <f aca="false">IF(J19&gt;0,Z19*(1+(U20/100)),Z19*(1+(V20/100)))</f>
        <v>1281.8595585821</v>
      </c>
      <c r="AA20" s="3" t="n">
        <f aca="false">SUM(AB20:AC20)</f>
        <v>1194.06775507757</v>
      </c>
      <c r="AB20" s="3" t="n">
        <f aca="false">IF($B20=1,($AA19/2)*(1+(U20/100)),AB19*(1+(U20/100)))</f>
        <v>640.929779291052</v>
      </c>
      <c r="AC20" s="3" t="n">
        <f aca="false">IF($B20=1,($AA19/2)*(1+(V20/100)),AC19*(1+(V20/100)))</f>
        <v>553.137975786513</v>
      </c>
      <c r="AD20" s="2" t="n">
        <f aca="false">AD19*(1+(U20/100))</f>
        <v>1281.8595585821</v>
      </c>
      <c r="AE20" s="2" t="n">
        <f aca="false">AE19*(1+(V20/100))</f>
        <v>1106.27595157303</v>
      </c>
      <c r="AK20" s="7" t="n">
        <v>1987</v>
      </c>
      <c r="AL20" s="8" t="n">
        <v>-7.2928053169822</v>
      </c>
      <c r="AM20" s="8" t="n">
        <v>23.7739738269881</v>
      </c>
      <c r="AN20" s="8" t="n">
        <v>5.25013479741423</v>
      </c>
      <c r="AO20" s="8" t="n">
        <f aca="false">AL20-AN20</f>
        <v>-12.5429401143964</v>
      </c>
      <c r="CA20" s="10" t="n">
        <f aca="false">CB19</f>
        <v>0</v>
      </c>
      <c r="CC20" s="1" t="s">
        <v>11</v>
      </c>
    </row>
    <row r="21" customFormat="false" ht="11.25" hidden="false" customHeight="false" outlineLevel="0" collapsed="false">
      <c r="A21" s="1" t="n">
        <v>1972</v>
      </c>
      <c r="B21" s="1" t="n">
        <v>10</v>
      </c>
      <c r="C21" s="13" t="n">
        <v>-1.0132</v>
      </c>
      <c r="D21" s="13" t="n">
        <v>1.185</v>
      </c>
      <c r="E21" s="2" t="n">
        <f aca="false">E20*(1+(C21/100))</f>
        <v>1268.87175753455</v>
      </c>
      <c r="F21" s="2" t="n">
        <f aca="false">F20*(1+(D21/100))</f>
        <v>1119.38532159917</v>
      </c>
      <c r="G21" s="12" t="n">
        <f aca="false">E21/F21</f>
        <v>1.13354332333197</v>
      </c>
      <c r="H21" s="13" t="n">
        <f aca="false">(H20*H$2)+($G21*H$3)</f>
        <v>1.13454854252934</v>
      </c>
      <c r="I21" s="13" t="n">
        <f aca="false">(I20*I$2)+($G21*I$3)</f>
        <v>1.08851124204259</v>
      </c>
      <c r="J21" s="13" t="n">
        <f aca="false">H21-I21</f>
        <v>0.0460373004867414</v>
      </c>
      <c r="K21" s="2" t="str">
        <f aca="false">IF(J20&gt;0,"GSCI","      SPX")</f>
        <v>GSCI</v>
      </c>
      <c r="L21" s="15" t="n">
        <f aca="false">IF(J20&gt;0,L20*(1+(C21/100)),L20*(1+(D21/100)))</f>
        <v>1268.87175753455</v>
      </c>
      <c r="M21" s="2" t="n">
        <f aca="false">SUM(N21:O21)</f>
        <v>1194.12853956686</v>
      </c>
      <c r="N21" s="2" t="n">
        <f aca="false">IF($B21=1,($M20/2)*(1+(C21/100)),N20*(1+(C21/100)))</f>
        <v>634.435878767275</v>
      </c>
      <c r="O21" s="2" t="n">
        <f aca="false">IF($B21=1,($M20/2)*(1+(D21/100)),O20*(1+(D21/100)))</f>
        <v>559.692660799583</v>
      </c>
      <c r="P21" s="2" t="n">
        <f aca="false">E21</f>
        <v>1268.87175753455</v>
      </c>
      <c r="Q21" s="2" t="n">
        <f aca="false">F21</f>
        <v>1119.38532159917</v>
      </c>
      <c r="U21" s="12" t="n">
        <f aca="false">C21</f>
        <v>-1.0132</v>
      </c>
      <c r="V21" s="12" t="n">
        <f aca="false">D21</f>
        <v>1.185</v>
      </c>
      <c r="X21" s="16" t="n">
        <v>26573</v>
      </c>
      <c r="Y21" s="2" t="str">
        <f aca="false">IF(J20&gt;0,"DBC","      SPY")</f>
        <v>DBC</v>
      </c>
      <c r="Z21" s="15" t="n">
        <f aca="false">IF(J20&gt;0,Z20*(1+(U21/100)),Z20*(1+(V21/100)))</f>
        <v>1268.87175753455</v>
      </c>
      <c r="AA21" s="3" t="n">
        <f aca="false">SUM(AB21:AC21)</f>
        <v>1194.12853956686</v>
      </c>
      <c r="AB21" s="3" t="n">
        <f aca="false">IF($B21=1,($AA20/2)*(1+(U21/100)),AB20*(1+(U21/100)))</f>
        <v>634.435878767275</v>
      </c>
      <c r="AC21" s="3" t="n">
        <f aca="false">IF($B21=1,($AA20/2)*(1+(V21/100)),AC20*(1+(V21/100)))</f>
        <v>559.692660799583</v>
      </c>
      <c r="AD21" s="2" t="n">
        <f aca="false">AD20*(1+(U21/100))</f>
        <v>1268.87175753455</v>
      </c>
      <c r="AE21" s="2" t="n">
        <f aca="false">AE20*(1+(V21/100))</f>
        <v>1119.38532159917</v>
      </c>
      <c r="AK21" s="7" t="n">
        <v>1988</v>
      </c>
      <c r="AL21" s="8" t="n">
        <v>3.90371154475946</v>
      </c>
      <c r="AM21" s="8" t="n">
        <v>27.9349776704102</v>
      </c>
      <c r="AN21" s="8" t="n">
        <v>16.6089480663991</v>
      </c>
      <c r="AO21" s="8" t="n">
        <f aca="false">AL21-AN21</f>
        <v>-12.7052365216396</v>
      </c>
      <c r="CA21" s="10" t="n">
        <f aca="false">CB20</f>
        <v>0</v>
      </c>
    </row>
    <row r="22" customFormat="false" ht="11.25" hidden="false" customHeight="false" outlineLevel="0" collapsed="false">
      <c r="A22" s="1" t="n">
        <v>1972</v>
      </c>
      <c r="B22" s="1" t="n">
        <v>11</v>
      </c>
      <c r="C22" s="13" t="n">
        <v>3.936</v>
      </c>
      <c r="D22" s="13" t="n">
        <v>4.8127</v>
      </c>
      <c r="E22" s="2" t="n">
        <f aca="false">E21*(1+(C22/100))</f>
        <v>1318.81454991111</v>
      </c>
      <c r="F22" s="2" t="n">
        <f aca="false">F21*(1+(D22/100))</f>
        <v>1173.25797897177</v>
      </c>
      <c r="G22" s="12" t="n">
        <f aca="false">E22/F22</f>
        <v>1.12406186324589</v>
      </c>
      <c r="H22" s="13" t="n">
        <f aca="false">(H21*H$2)+($G22*H$3)</f>
        <v>1.12456122892605</v>
      </c>
      <c r="I22" s="13" t="n">
        <f aca="false">(I21*I$2)+($G22*I$3)</f>
        <v>1.09786666867504</v>
      </c>
      <c r="J22" s="13" t="n">
        <f aca="false">H22-I22</f>
        <v>0.0266945602510109</v>
      </c>
      <c r="K22" s="2" t="str">
        <f aca="false">IF(J21&gt;0,"GSCI","      SPX")</f>
        <v>GSCI</v>
      </c>
      <c r="L22" s="15" t="n">
        <f aca="false">IF(J21&gt;0,L21*(1+(C22/100)),L21*(1+(D22/100)))</f>
        <v>1318.81454991111</v>
      </c>
      <c r="M22" s="2" t="n">
        <f aca="false">SUM(N22:O22)</f>
        <v>1246.03626444144</v>
      </c>
      <c r="N22" s="2" t="n">
        <f aca="false">IF($B22=1,($M21/2)*(1+(C22/100)),N21*(1+(C22/100)))</f>
        <v>659.407274955555</v>
      </c>
      <c r="O22" s="2" t="n">
        <f aca="false">IF($B22=1,($M21/2)*(1+(D22/100)),O21*(1+(D22/100)))</f>
        <v>586.628989485885</v>
      </c>
      <c r="P22" s="2" t="n">
        <f aca="false">E22</f>
        <v>1318.81454991111</v>
      </c>
      <c r="Q22" s="2" t="n">
        <f aca="false">F22</f>
        <v>1173.25797897177</v>
      </c>
      <c r="U22" s="12" t="n">
        <f aca="false">C22</f>
        <v>3.936</v>
      </c>
      <c r="V22" s="12" t="n">
        <f aca="false">D22</f>
        <v>4.8127</v>
      </c>
      <c r="X22" s="16" t="n">
        <v>26604</v>
      </c>
      <c r="Y22" s="2" t="str">
        <f aca="false">IF(J21&gt;0,"DBC","      SPY")</f>
        <v>DBC</v>
      </c>
      <c r="Z22" s="15" t="n">
        <f aca="false">IF(J21&gt;0,Z21*(1+(U22/100)),Z21*(1+(V22/100)))</f>
        <v>1318.81454991111</v>
      </c>
      <c r="AA22" s="3" t="n">
        <f aca="false">SUM(AB22:AC22)</f>
        <v>1246.03626444144</v>
      </c>
      <c r="AB22" s="3" t="n">
        <f aca="false">IF($B22=1,($AA21/2)*(1+(U22/100)),AB21*(1+(U22/100)))</f>
        <v>659.407274955555</v>
      </c>
      <c r="AC22" s="3" t="n">
        <f aca="false">IF($B22=1,($AA21/2)*(1+(V22/100)),AC21*(1+(V22/100)))</f>
        <v>586.628989485885</v>
      </c>
      <c r="AD22" s="2" t="n">
        <f aca="false">AD21*(1+(U22/100))</f>
        <v>1318.81454991111</v>
      </c>
      <c r="AE22" s="2" t="n">
        <f aca="false">AE21*(1+(V22/100))</f>
        <v>1173.25797897177</v>
      </c>
      <c r="AK22" s="7" t="n">
        <v>1989</v>
      </c>
      <c r="AL22" s="8" t="n">
        <v>23.040632156572</v>
      </c>
      <c r="AM22" s="8" t="n">
        <v>38.2807386035476</v>
      </c>
      <c r="AN22" s="8" t="n">
        <v>31.6855996889422</v>
      </c>
      <c r="AO22" s="8" t="n">
        <f aca="false">AL22-AN22</f>
        <v>-8.64496753237023</v>
      </c>
      <c r="CA22" s="10" t="n">
        <f aca="false">CB21</f>
        <v>0</v>
      </c>
    </row>
    <row r="23" customFormat="false" ht="11.25" hidden="false" customHeight="false" outlineLevel="0" collapsed="false">
      <c r="A23" s="1" t="n">
        <v>1972</v>
      </c>
      <c r="B23" s="1" t="n">
        <v>12</v>
      </c>
      <c r="C23" s="13" t="n">
        <v>7.9983</v>
      </c>
      <c r="D23" s="13" t="n">
        <v>1.4228</v>
      </c>
      <c r="E23" s="2" t="n">
        <f aca="false">E22*(1+(C23/100))</f>
        <v>1424.29729405665</v>
      </c>
      <c r="F23" s="2" t="n">
        <f aca="false">F22*(1+(D23/100))</f>
        <v>1189.95109349658</v>
      </c>
      <c r="G23" s="12" t="n">
        <f aca="false">E23/F23</f>
        <v>1.19693767402781</v>
      </c>
      <c r="H23" s="13" t="n">
        <f aca="false">(H22*H$2)+($G23*H$3)</f>
        <v>1.19349117664202</v>
      </c>
      <c r="I23" s="13" t="n">
        <f aca="false">(I22*I$2)+($G23*I$3)</f>
        <v>1.12393798587314</v>
      </c>
      <c r="J23" s="13" t="n">
        <f aca="false">H23-I23</f>
        <v>0.0695531907688776</v>
      </c>
      <c r="K23" s="2" t="str">
        <f aca="false">IF(J22&gt;0,"GSCI","      SPX")</f>
        <v>GSCI</v>
      </c>
      <c r="L23" s="15" t="n">
        <f aca="false">IF(J22&gt;0,L22*(1+(C23/100)),L22*(1+(D23/100)))</f>
        <v>1424.29729405665</v>
      </c>
      <c r="M23" s="2" t="n">
        <f aca="false">SUM(N23:O23)</f>
        <v>1307.12419377662</v>
      </c>
      <c r="N23" s="2" t="n">
        <f aca="false">IF($B23=1,($M22/2)*(1+(C23/100)),N22*(1+(C23/100)))</f>
        <v>712.148647028325</v>
      </c>
      <c r="O23" s="2" t="n">
        <f aca="false">IF($B23=1,($M22/2)*(1+(D23/100)),O22*(1+(D23/100)))</f>
        <v>594.97554674829</v>
      </c>
      <c r="P23" s="2" t="n">
        <f aca="false">E23</f>
        <v>1424.29729405665</v>
      </c>
      <c r="Q23" s="2" t="n">
        <f aca="false">F23</f>
        <v>1189.95109349658</v>
      </c>
      <c r="U23" s="12" t="n">
        <f aca="false">C23</f>
        <v>7.9983</v>
      </c>
      <c r="V23" s="12" t="n">
        <f aca="false">D23</f>
        <v>1.4228</v>
      </c>
      <c r="X23" s="16" t="n">
        <v>26634</v>
      </c>
      <c r="Y23" s="2" t="str">
        <f aca="false">IF(J22&gt;0,"DBC","      SPY")</f>
        <v>DBC</v>
      </c>
      <c r="Z23" s="15" t="n">
        <f aca="false">IF(J22&gt;0,Z22*(1+(U23/100)),Z22*(1+(V23/100)))</f>
        <v>1424.29729405665</v>
      </c>
      <c r="AA23" s="3" t="n">
        <f aca="false">SUM(AB23:AC23)</f>
        <v>1307.12419377662</v>
      </c>
      <c r="AB23" s="3" t="n">
        <f aca="false">IF($B23=1,($AA22/2)*(1+(U23/100)),AB22*(1+(U23/100)))</f>
        <v>712.148647028325</v>
      </c>
      <c r="AC23" s="3" t="n">
        <f aca="false">IF($B23=1,($AA22/2)*(1+(V23/100)),AC22*(1+(V23/100)))</f>
        <v>594.97554674829</v>
      </c>
      <c r="AD23" s="2" t="n">
        <f aca="false">AD22*(1+(U23/100))</f>
        <v>1424.29729405665</v>
      </c>
      <c r="AE23" s="2" t="n">
        <f aca="false">AE22*(1+(V23/100))</f>
        <v>1189.95109349658</v>
      </c>
      <c r="AF23" s="7" t="n">
        <f aca="false">IF(B23=12,A23,"")</f>
        <v>1972</v>
      </c>
      <c r="AG23" s="8" t="n">
        <f aca="false">IF($B23=12,((Z23/Z11)-1)*100,"")</f>
        <v>42.429729405665</v>
      </c>
      <c r="AH23" s="8" t="n">
        <f aca="false">IF($B23=12,((AD23/AD11)-1)*100,"")</f>
        <v>42.429729405665</v>
      </c>
      <c r="AI23" s="8" t="n">
        <f aca="false">IF($B23=12,((AE23/AE11)-1)*100,"")</f>
        <v>18.995109349658</v>
      </c>
      <c r="AK23" s="7" t="n">
        <v>1990</v>
      </c>
      <c r="AL23" s="8" t="n">
        <v>19.9072834089938</v>
      </c>
      <c r="AM23" s="8" t="n">
        <v>29.0774117809254</v>
      </c>
      <c r="AN23" s="8" t="n">
        <v>-3.10527008618516</v>
      </c>
      <c r="AO23" s="8" t="n">
        <f aca="false">AL23-AN23</f>
        <v>23.0125534951789</v>
      </c>
      <c r="AS23" s="5" t="n">
        <f aca="false">((Z23/Z11)-1)*100</f>
        <v>42.429729405665</v>
      </c>
      <c r="AT23" s="5" t="n">
        <f aca="false">((AD23/AD11)-1)*100</f>
        <v>42.429729405665</v>
      </c>
      <c r="AU23" s="5" t="n">
        <f aca="false">((AE23/AE11)-1)*100</f>
        <v>18.995109349658</v>
      </c>
      <c r="AV23" s="5" t="n">
        <f aca="false">AS23-AU23</f>
        <v>23.4346200560071</v>
      </c>
      <c r="AW23" s="5"/>
      <c r="BH23" s="1" t="n">
        <f aca="false">IF(AS23&gt;0,BH22+1,BH22)</f>
        <v>1</v>
      </c>
      <c r="BI23" s="1" t="n">
        <f aca="false">IF(AT23&gt;0,BI22+1,BI22)</f>
        <v>1</v>
      </c>
      <c r="BJ23" s="1" t="n">
        <f aca="false">IF(AU23&gt;0,BJ22+1,BJ22)</f>
        <v>1</v>
      </c>
      <c r="BK23" s="1" t="n">
        <f aca="false">IF(AS23&gt;=AU23,BK22+1,BK22)</f>
        <v>1</v>
      </c>
      <c r="BL23" s="1" t="n">
        <f aca="false">BL22+1</f>
        <v>1</v>
      </c>
      <c r="CA23" s="10" t="n">
        <f aca="false">CB22</f>
        <v>0</v>
      </c>
    </row>
    <row r="24" customFormat="false" ht="11.25" hidden="false" customHeight="false" outlineLevel="0" collapsed="false">
      <c r="A24" s="1" t="n">
        <v>1973</v>
      </c>
      <c r="B24" s="1" t="n">
        <v>1</v>
      </c>
      <c r="C24" s="13" t="n">
        <v>3.4158</v>
      </c>
      <c r="D24" s="13" t="n">
        <v>-1.4909</v>
      </c>
      <c r="E24" s="2" t="n">
        <f aca="false">E23*(1+(C24/100))</f>
        <v>1472.94844102704</v>
      </c>
      <c r="F24" s="2" t="n">
        <f aca="false">F23*(1+(D24/100))</f>
        <v>1172.21011264364</v>
      </c>
      <c r="G24" s="12" t="n">
        <f aca="false">E24/F24</f>
        <v>1.25655667455825</v>
      </c>
      <c r="H24" s="13" t="n">
        <f aca="false">(H23*H$2)+($G24*H$3)</f>
        <v>1.25355355560985</v>
      </c>
      <c r="I24" s="13" t="n">
        <f aca="false">(I23*I$2)+($G24*I$3)</f>
        <v>1.15883764079027</v>
      </c>
      <c r="J24" s="13" t="n">
        <f aca="false">H24-I24</f>
        <v>0.0947159148195815</v>
      </c>
      <c r="K24" s="2" t="str">
        <f aca="false">IF(J23&gt;0,"GSCI","      SPX")</f>
        <v>GSCI</v>
      </c>
      <c r="L24" s="15" t="n">
        <f aca="false">IF(J23&gt;0,L23*(1+(C24/100)),L23*(1+(D24/100)))</f>
        <v>1472.94844102704</v>
      </c>
      <c r="M24" s="2" t="n">
        <f aca="false">SUM(N24:O24)</f>
        <v>1319.70461057962</v>
      </c>
      <c r="N24" s="2" t="n">
        <f aca="false">IF($B24=1,($M23/2)*(1+(C24/100)),N23*(1+(C24/100)))</f>
        <v>675.886470993818</v>
      </c>
      <c r="O24" s="2" t="n">
        <f aca="false">IF($B24=1,($M23/2)*(1+(D24/100)),O23*(1+(D24/100)))</f>
        <v>643.8181395858</v>
      </c>
      <c r="P24" s="2" t="n">
        <f aca="false">E24</f>
        <v>1472.94844102704</v>
      </c>
      <c r="Q24" s="2" t="n">
        <f aca="false">F24</f>
        <v>1172.21011264364</v>
      </c>
      <c r="U24" s="12" t="n">
        <f aca="false">C24</f>
        <v>3.4158</v>
      </c>
      <c r="V24" s="12" t="n">
        <f aca="false">D24</f>
        <v>-1.4909</v>
      </c>
      <c r="X24" s="16" t="n">
        <v>26665</v>
      </c>
      <c r="Y24" s="2" t="str">
        <f aca="false">IF(J23&gt;0,"DBC","      SPY")</f>
        <v>DBC</v>
      </c>
      <c r="Z24" s="15" t="n">
        <f aca="false">IF(J23&gt;0,Z23*(1+(U24/100)),Z23*(1+(V24/100)))</f>
        <v>1472.94844102704</v>
      </c>
      <c r="AA24" s="3" t="n">
        <f aca="false">SUM(AB24:AC24)</f>
        <v>1319.70461057962</v>
      </c>
      <c r="AB24" s="3" t="n">
        <f aca="false">IF($B24=1,($AA23/2)*(1+(U24/100)),AB23*(1+(U24/100)))</f>
        <v>675.886470993818</v>
      </c>
      <c r="AC24" s="3" t="n">
        <f aca="false">IF($B24=1,($AA23/2)*(1+(V24/100)),AC23*(1+(V24/100)))</f>
        <v>643.8181395858</v>
      </c>
      <c r="AD24" s="2" t="n">
        <f aca="false">AD23*(1+(U24/100))</f>
        <v>1472.94844102704</v>
      </c>
      <c r="AE24" s="2" t="n">
        <f aca="false">AE23*(1+(V24/100))</f>
        <v>1172.21011264364</v>
      </c>
      <c r="AF24" s="7" t="str">
        <f aca="false">IF(B24=12,A24,"")</f>
        <v/>
      </c>
      <c r="AG24" s="8" t="str">
        <f aca="false">IF($B24=12,((Z24/Z12)-1)*100,"")</f>
        <v/>
      </c>
      <c r="AH24" s="8" t="str">
        <f aca="false">IF($B24=12,((AD24/AD12)-1)*100,"")</f>
        <v/>
      </c>
      <c r="AI24" s="8" t="str">
        <f aca="false">IF($B24=12,((AE24/AE12)-1)*100,"")</f>
        <v/>
      </c>
      <c r="AK24" s="7" t="n">
        <v>1991</v>
      </c>
      <c r="AL24" s="8" t="n">
        <v>10.4156206712648</v>
      </c>
      <c r="AM24" s="8" t="n">
        <v>-6.13432533728013</v>
      </c>
      <c r="AN24" s="8" t="n">
        <v>30.4685751525489</v>
      </c>
      <c r="AO24" s="8" t="n">
        <f aca="false">AL24-AN24</f>
        <v>-20.052954481284</v>
      </c>
      <c r="AS24" s="5" t="n">
        <f aca="false">((Z24/Z12)-1)*100</f>
        <v>41.8100565456862</v>
      </c>
      <c r="AT24" s="5" t="n">
        <f aca="false">((AD24/AD12)-1)*100</f>
        <v>41.8100565456862</v>
      </c>
      <c r="AU24" s="5" t="n">
        <f aca="false">((AE24/AE12)-1)*100</f>
        <v>14.8583745008808</v>
      </c>
      <c r="AV24" s="5" t="n">
        <f aca="false">AS24-AU24</f>
        <v>26.9516820448054</v>
      </c>
      <c r="AW24" s="5"/>
      <c r="BH24" s="1" t="n">
        <f aca="false">IF(AS24&gt;0,BH23+1,BH23)</f>
        <v>2</v>
      </c>
      <c r="BI24" s="1" t="n">
        <f aca="false">IF(AT24&gt;0,BI23+1,BI23)</f>
        <v>2</v>
      </c>
      <c r="BJ24" s="1" t="n">
        <f aca="false">IF(AU24&gt;0,BJ23+1,BJ23)</f>
        <v>2</v>
      </c>
      <c r="BK24" s="1" t="n">
        <f aca="false">IF(AS24&gt;=AU24,BK23+1,BK23)</f>
        <v>2</v>
      </c>
      <c r="BL24" s="1" t="n">
        <f aca="false">BL23+1</f>
        <v>2</v>
      </c>
      <c r="CA24" s="10" t="n">
        <f aca="false">CB23</f>
        <v>0</v>
      </c>
    </row>
    <row r="25" customFormat="false" ht="11.25" hidden="false" customHeight="false" outlineLevel="0" collapsed="false">
      <c r="A25" s="1" t="n">
        <v>1973</v>
      </c>
      <c r="B25" s="1" t="n">
        <v>2</v>
      </c>
      <c r="C25" s="13" t="n">
        <v>4.3358</v>
      </c>
      <c r="D25" s="13" t="n">
        <v>-3.525</v>
      </c>
      <c r="E25" s="2" t="n">
        <f aca="false">E24*(1+(C25/100))</f>
        <v>1536.81253953309</v>
      </c>
      <c r="F25" s="2" t="n">
        <f aca="false">F24*(1+(D25/100))</f>
        <v>1130.88970617295</v>
      </c>
      <c r="G25" s="12" t="n">
        <f aca="false">E25/F25</f>
        <v>1.35894113382093</v>
      </c>
      <c r="H25" s="13" t="n">
        <f aca="false">(H24*H$2)+($G25*H$3)</f>
        <v>1.35392267771564</v>
      </c>
      <c r="I25" s="13" t="n">
        <f aca="false">(I24*I$2)+($G25*I$3)</f>
        <v>1.21149645474571</v>
      </c>
      <c r="J25" s="13" t="n">
        <f aca="false">H25-I25</f>
        <v>0.142426222969932</v>
      </c>
      <c r="K25" s="2" t="str">
        <f aca="false">IF(J24&gt;0,"GSCI","      SPX")</f>
        <v>GSCI</v>
      </c>
      <c r="L25" s="15" t="n">
        <f aca="false">IF(J24&gt;0,L24*(1+(C25/100)),L24*(1+(D25/100)))</f>
        <v>1536.81253953309</v>
      </c>
      <c r="M25" s="2" t="n">
        <f aca="false">SUM(N25:O25)</f>
        <v>1326.31510676857</v>
      </c>
      <c r="N25" s="2" t="n">
        <f aca="false">IF($B25=1,($M24/2)*(1+(C25/100)),N24*(1+(C25/100)))</f>
        <v>705.191556603168</v>
      </c>
      <c r="O25" s="2" t="n">
        <f aca="false">IF($B25=1,($M24/2)*(1+(D25/100)),O24*(1+(D25/100)))</f>
        <v>621.1235501654</v>
      </c>
      <c r="P25" s="2" t="n">
        <f aca="false">E25</f>
        <v>1536.81253953309</v>
      </c>
      <c r="Q25" s="2" t="n">
        <f aca="false">F25</f>
        <v>1130.88970617295</v>
      </c>
      <c r="U25" s="12" t="n">
        <f aca="false">C25</f>
        <v>4.3358</v>
      </c>
      <c r="V25" s="12" t="n">
        <f aca="false">D25</f>
        <v>-3.525</v>
      </c>
      <c r="X25" s="16" t="n">
        <v>26696</v>
      </c>
      <c r="Y25" s="2" t="str">
        <f aca="false">IF(J24&gt;0,"DBC","      SPY")</f>
        <v>DBC</v>
      </c>
      <c r="Z25" s="15" t="n">
        <f aca="false">IF(J24&gt;0,Z24*(1+(U25/100)),Z24*(1+(V25/100)))</f>
        <v>1536.81253953309</v>
      </c>
      <c r="AA25" s="3" t="n">
        <f aca="false">SUM(AB25:AC25)</f>
        <v>1326.31510676857</v>
      </c>
      <c r="AB25" s="3" t="n">
        <f aca="false">IF($B25=1,($AA24/2)*(1+(U25/100)),AB24*(1+(U25/100)))</f>
        <v>705.191556603168</v>
      </c>
      <c r="AC25" s="3" t="n">
        <f aca="false">IF($B25=1,($AA24/2)*(1+(V25/100)),AC24*(1+(V25/100)))</f>
        <v>621.1235501654</v>
      </c>
      <c r="AD25" s="2" t="n">
        <f aca="false">AD24*(1+(U25/100))</f>
        <v>1536.81253953309</v>
      </c>
      <c r="AE25" s="2" t="n">
        <f aca="false">AE24*(1+(V25/100))</f>
        <v>1130.88970617295</v>
      </c>
      <c r="AF25" s="7" t="str">
        <f aca="false">IF(B25=12,A25,"")</f>
        <v/>
      </c>
      <c r="AG25" s="8" t="str">
        <f aca="false">IF($B25=12,((Z25/Z13)-1)*100,"")</f>
        <v/>
      </c>
      <c r="AH25" s="8" t="str">
        <f aca="false">IF($B25=12,((AD25/AD13)-1)*100,"")</f>
        <v/>
      </c>
      <c r="AI25" s="8" t="str">
        <f aca="false">IF($B25=12,((AE25/AE13)-1)*100,"")</f>
        <v/>
      </c>
      <c r="AK25" s="7" t="n">
        <v>1992</v>
      </c>
      <c r="AL25" s="8" t="n">
        <v>2.92240267708428</v>
      </c>
      <c r="AM25" s="8" t="n">
        <v>4.42252778503205</v>
      </c>
      <c r="AN25" s="8" t="n">
        <v>7.61741216686256</v>
      </c>
      <c r="AO25" s="8" t="n">
        <f aca="false">AL25-AN25</f>
        <v>-4.69500948977828</v>
      </c>
      <c r="AS25" s="5" t="n">
        <f aca="false">((Z25/Z13)-1)*100</f>
        <v>48.3685994175848</v>
      </c>
      <c r="AT25" s="5" t="n">
        <f aca="false">((AD25/AD13)-1)*100</f>
        <v>48.3685994175848</v>
      </c>
      <c r="AU25" s="5" t="n">
        <f aca="false">((AE25/AE13)-1)*100</f>
        <v>7.82208253679519</v>
      </c>
      <c r="AV25" s="5" t="n">
        <f aca="false">AS25-AU25</f>
        <v>40.5465168807897</v>
      </c>
      <c r="AW25" s="5"/>
      <c r="BH25" s="1" t="n">
        <f aca="false">IF(AS25&gt;0,BH24+1,BH24)</f>
        <v>3</v>
      </c>
      <c r="BI25" s="1" t="n">
        <f aca="false">IF(AT25&gt;0,BI24+1,BI24)</f>
        <v>3</v>
      </c>
      <c r="BJ25" s="1" t="n">
        <f aca="false">IF(AU25&gt;0,BJ24+1,BJ24)</f>
        <v>3</v>
      </c>
      <c r="BK25" s="1" t="n">
        <f aca="false">IF(AS25&gt;=AU25,BK24+1,BK24)</f>
        <v>3</v>
      </c>
      <c r="BL25" s="1" t="n">
        <f aca="false">BL24+1</f>
        <v>3</v>
      </c>
      <c r="CA25" s="10" t="n">
        <f aca="false">CB24</f>
        <v>0</v>
      </c>
    </row>
    <row r="26" customFormat="false" ht="11.25" hidden="false" customHeight="false" outlineLevel="0" collapsed="false">
      <c r="A26" s="1" t="n">
        <v>1973</v>
      </c>
      <c r="B26" s="1" t="n">
        <v>3</v>
      </c>
      <c r="C26" s="13" t="n">
        <v>-2.3813</v>
      </c>
      <c r="D26" s="13" t="n">
        <v>0.0895</v>
      </c>
      <c r="E26" s="2" t="n">
        <f aca="false">E25*(1+(C26/100))</f>
        <v>1500.21642252919</v>
      </c>
      <c r="F26" s="2" t="n">
        <f aca="false">F25*(1+(D26/100))</f>
        <v>1131.90185245998</v>
      </c>
      <c r="G26" s="12" t="n">
        <f aca="false">E26/F26</f>
        <v>1.32539444057694</v>
      </c>
      <c r="H26" s="13" t="n">
        <f aca="false">(H25*H$2)+($G26*H$3)</f>
        <v>1.32675292805973</v>
      </c>
      <c r="I26" s="13" t="n">
        <f aca="false">(I25*I$2)+($G26*I$3)</f>
        <v>1.24146960891182</v>
      </c>
      <c r="J26" s="13" t="n">
        <f aca="false">H26-I26</f>
        <v>0.0852833191479101</v>
      </c>
      <c r="K26" s="2" t="str">
        <f aca="false">IF(J25&gt;0,"GSCI","      SPX")</f>
        <v>GSCI</v>
      </c>
      <c r="L26" s="15" t="n">
        <f aca="false">IF(J25&gt;0,L25*(1+(C26/100)),L25*(1+(D26/100)))</f>
        <v>1500.21642252919</v>
      </c>
      <c r="M26" s="2" t="n">
        <f aca="false">SUM(N26:O26)</f>
        <v>1310.07828580858</v>
      </c>
      <c r="N26" s="2" t="n">
        <f aca="false">IF($B26=1,($M25/2)*(1+(C26/100)),N25*(1+(C26/100)))</f>
        <v>688.398830065777</v>
      </c>
      <c r="O26" s="2" t="n">
        <f aca="false">IF($B26=1,($M25/2)*(1+(D26/100)),O25*(1+(D26/100)))</f>
        <v>621.679455742798</v>
      </c>
      <c r="P26" s="2" t="n">
        <f aca="false">E26</f>
        <v>1500.21642252919</v>
      </c>
      <c r="Q26" s="2" t="n">
        <f aca="false">F26</f>
        <v>1131.90185245998</v>
      </c>
      <c r="U26" s="12" t="n">
        <f aca="false">C26</f>
        <v>-2.3813</v>
      </c>
      <c r="V26" s="12" t="n">
        <f aca="false">D26</f>
        <v>0.0895</v>
      </c>
      <c r="X26" s="16" t="n">
        <v>26724</v>
      </c>
      <c r="Y26" s="2" t="str">
        <f aca="false">IF(J25&gt;0,"DBC","      SPY")</f>
        <v>DBC</v>
      </c>
      <c r="Z26" s="15" t="n">
        <f aca="false">IF(J25&gt;0,Z25*(1+(U26/100)),Z25*(1+(V26/100)))</f>
        <v>1500.21642252919</v>
      </c>
      <c r="AA26" s="3" t="n">
        <f aca="false">SUM(AB26:AC26)</f>
        <v>1310.07828580858</v>
      </c>
      <c r="AB26" s="3" t="n">
        <f aca="false">IF($B26=1,($AA25/2)*(1+(U26/100)),AB25*(1+(U26/100)))</f>
        <v>688.398830065777</v>
      </c>
      <c r="AC26" s="3" t="n">
        <f aca="false">IF($B26=1,($AA25/2)*(1+(V26/100)),AC25*(1+(V26/100)))</f>
        <v>621.679455742798</v>
      </c>
      <c r="AD26" s="2" t="n">
        <f aca="false">AD25*(1+(U26/100))</f>
        <v>1500.21642252919</v>
      </c>
      <c r="AE26" s="2" t="n">
        <f aca="false">AE25*(1+(V26/100))</f>
        <v>1131.90185245998</v>
      </c>
      <c r="AF26" s="7" t="str">
        <f aca="false">IF(B26=12,A26,"")</f>
        <v/>
      </c>
      <c r="AG26" s="8" t="str">
        <f aca="false">IF($B26=12,((Z26/Z14)-1)*100,"")</f>
        <v/>
      </c>
      <c r="AH26" s="8" t="str">
        <f aca="false">IF($B26=12,((AD26/AD14)-1)*100,"")</f>
        <v/>
      </c>
      <c r="AI26" s="8" t="str">
        <f aca="false">IF($B26=12,((AE26/AE14)-1)*100,"")</f>
        <v/>
      </c>
      <c r="AK26" s="7" t="n">
        <v>1993</v>
      </c>
      <c r="AL26" s="8" t="n">
        <v>9.7616378141532</v>
      </c>
      <c r="AM26" s="8" t="n">
        <v>-12.3283405044092</v>
      </c>
      <c r="AN26" s="8" t="n">
        <v>9.76163781415322</v>
      </c>
      <c r="AO26" s="8" t="n">
        <f aca="false">AL26-AN26</f>
        <v>0</v>
      </c>
      <c r="AS26" s="5" t="n">
        <f aca="false">((Z26/Z14)-1)*100</f>
        <v>42.9440621295556</v>
      </c>
      <c r="AT26" s="5" t="n">
        <f aca="false">((AD26/AD14)-1)*100</f>
        <v>42.9440621295556</v>
      </c>
      <c r="AU26" s="5" t="n">
        <f aca="false">((AE26/AE14)-1)*100</f>
        <v>7.03479698198539</v>
      </c>
      <c r="AV26" s="5" t="n">
        <f aca="false">AS26-AU26</f>
        <v>35.9092651475702</v>
      </c>
      <c r="AW26" s="5"/>
      <c r="BH26" s="1" t="n">
        <f aca="false">IF(AS26&gt;0,BH25+1,BH25)</f>
        <v>4</v>
      </c>
      <c r="BI26" s="1" t="n">
        <f aca="false">IF(AT26&gt;0,BI25+1,BI25)</f>
        <v>4</v>
      </c>
      <c r="BJ26" s="1" t="n">
        <f aca="false">IF(AU26&gt;0,BJ25+1,BJ25)</f>
        <v>4</v>
      </c>
      <c r="BK26" s="1" t="n">
        <f aca="false">IF(AS26&gt;=AU26,BK25+1,BK25)</f>
        <v>4</v>
      </c>
      <c r="BL26" s="1" t="n">
        <f aca="false">BL25+1</f>
        <v>4</v>
      </c>
      <c r="CA26" s="10" t="n">
        <f aca="false">CB25</f>
        <v>0</v>
      </c>
    </row>
    <row r="27" customFormat="false" ht="11.25" hidden="false" customHeight="false" outlineLevel="0" collapsed="false">
      <c r="A27" s="1" t="n">
        <v>1973</v>
      </c>
      <c r="B27" s="1" t="n">
        <v>4</v>
      </c>
      <c r="C27" s="13" t="n">
        <v>6.0363</v>
      </c>
      <c r="D27" s="13" t="n">
        <v>-3.8289</v>
      </c>
      <c r="E27" s="2" t="n">
        <f aca="false">E26*(1+(C27/100))</f>
        <v>1590.77398644232</v>
      </c>
      <c r="F27" s="2" t="n">
        <f aca="false">F26*(1+(D27/100))</f>
        <v>1088.56246243114</v>
      </c>
      <c r="G27" s="12" t="n">
        <f aca="false">E27/F27</f>
        <v>1.46135296902446</v>
      </c>
      <c r="H27" s="13" t="n">
        <f aca="false">(H26*H$2)+($G27*H$3)</f>
        <v>1.45494344326423</v>
      </c>
      <c r="I27" s="13" t="n">
        <f aca="false">(I26*I$2)+($G27*I$3)</f>
        <v>1.29933365104673</v>
      </c>
      <c r="J27" s="13" t="n">
        <f aca="false">H27-I27</f>
        <v>0.155609792217508</v>
      </c>
      <c r="K27" s="2" t="str">
        <f aca="false">IF(J26&gt;0,"GSCI","      SPX")</f>
        <v>GSCI</v>
      </c>
      <c r="L27" s="15" t="n">
        <f aca="false">IF(J26&gt;0,L26*(1+(C27/100)),L26*(1+(D27/100)))</f>
        <v>1590.77398644232</v>
      </c>
      <c r="M27" s="2" t="n">
        <f aca="false">SUM(N27:O27)</f>
        <v>1327.8286197069</v>
      </c>
      <c r="N27" s="2" t="n">
        <f aca="false">IF($B27=1,($M26/2)*(1+(C27/100)),N26*(1+(C27/100)))</f>
        <v>729.952648645037</v>
      </c>
      <c r="O27" s="2" t="n">
        <f aca="false">IF($B27=1,($M26/2)*(1+(D27/100)),O26*(1+(D27/100)))</f>
        <v>597.875971061862</v>
      </c>
      <c r="P27" s="2" t="n">
        <f aca="false">E27</f>
        <v>1590.77398644232</v>
      </c>
      <c r="Q27" s="2" t="n">
        <f aca="false">F27</f>
        <v>1088.56246243114</v>
      </c>
      <c r="U27" s="12" t="n">
        <f aca="false">C27</f>
        <v>6.0363</v>
      </c>
      <c r="V27" s="12" t="n">
        <f aca="false">D27</f>
        <v>-3.8289</v>
      </c>
      <c r="X27" s="16" t="n">
        <v>26755</v>
      </c>
      <c r="Y27" s="2" t="str">
        <f aca="false">IF(J26&gt;0,"DBC","      SPY")</f>
        <v>DBC</v>
      </c>
      <c r="Z27" s="15" t="n">
        <f aca="false">IF(J26&gt;0,Z26*(1+(U27/100)),Z26*(1+(V27/100)))</f>
        <v>1590.77398644232</v>
      </c>
      <c r="AA27" s="3" t="n">
        <f aca="false">SUM(AB27:AC27)</f>
        <v>1327.8286197069</v>
      </c>
      <c r="AB27" s="3" t="n">
        <f aca="false">IF($B27=1,($AA26/2)*(1+(U27/100)),AB26*(1+(U27/100)))</f>
        <v>729.952648645037</v>
      </c>
      <c r="AC27" s="3" t="n">
        <f aca="false">IF($B27=1,($AA26/2)*(1+(V27/100)),AC26*(1+(V27/100)))</f>
        <v>597.875971061862</v>
      </c>
      <c r="AD27" s="2" t="n">
        <f aca="false">AD26*(1+(U27/100))</f>
        <v>1590.77398644232</v>
      </c>
      <c r="AE27" s="2" t="n">
        <f aca="false">AE26*(1+(V27/100))</f>
        <v>1088.56246243114</v>
      </c>
      <c r="AF27" s="7" t="str">
        <f aca="false">IF(B27=12,A27,"")</f>
        <v/>
      </c>
      <c r="AG27" s="8" t="str">
        <f aca="false">IF($B27=12,((Z27/Z15)-1)*100,"")</f>
        <v/>
      </c>
      <c r="AH27" s="8" t="str">
        <f aca="false">IF($B27=12,((AD27/AD15)-1)*100,"")</f>
        <v/>
      </c>
      <c r="AI27" s="8" t="str">
        <f aca="false">IF($B27=12,((AE27/AE15)-1)*100,"")</f>
        <v/>
      </c>
      <c r="AK27" s="7" t="n">
        <v>1994</v>
      </c>
      <c r="AL27" s="8" t="n">
        <v>-5.05363710456499</v>
      </c>
      <c r="AM27" s="8" t="n">
        <v>5.29277863429762</v>
      </c>
      <c r="AN27" s="8" t="n">
        <v>1.15134078870971</v>
      </c>
      <c r="AO27" s="8" t="n">
        <f aca="false">AL27-AN27</f>
        <v>-6.2049778932747</v>
      </c>
      <c r="AS27" s="5" t="n">
        <f aca="false">((Z27/Z15)-1)*100</f>
        <v>47.2632306338438</v>
      </c>
      <c r="AT27" s="5" t="n">
        <f aca="false">((AD27/AD15)-1)*100</f>
        <v>47.2632306338438</v>
      </c>
      <c r="AU27" s="5" t="n">
        <f aca="false">((AE27/AE15)-1)*100</f>
        <v>2.24028529746643</v>
      </c>
      <c r="AV27" s="5" t="n">
        <f aca="false">AS27-AU27</f>
        <v>45.0229453363774</v>
      </c>
      <c r="AW27" s="5"/>
      <c r="BH27" s="1" t="n">
        <f aca="false">IF(AS27&gt;0,BH26+1,BH26)</f>
        <v>5</v>
      </c>
      <c r="BI27" s="1" t="n">
        <f aca="false">IF(AT27&gt;0,BI26+1,BI26)</f>
        <v>5</v>
      </c>
      <c r="BJ27" s="1" t="n">
        <f aca="false">IF(AU27&gt;0,BJ26+1,BJ26)</f>
        <v>5</v>
      </c>
      <c r="BK27" s="1" t="n">
        <f aca="false">IF(AS27&gt;=AU27,BK26+1,BK26)</f>
        <v>5</v>
      </c>
      <c r="BL27" s="1" t="n">
        <f aca="false">BL26+1</f>
        <v>5</v>
      </c>
      <c r="CA27" s="10" t="n">
        <f aca="false">CB26</f>
        <v>0</v>
      </c>
    </row>
    <row r="28" customFormat="false" ht="11.25" hidden="false" customHeight="false" outlineLevel="0" collapsed="false">
      <c r="A28" s="1" t="n">
        <v>1973</v>
      </c>
      <c r="B28" s="1" t="n">
        <v>5</v>
      </c>
      <c r="C28" s="13" t="n">
        <v>18.2372</v>
      </c>
      <c r="D28" s="13" t="n">
        <v>-1.6266</v>
      </c>
      <c r="E28" s="2" t="n">
        <f aca="false">E27*(1+(C28/100))</f>
        <v>1880.88661989777</v>
      </c>
      <c r="F28" s="2" t="n">
        <f aca="false">F27*(1+(D28/100))</f>
        <v>1070.85590541723</v>
      </c>
      <c r="G28" s="12" t="n">
        <f aca="false">E28/F28</f>
        <v>1.75643297140425</v>
      </c>
      <c r="H28" s="13" t="n">
        <f aca="false">(H27*H$2)+($G28*H$3)</f>
        <v>1.7420763272071</v>
      </c>
      <c r="I28" s="13" t="n">
        <f aca="false">(I27*I$2)+($G28*I$3)</f>
        <v>1.41962294587765</v>
      </c>
      <c r="J28" s="13" t="n">
        <f aca="false">H28-I28</f>
        <v>0.322453381329452</v>
      </c>
      <c r="K28" s="2" t="str">
        <f aca="false">IF(J27&gt;0,"GSCI","      SPX")</f>
        <v>GSCI</v>
      </c>
      <c r="L28" s="15" t="n">
        <f aca="false">IF(J27&gt;0,L27*(1+(C28/100)),L27*(1+(D28/100)))</f>
        <v>1880.88661989777</v>
      </c>
      <c r="M28" s="2" t="n">
        <f aca="false">SUM(N28:O28)</f>
        <v>1451.2264936003</v>
      </c>
      <c r="N28" s="2" t="n">
        <f aca="false">IF($B28=1,($M27/2)*(1+(C28/100)),N27*(1+(C28/100)))</f>
        <v>863.07557308373</v>
      </c>
      <c r="O28" s="2" t="n">
        <f aca="false">IF($B28=1,($M27/2)*(1+(D28/100)),O27*(1+(D28/100)))</f>
        <v>588.15092051657</v>
      </c>
      <c r="P28" s="2" t="n">
        <f aca="false">E28</f>
        <v>1880.88661989777</v>
      </c>
      <c r="Q28" s="2" t="n">
        <f aca="false">F28</f>
        <v>1070.85590541723</v>
      </c>
      <c r="U28" s="12" t="n">
        <f aca="false">C28</f>
        <v>18.2372</v>
      </c>
      <c r="V28" s="12" t="n">
        <f aca="false">D28</f>
        <v>-1.6266</v>
      </c>
      <c r="X28" s="16" t="n">
        <v>26785</v>
      </c>
      <c r="Y28" s="2" t="str">
        <f aca="false">IF(J27&gt;0,"DBC","      SPY")</f>
        <v>DBC</v>
      </c>
      <c r="Z28" s="15" t="n">
        <f aca="false">IF(J27&gt;0,Z27*(1+(U28/100)),Z27*(1+(V28/100)))</f>
        <v>1880.88661989777</v>
      </c>
      <c r="AA28" s="3" t="n">
        <f aca="false">SUM(AB28:AC28)</f>
        <v>1451.2264936003</v>
      </c>
      <c r="AB28" s="3" t="n">
        <f aca="false">IF($B28=1,($AA27/2)*(1+(U28/100)),AB27*(1+(U28/100)))</f>
        <v>863.07557308373</v>
      </c>
      <c r="AC28" s="3" t="n">
        <f aca="false">IF($B28=1,($AA27/2)*(1+(V28/100)),AC27*(1+(V28/100)))</f>
        <v>588.15092051657</v>
      </c>
      <c r="AD28" s="2" t="n">
        <f aca="false">AD27*(1+(U28/100))</f>
        <v>1880.88661989777</v>
      </c>
      <c r="AE28" s="2" t="n">
        <f aca="false">AE27*(1+(V28/100))</f>
        <v>1070.85590541723</v>
      </c>
      <c r="AF28" s="7" t="str">
        <f aca="false">IF(B28=12,A28,"")</f>
        <v/>
      </c>
      <c r="AG28" s="8" t="str">
        <f aca="false">IF($B28=12,((Z28/Z16)-1)*100,"")</f>
        <v/>
      </c>
      <c r="AH28" s="8" t="str">
        <f aca="false">IF($B28=12,((AD28/AD16)-1)*100,"")</f>
        <v/>
      </c>
      <c r="AI28" s="8" t="str">
        <f aca="false">IF($B28=12,((AE28/AE16)-1)*100,"")</f>
        <v/>
      </c>
      <c r="AK28" s="7" t="n">
        <v>1995</v>
      </c>
      <c r="AL28" s="8" t="n">
        <v>37.1824132895988</v>
      </c>
      <c r="AM28" s="8" t="n">
        <v>20.3320623675951</v>
      </c>
      <c r="AN28" s="8" t="n">
        <v>37.1824132895988</v>
      </c>
      <c r="AO28" s="8" t="n">
        <f aca="false">AL28-AN28</f>
        <v>0</v>
      </c>
      <c r="AS28" s="5" t="n">
        <f aca="false">((Z28/Z16)-1)*100</f>
        <v>70.1416680486848</v>
      </c>
      <c r="AT28" s="5" t="n">
        <f aca="false">((AD28/AD16)-1)*100</f>
        <v>70.1416680486848</v>
      </c>
      <c r="AU28" s="5" t="n">
        <f aca="false">((AE28/AE16)-1)*100</f>
        <v>-1.36488068254289</v>
      </c>
      <c r="AV28" s="5" t="n">
        <f aca="false">AS28-AU28</f>
        <v>71.5065487312277</v>
      </c>
      <c r="AW28" s="5"/>
      <c r="BH28" s="1" t="n">
        <f aca="false">IF(AS28&gt;0,BH27+1,BH27)</f>
        <v>6</v>
      </c>
      <c r="BI28" s="1" t="n">
        <f aca="false">IF(AT28&gt;0,BI27+1,BI27)</f>
        <v>6</v>
      </c>
      <c r="BJ28" s="1" t="n">
        <f aca="false">IF(AU28&gt;0,BJ27+1,BJ27)</f>
        <v>5</v>
      </c>
      <c r="BK28" s="1" t="n">
        <f aca="false">IF(AS28&gt;=AU28,BK27+1,BK27)</f>
        <v>6</v>
      </c>
      <c r="BL28" s="1" t="n">
        <f aca="false">BL27+1</f>
        <v>6</v>
      </c>
      <c r="CA28" s="10" t="n">
        <f aca="false">CB27</f>
        <v>0</v>
      </c>
    </row>
    <row r="29" customFormat="false" ht="11.25" hidden="false" customHeight="false" outlineLevel="0" collapsed="false">
      <c r="A29" s="1" t="n">
        <v>1973</v>
      </c>
      <c r="B29" s="1" t="n">
        <v>6</v>
      </c>
      <c r="C29" s="13" t="n">
        <v>-1.6939</v>
      </c>
      <c r="D29" s="13" t="n">
        <v>-0.3907</v>
      </c>
      <c r="E29" s="2" t="n">
        <f aca="false">E28*(1+(C29/100))</f>
        <v>1849.02628144332</v>
      </c>
      <c r="F29" s="2" t="n">
        <f aca="false">F28*(1+(D29/100))</f>
        <v>1066.67207139477</v>
      </c>
      <c r="G29" s="12" t="n">
        <f aca="false">E29/F29</f>
        <v>1.73345335556181</v>
      </c>
      <c r="H29" s="13" t="n">
        <f aca="false">(H28*H$2)+($G29*H$3)</f>
        <v>1.73386397325921</v>
      </c>
      <c r="I29" s="13" t="n">
        <f aca="false">(I28*I$2)+($G29*I$3)</f>
        <v>1.50220989579454</v>
      </c>
      <c r="J29" s="13" t="n">
        <f aca="false">H29-I29</f>
        <v>0.23165407746467</v>
      </c>
      <c r="K29" s="2" t="str">
        <f aca="false">IF(J28&gt;0,"GSCI","      SPX")</f>
        <v>GSCI</v>
      </c>
      <c r="L29" s="15" t="n">
        <f aca="false">IF(J28&gt;0,L28*(1+(C29/100)),L28*(1+(D29/100)))</f>
        <v>1849.02628144332</v>
      </c>
      <c r="M29" s="2" t="n">
        <f aca="false">SUM(N29:O29)</f>
        <v>1434.30895082138</v>
      </c>
      <c r="N29" s="2" t="n">
        <f aca="false">IF($B29=1,($M28/2)*(1+(C29/100)),N28*(1+(C29/100)))</f>
        <v>848.455935951265</v>
      </c>
      <c r="O29" s="2" t="n">
        <f aca="false">IF($B29=1,($M28/2)*(1+(D29/100)),O28*(1+(D29/100)))</f>
        <v>585.853014870112</v>
      </c>
      <c r="P29" s="2" t="n">
        <f aca="false">E29</f>
        <v>1849.02628144332</v>
      </c>
      <c r="Q29" s="2" t="n">
        <f aca="false">F29</f>
        <v>1066.67207139477</v>
      </c>
      <c r="U29" s="12" t="n">
        <f aca="false">C29</f>
        <v>-1.6939</v>
      </c>
      <c r="V29" s="12" t="n">
        <f aca="false">D29</f>
        <v>-0.3907</v>
      </c>
      <c r="X29" s="16" t="n">
        <v>26816</v>
      </c>
      <c r="Y29" s="2" t="str">
        <f aca="false">IF(J28&gt;0,"DBC","      SPY")</f>
        <v>DBC</v>
      </c>
      <c r="Z29" s="15" t="n">
        <f aca="false">IF(J28&gt;0,Z28*(1+(U29/100)),Z28*(1+(V29/100)))</f>
        <v>1849.02628144332</v>
      </c>
      <c r="AA29" s="3" t="n">
        <f aca="false">SUM(AB29:AC29)</f>
        <v>1434.30895082138</v>
      </c>
      <c r="AB29" s="3" t="n">
        <f aca="false">IF($B29=1,($AA28/2)*(1+(U29/100)),AB28*(1+(U29/100)))</f>
        <v>848.455935951265</v>
      </c>
      <c r="AC29" s="3" t="n">
        <f aca="false">IF($B29=1,($AA28/2)*(1+(V29/100)),AC28*(1+(V29/100)))</f>
        <v>585.853014870112</v>
      </c>
      <c r="AD29" s="2" t="n">
        <f aca="false">AD28*(1+(U29/100))</f>
        <v>1849.02628144332</v>
      </c>
      <c r="AE29" s="2" t="n">
        <f aca="false">AE28*(1+(V29/100))</f>
        <v>1066.67207139477</v>
      </c>
      <c r="AF29" s="7" t="str">
        <f aca="false">IF(B29=12,A29,"")</f>
        <v/>
      </c>
      <c r="AG29" s="8" t="str">
        <f aca="false">IF($B29=12,((Z29/Z17)-1)*100,"")</f>
        <v/>
      </c>
      <c r="AH29" s="8" t="str">
        <f aca="false">IF($B29=12,((AD29/AD17)-1)*100,"")</f>
        <v/>
      </c>
      <c r="AI29" s="8" t="str">
        <f aca="false">IF($B29=12,((AE29/AE17)-1)*100,"")</f>
        <v/>
      </c>
      <c r="AK29" s="7" t="n">
        <v>1996</v>
      </c>
      <c r="AL29" s="8" t="n">
        <v>25.0122422591696</v>
      </c>
      <c r="AM29" s="8" t="n">
        <v>33.9170044576146</v>
      </c>
      <c r="AN29" s="8" t="n">
        <v>22.5198487762039</v>
      </c>
      <c r="AO29" s="8" t="n">
        <f aca="false">AL29-AN29</f>
        <v>2.49239348296572</v>
      </c>
      <c r="AS29" s="5" t="n">
        <f aca="false">((Z29/Z17)-1)*100</f>
        <v>62.9443822582626</v>
      </c>
      <c r="AT29" s="5" t="n">
        <f aca="false">((AD29/AD17)-1)*100</f>
        <v>62.9443822582626</v>
      </c>
      <c r="AU29" s="5" t="n">
        <f aca="false">((AE29/AE17)-1)*100</f>
        <v>0.198308409931758</v>
      </c>
      <c r="AV29" s="5" t="n">
        <f aca="false">AS29-AU29</f>
        <v>62.7460738483308</v>
      </c>
      <c r="AW29" s="5"/>
      <c r="BH29" s="1" t="n">
        <f aca="false">IF(AS29&gt;0,BH28+1,BH28)</f>
        <v>7</v>
      </c>
      <c r="BI29" s="1" t="n">
        <f aca="false">IF(AT29&gt;0,BI28+1,BI28)</f>
        <v>7</v>
      </c>
      <c r="BJ29" s="1" t="n">
        <f aca="false">IF(AU29&gt;0,BJ28+1,BJ28)</f>
        <v>6</v>
      </c>
      <c r="BK29" s="1" t="n">
        <f aca="false">IF(AS29&gt;=AU29,BK28+1,BK28)</f>
        <v>7</v>
      </c>
      <c r="BL29" s="1" t="n">
        <f aca="false">BL28+1</f>
        <v>7</v>
      </c>
      <c r="CA29" s="10" t="n">
        <f aca="false">CB28</f>
        <v>0</v>
      </c>
    </row>
    <row r="30" customFormat="false" ht="11.25" hidden="false" customHeight="false" outlineLevel="0" collapsed="false">
      <c r="A30" s="1" t="n">
        <v>1973</v>
      </c>
      <c r="B30" s="1" t="n">
        <v>7</v>
      </c>
      <c r="C30" s="13" t="n">
        <v>25.7723</v>
      </c>
      <c r="D30" s="13" t="n">
        <v>4.0668</v>
      </c>
      <c r="E30" s="2" t="n">
        <f aca="false">E29*(1+(C30/100))</f>
        <v>2325.56288177574</v>
      </c>
      <c r="F30" s="2" t="n">
        <f aca="false">F29*(1+(D30/100))</f>
        <v>1110.05149119425</v>
      </c>
      <c r="G30" s="12" t="n">
        <f aca="false">E30/F30</f>
        <v>2.09500451125361</v>
      </c>
      <c r="H30" s="13" t="n">
        <f aca="false">(H29*H$2)+($G30*H$3)</f>
        <v>2.07780734277768</v>
      </c>
      <c r="I30" s="13" t="n">
        <f aca="false">(I29*I$2)+($G30*I$3)</f>
        <v>1.65820847881008</v>
      </c>
      <c r="J30" s="13" t="n">
        <f aca="false">H30-I30</f>
        <v>0.419598863967601</v>
      </c>
      <c r="K30" s="2" t="str">
        <f aca="false">IF(J29&gt;0,"GSCI","      SPX")</f>
        <v>GSCI</v>
      </c>
      <c r="L30" s="15" t="n">
        <f aca="false">IF(J29&gt;0,L29*(1+(C30/100)),L29*(1+(D30/100)))</f>
        <v>2325.56288177574</v>
      </c>
      <c r="M30" s="2" t="n">
        <f aca="false">SUM(N30:O30)</f>
        <v>1676.80103041128</v>
      </c>
      <c r="N30" s="2" t="n">
        <f aca="false">IF($B30=1,($M29/2)*(1+(C30/100)),N29*(1+(C30/100)))</f>
        <v>1067.12254513243</v>
      </c>
      <c r="O30" s="2" t="n">
        <f aca="false">IF($B30=1,($M29/2)*(1+(D30/100)),O29*(1+(D30/100)))</f>
        <v>609.67848527885</v>
      </c>
      <c r="P30" s="2" t="n">
        <f aca="false">E30</f>
        <v>2325.56288177574</v>
      </c>
      <c r="Q30" s="2" t="n">
        <f aca="false">F30</f>
        <v>1110.05149119425</v>
      </c>
      <c r="U30" s="12" t="n">
        <f aca="false">C30</f>
        <v>25.7723</v>
      </c>
      <c r="V30" s="12" t="n">
        <f aca="false">D30</f>
        <v>4.0668</v>
      </c>
      <c r="X30" s="16" t="n">
        <v>26846</v>
      </c>
      <c r="Y30" s="2" t="str">
        <f aca="false">IF(J29&gt;0,"DBC","      SPY")</f>
        <v>DBC</v>
      </c>
      <c r="Z30" s="15" t="n">
        <f aca="false">IF(J29&gt;0,Z29*(1+(U30/100)),Z29*(1+(V30/100)))</f>
        <v>2325.56288177574</v>
      </c>
      <c r="AA30" s="3" t="n">
        <f aca="false">SUM(AB30:AC30)</f>
        <v>1676.80103041128</v>
      </c>
      <c r="AB30" s="3" t="n">
        <f aca="false">IF($B30=1,($AA29/2)*(1+(U30/100)),AB29*(1+(U30/100)))</f>
        <v>1067.12254513243</v>
      </c>
      <c r="AC30" s="3" t="n">
        <f aca="false">IF($B30=1,($AA29/2)*(1+(V30/100)),AC29*(1+(V30/100)))</f>
        <v>609.67848527885</v>
      </c>
      <c r="AD30" s="2" t="n">
        <f aca="false">AD29*(1+(U30/100))</f>
        <v>2325.56288177574</v>
      </c>
      <c r="AE30" s="2" t="n">
        <f aca="false">AE29*(1+(V30/100))</f>
        <v>1110.05149119425</v>
      </c>
      <c r="AF30" s="7" t="str">
        <f aca="false">IF(B30=12,A30,"")</f>
        <v/>
      </c>
      <c r="AG30" s="8" t="str">
        <f aca="false">IF($B30=12,((Z30/Z18)-1)*100,"")</f>
        <v/>
      </c>
      <c r="AH30" s="8" t="str">
        <f aca="false">IF($B30=12,((AD30/AD18)-1)*100,"")</f>
        <v/>
      </c>
      <c r="AI30" s="8" t="str">
        <f aca="false">IF($B30=12,((AE30/AE18)-1)*100,"")</f>
        <v/>
      </c>
      <c r="AK30" s="7" t="n">
        <v>1997</v>
      </c>
      <c r="AL30" s="8" t="n">
        <v>6.36996946689077</v>
      </c>
      <c r="AM30" s="8" t="n">
        <v>-14.071411758241</v>
      </c>
      <c r="AN30" s="8" t="n">
        <v>33.0615642963892</v>
      </c>
      <c r="AO30" s="8" t="n">
        <f aca="false">AL30-AN30</f>
        <v>-26.6915948294985</v>
      </c>
      <c r="AS30" s="5" t="n">
        <f aca="false">((Z30/Z18)-1)*100</f>
        <v>106.809071722596</v>
      </c>
      <c r="AT30" s="5" t="n">
        <f aca="false">((AD30/AD18)-1)*100</f>
        <v>106.809071722596</v>
      </c>
      <c r="AU30" s="5" t="n">
        <f aca="false">((AE30/AE18)-1)*100</f>
        <v>3.77918429908322</v>
      </c>
      <c r="AV30" s="5" t="n">
        <f aca="false">AS30-AU30</f>
        <v>103.029887423513</v>
      </c>
      <c r="AW30" s="5"/>
      <c r="BH30" s="1" t="n">
        <f aca="false">IF(AS30&gt;0,BH29+1,BH29)</f>
        <v>8</v>
      </c>
      <c r="BI30" s="1" t="n">
        <f aca="false">IF(AT30&gt;0,BI29+1,BI29)</f>
        <v>8</v>
      </c>
      <c r="BJ30" s="1" t="n">
        <f aca="false">IF(AU30&gt;0,BJ29+1,BJ29)</f>
        <v>7</v>
      </c>
      <c r="BK30" s="1" t="n">
        <f aca="false">IF(AS30&gt;=AU30,BK29+1,BK29)</f>
        <v>8</v>
      </c>
      <c r="BL30" s="1" t="n">
        <f aca="false">BL29+1</f>
        <v>8</v>
      </c>
    </row>
    <row r="31" customFormat="false" ht="11.25" hidden="false" customHeight="false" outlineLevel="0" collapsed="false">
      <c r="A31" s="1" t="n">
        <v>1973</v>
      </c>
      <c r="B31" s="1" t="n">
        <v>8</v>
      </c>
      <c r="C31" s="13" t="n">
        <v>2.4592</v>
      </c>
      <c r="D31" s="13" t="n">
        <v>-3.4097</v>
      </c>
      <c r="E31" s="2" t="n">
        <f aca="false">E30*(1+(C31/100))</f>
        <v>2382.75312416437</v>
      </c>
      <c r="F31" s="2" t="n">
        <f aca="false">F30*(1+(D31/100))</f>
        <v>1072.202065499</v>
      </c>
      <c r="G31" s="12" t="n">
        <f aca="false">E31/F31</f>
        <v>2.22229857676636</v>
      </c>
      <c r="H31" s="13" t="n">
        <f aca="false">(H30*H$2)+($G31*H$3)</f>
        <v>2.21541804181452</v>
      </c>
      <c r="I31" s="13" t="n">
        <f aca="false">(I30*I$2)+($G31*I$3)</f>
        <v>1.80665324143015</v>
      </c>
      <c r="J31" s="13" t="n">
        <f aca="false">H31-I31</f>
        <v>0.408764800384362</v>
      </c>
      <c r="K31" s="2" t="str">
        <f aca="false">IF(J30&gt;0,"GSCI","      SPX")</f>
        <v>GSCI</v>
      </c>
      <c r="L31" s="15" t="n">
        <f aca="false">IF(J30&gt;0,L30*(1+(C31/100)),L30*(1+(D31/100)))</f>
        <v>2382.75312416437</v>
      </c>
      <c r="M31" s="2" t="n">
        <f aca="false">SUM(N31:O31)</f>
        <v>1682.25550072863</v>
      </c>
      <c r="N31" s="2" t="n">
        <f aca="false">IF($B31=1,($M30/2)*(1+(C31/100)),N30*(1+(C31/100)))</f>
        <v>1093.36522276233</v>
      </c>
      <c r="O31" s="2" t="n">
        <f aca="false">IF($B31=1,($M30/2)*(1+(D31/100)),O30*(1+(D31/100)))</f>
        <v>588.890277966297</v>
      </c>
      <c r="P31" s="2" t="n">
        <f aca="false">E31</f>
        <v>2382.75312416437</v>
      </c>
      <c r="Q31" s="2" t="n">
        <f aca="false">F31</f>
        <v>1072.202065499</v>
      </c>
      <c r="U31" s="12" t="n">
        <f aca="false">C31</f>
        <v>2.4592</v>
      </c>
      <c r="V31" s="12" t="n">
        <f aca="false">D31</f>
        <v>-3.4097</v>
      </c>
      <c r="X31" s="16" t="n">
        <v>26877</v>
      </c>
      <c r="Y31" s="2" t="str">
        <f aca="false">IF(J30&gt;0,"DBC","      SPY")</f>
        <v>DBC</v>
      </c>
      <c r="Z31" s="15" t="n">
        <f aca="false">IF(J30&gt;0,Z30*(1+(U31/100)),Z30*(1+(V31/100)))</f>
        <v>2382.75312416437</v>
      </c>
      <c r="AA31" s="3" t="n">
        <f aca="false">SUM(AB31:AC31)</f>
        <v>1682.25550072863</v>
      </c>
      <c r="AB31" s="3" t="n">
        <f aca="false">IF($B31=1,($AA30/2)*(1+(U31/100)),AB30*(1+(U31/100)))</f>
        <v>1093.36522276233</v>
      </c>
      <c r="AC31" s="3" t="n">
        <f aca="false">IF($B31=1,($AA30/2)*(1+(V31/100)),AC30*(1+(V31/100)))</f>
        <v>588.890277966297</v>
      </c>
      <c r="AD31" s="2" t="n">
        <f aca="false">AD30*(1+(U31/100))</f>
        <v>2382.75312416437</v>
      </c>
      <c r="AE31" s="2" t="n">
        <f aca="false">AE30*(1+(V31/100))</f>
        <v>1072.202065499</v>
      </c>
      <c r="AF31" s="7" t="str">
        <f aca="false">IF(B31=12,A31,"")</f>
        <v/>
      </c>
      <c r="AG31" s="8" t="str">
        <f aca="false">IF($B31=12,((Z31/Z19)-1)*100,"")</f>
        <v/>
      </c>
      <c r="AH31" s="8" t="str">
        <f aca="false">IF($B31=12,((AD31/AD19)-1)*100,"")</f>
        <v/>
      </c>
      <c r="AI31" s="8" t="str">
        <f aca="false">IF($B31=12,((AE31/AE19)-1)*100,"")</f>
        <v/>
      </c>
      <c r="AK31" s="7" t="n">
        <v>1998</v>
      </c>
      <c r="AL31" s="8" t="n">
        <v>28.3706315530224</v>
      </c>
      <c r="AM31" s="8" t="n">
        <v>-35.7455876225484</v>
      </c>
      <c r="AN31" s="8" t="n">
        <v>28.3706315530224</v>
      </c>
      <c r="AO31" s="8" t="n">
        <f aca="false">AL31-AN31</f>
        <v>0</v>
      </c>
      <c r="AS31" s="5" t="n">
        <f aca="false">((Z31/Z19)-1)*100</f>
        <v>99.9521767985731</v>
      </c>
      <c r="AT31" s="5" t="n">
        <f aca="false">((AD31/AD19)-1)*100</f>
        <v>99.9521767985731</v>
      </c>
      <c r="AU31" s="5" t="n">
        <f aca="false">((AE31/AE19)-1)*100</f>
        <v>-3.32429130605195</v>
      </c>
      <c r="AV31" s="5" t="n">
        <f aca="false">AS31-AU31</f>
        <v>103.276468104625</v>
      </c>
      <c r="AW31" s="5"/>
      <c r="BH31" s="1" t="n">
        <f aca="false">IF(AS31&gt;0,BH30+1,BH30)</f>
        <v>9</v>
      </c>
      <c r="BI31" s="1" t="n">
        <f aca="false">IF(AT31&gt;0,BI30+1,BI30)</f>
        <v>9</v>
      </c>
      <c r="BJ31" s="1" t="n">
        <f aca="false">IF(AU31&gt;0,BJ30+1,BJ30)</f>
        <v>7</v>
      </c>
      <c r="BK31" s="1" t="n">
        <f aca="false">IF(AS31&gt;=AU31,BK30+1,BK30)</f>
        <v>9</v>
      </c>
      <c r="BL31" s="1" t="n">
        <f aca="false">BL30+1</f>
        <v>9</v>
      </c>
    </row>
    <row r="32" customFormat="false" ht="11.25" hidden="false" customHeight="false" outlineLevel="0" collapsed="false">
      <c r="A32" s="1" t="n">
        <v>1973</v>
      </c>
      <c r="B32" s="1" t="n">
        <v>9</v>
      </c>
      <c r="C32" s="13" t="n">
        <v>-5.0232</v>
      </c>
      <c r="D32" s="13" t="n">
        <v>4.2782</v>
      </c>
      <c r="E32" s="2" t="n">
        <f aca="false">E31*(1+(C32/100))</f>
        <v>2263.06266923135</v>
      </c>
      <c r="F32" s="2" t="n">
        <f aca="false">F31*(1+(D32/100))</f>
        <v>1118.07301426518</v>
      </c>
      <c r="G32" s="12" t="n">
        <f aca="false">E32/F32</f>
        <v>2.02407413501406</v>
      </c>
      <c r="H32" s="13" t="n">
        <f aca="false">(H31*H$2)+($G32*H$3)</f>
        <v>2.0331857496236</v>
      </c>
      <c r="I32" s="13" t="n">
        <f aca="false">(I31*I$2)+($G32*I$3)</f>
        <v>1.8638692660575</v>
      </c>
      <c r="J32" s="13" t="n">
        <f aca="false">H32-I32</f>
        <v>0.169316483566107</v>
      </c>
      <c r="K32" s="2" t="str">
        <f aca="false">IF(J31&gt;0,"GSCI","      SPX")</f>
        <v>GSCI</v>
      </c>
      <c r="L32" s="15" t="n">
        <f aca="false">IF(J31&gt;0,L31*(1+(C32/100)),L31*(1+(D32/100)))</f>
        <v>2263.06266923135</v>
      </c>
      <c r="M32" s="2" t="n">
        <f aca="false">SUM(N32:O32)</f>
        <v>1652.52748273078</v>
      </c>
      <c r="N32" s="2" t="n">
        <f aca="false">IF($B32=1,($M31/2)*(1+(C32/100)),N31*(1+(C32/100)))</f>
        <v>1038.44330089253</v>
      </c>
      <c r="O32" s="2" t="n">
        <f aca="false">IF($B32=1,($M31/2)*(1+(D32/100)),O31*(1+(D32/100)))</f>
        <v>614.084181838251</v>
      </c>
      <c r="P32" s="2" t="n">
        <f aca="false">E32</f>
        <v>2263.06266923135</v>
      </c>
      <c r="Q32" s="2" t="n">
        <f aca="false">F32</f>
        <v>1118.07301426518</v>
      </c>
      <c r="U32" s="12" t="n">
        <f aca="false">C32</f>
        <v>-5.0232</v>
      </c>
      <c r="V32" s="12" t="n">
        <f aca="false">D32</f>
        <v>4.2782</v>
      </c>
      <c r="X32" s="16" t="n">
        <v>26908</v>
      </c>
      <c r="Y32" s="2" t="str">
        <f aca="false">IF(J31&gt;0,"DBC","      SPY")</f>
        <v>DBC</v>
      </c>
      <c r="Z32" s="15" t="n">
        <f aca="false">IF(J31&gt;0,Z31*(1+(U32/100)),Z31*(1+(V32/100)))</f>
        <v>2263.06266923135</v>
      </c>
      <c r="AA32" s="3" t="n">
        <f aca="false">SUM(AB32:AC32)</f>
        <v>1652.52748273078</v>
      </c>
      <c r="AB32" s="3" t="n">
        <f aca="false">IF($B32=1,($AA31/2)*(1+(U32/100)),AB31*(1+(U32/100)))</f>
        <v>1038.44330089253</v>
      </c>
      <c r="AC32" s="3" t="n">
        <f aca="false">IF($B32=1,($AA31/2)*(1+(V32/100)),AC31*(1+(V32/100)))</f>
        <v>614.084181838251</v>
      </c>
      <c r="AD32" s="2" t="n">
        <f aca="false">AD31*(1+(U32/100))</f>
        <v>2263.06266923135</v>
      </c>
      <c r="AE32" s="2" t="n">
        <f aca="false">AE31*(1+(V32/100))</f>
        <v>1118.07301426518</v>
      </c>
      <c r="AF32" s="7" t="str">
        <f aca="false">IF(B32=12,A32,"")</f>
        <v/>
      </c>
      <c r="AG32" s="8" t="str">
        <f aca="false">IF($B32=12,((Z32/Z20)-1)*100,"")</f>
        <v/>
      </c>
      <c r="AH32" s="8" t="str">
        <f aca="false">IF($B32=12,((AD32/AD20)-1)*100,"")</f>
        <v/>
      </c>
      <c r="AI32" s="8" t="str">
        <f aca="false">IF($B32=12,((AE32/AE20)-1)*100,"")</f>
        <v/>
      </c>
      <c r="AK32" s="7" t="n">
        <v>1999</v>
      </c>
      <c r="AL32" s="8" t="n">
        <v>26.0843622115226</v>
      </c>
      <c r="AM32" s="8" t="n">
        <v>40.920948237076</v>
      </c>
      <c r="AN32" s="8" t="n">
        <v>20.8426379376655</v>
      </c>
      <c r="AO32" s="8" t="n">
        <f aca="false">AL32-AN32</f>
        <v>5.24172427385703</v>
      </c>
      <c r="AS32" s="5" t="n">
        <f aca="false">((Z32/Z20)-1)*100</f>
        <v>76.54528954284</v>
      </c>
      <c r="AT32" s="5" t="n">
        <f aca="false">((AD32/AD20)-1)*100</f>
        <v>76.54528954284</v>
      </c>
      <c r="AU32" s="5" t="n">
        <f aca="false">((AE32/AE20)-1)*100</f>
        <v>1.066376131143</v>
      </c>
      <c r="AV32" s="5" t="n">
        <f aca="false">AS32-AU32</f>
        <v>75.478913411697</v>
      </c>
      <c r="AW32" s="5"/>
      <c r="BH32" s="1" t="n">
        <f aca="false">IF(AS32&gt;0,BH31+1,BH31)</f>
        <v>10</v>
      </c>
      <c r="BI32" s="1" t="n">
        <f aca="false">IF(AT32&gt;0,BI31+1,BI31)</f>
        <v>10</v>
      </c>
      <c r="BJ32" s="1" t="n">
        <f aca="false">IF(AU32&gt;0,BJ31+1,BJ31)</f>
        <v>8</v>
      </c>
      <c r="BK32" s="1" t="n">
        <f aca="false">IF(AS32&gt;=AU32,BK31+1,BK31)</f>
        <v>10</v>
      </c>
      <c r="BL32" s="1" t="n">
        <f aca="false">BL31+1</f>
        <v>10</v>
      </c>
    </row>
    <row r="33" customFormat="false" ht="11.25" hidden="false" customHeight="false" outlineLevel="0" collapsed="false">
      <c r="A33" s="1" t="n">
        <v>1973</v>
      </c>
      <c r="B33" s="1" t="n">
        <v>10</v>
      </c>
      <c r="C33" s="13" t="n">
        <v>-5.3332</v>
      </c>
      <c r="D33" s="13" t="n">
        <v>0.166</v>
      </c>
      <c r="E33" s="2" t="n">
        <f aca="false">E32*(1+(C33/100))</f>
        <v>2142.3690109559</v>
      </c>
      <c r="F33" s="2" t="n">
        <f aca="false">F32*(1+(D33/100))</f>
        <v>1119.92901546886</v>
      </c>
      <c r="G33" s="12" t="n">
        <f aca="false">E33/F33</f>
        <v>1.91295071505849</v>
      </c>
      <c r="H33" s="13" t="n">
        <f aca="false">(H32*H$2)+($G33*H$3)</f>
        <v>1.91867619289493</v>
      </c>
      <c r="I33" s="13" t="n">
        <f aca="false">(I32*I$2)+($G33*I$3)</f>
        <v>1.87678543684723</v>
      </c>
      <c r="J33" s="13" t="n">
        <f aca="false">H33-I33</f>
        <v>0.0418907560476929</v>
      </c>
      <c r="K33" s="2" t="str">
        <f aca="false">IF(J32&gt;0,"GSCI","      SPX")</f>
        <v>GSCI</v>
      </c>
      <c r="L33" s="15" t="n">
        <f aca="false">IF(J32&gt;0,L32*(1+(C33/100)),L32*(1+(D33/100)))</f>
        <v>2142.3690109559</v>
      </c>
      <c r="M33" s="2" t="n">
        <f aca="false">SUM(N33:O33)</f>
        <v>1598.16460434943</v>
      </c>
      <c r="N33" s="2" t="n">
        <f aca="false">IF($B33=1,($M32/2)*(1+(C33/100)),N32*(1+(C33/100)))</f>
        <v>983.061042769331</v>
      </c>
      <c r="O33" s="2" t="n">
        <f aca="false">IF($B33=1,($M32/2)*(1+(D33/100)),O32*(1+(D33/100)))</f>
        <v>615.103561580102</v>
      </c>
      <c r="P33" s="2" t="n">
        <f aca="false">E33</f>
        <v>2142.3690109559</v>
      </c>
      <c r="Q33" s="2" t="n">
        <f aca="false">F33</f>
        <v>1119.92901546886</v>
      </c>
      <c r="U33" s="12" t="n">
        <f aca="false">C33</f>
        <v>-5.3332</v>
      </c>
      <c r="V33" s="12" t="n">
        <f aca="false">D33</f>
        <v>0.166</v>
      </c>
      <c r="X33" s="16" t="n">
        <v>26938</v>
      </c>
      <c r="Y33" s="2" t="str">
        <f aca="false">IF(J32&gt;0,"DBC","      SPY")</f>
        <v>DBC</v>
      </c>
      <c r="Z33" s="15" t="n">
        <f aca="false">IF(J32&gt;0,Z32*(1+(U33/100)),Z32*(1+(V33/100)))</f>
        <v>2142.3690109559</v>
      </c>
      <c r="AA33" s="3" t="n">
        <f aca="false">SUM(AB33:AC33)</f>
        <v>1598.16460434943</v>
      </c>
      <c r="AB33" s="3" t="n">
        <f aca="false">IF($B33=1,($AA32/2)*(1+(U33/100)),AB32*(1+(U33/100)))</f>
        <v>983.061042769331</v>
      </c>
      <c r="AC33" s="3" t="n">
        <f aca="false">IF($B33=1,($AA32/2)*(1+(V33/100)),AC32*(1+(V33/100)))</f>
        <v>615.103561580102</v>
      </c>
      <c r="AD33" s="2" t="n">
        <f aca="false">AD32*(1+(U33/100))</f>
        <v>2142.3690109559</v>
      </c>
      <c r="AE33" s="2" t="n">
        <f aca="false">AE32*(1+(V33/100))</f>
        <v>1119.92901546886</v>
      </c>
      <c r="AF33" s="7" t="str">
        <f aca="false">IF(B33=12,A33,"")</f>
        <v/>
      </c>
      <c r="AG33" s="8" t="str">
        <f aca="false">IF($B33=12,((Z33/Z21)-1)*100,"")</f>
        <v/>
      </c>
      <c r="AH33" s="8" t="str">
        <f aca="false">IF($B33=12,((AD33/AD21)-1)*100,"")</f>
        <v/>
      </c>
      <c r="AI33" s="8" t="str">
        <f aca="false">IF($B33=12,((AE33/AE21)-1)*100,"")</f>
        <v/>
      </c>
      <c r="AK33" s="7" t="n">
        <v>2000</v>
      </c>
      <c r="AL33" s="8" t="n">
        <v>32.6106942474488</v>
      </c>
      <c r="AM33" s="8" t="n">
        <v>49.7434688077059</v>
      </c>
      <c r="AN33" s="8" t="n">
        <v>-9.15383328435445</v>
      </c>
      <c r="AO33" s="8" t="n">
        <f aca="false">AL33-AN33</f>
        <v>41.7645275318033</v>
      </c>
      <c r="AS33" s="5" t="n">
        <f aca="false">((Z33/Z21)-1)*100</f>
        <v>68.8404677804932</v>
      </c>
      <c r="AT33" s="5" t="n">
        <f aca="false">((AD33/AD21)-1)*100</f>
        <v>68.8404677804932</v>
      </c>
      <c r="AU33" s="5" t="n">
        <f aca="false">((AE33/AE21)-1)*100</f>
        <v>0.0485707521082013</v>
      </c>
      <c r="AV33" s="5" t="n">
        <f aca="false">AS33-AU33</f>
        <v>68.791897028385</v>
      </c>
      <c r="AW33" s="5"/>
      <c r="BH33" s="1" t="n">
        <f aca="false">IF(AS33&gt;0,BH32+1,BH32)</f>
        <v>11</v>
      </c>
      <c r="BI33" s="1" t="n">
        <f aca="false">IF(AT33&gt;0,BI32+1,BI32)</f>
        <v>11</v>
      </c>
      <c r="BJ33" s="1" t="n">
        <f aca="false">IF(AU33&gt;0,BJ32+1,BJ32)</f>
        <v>9</v>
      </c>
      <c r="BK33" s="1" t="n">
        <f aca="false">IF(AS33&gt;=AU33,BK32+1,BK32)</f>
        <v>11</v>
      </c>
      <c r="BL33" s="1" t="n">
        <f aca="false">BL32+1</f>
        <v>11</v>
      </c>
    </row>
    <row r="34" customFormat="false" ht="11.25" hidden="false" customHeight="false" outlineLevel="0" collapsed="false">
      <c r="A34" s="1" t="n">
        <v>1973</v>
      </c>
      <c r="B34" s="1" t="n">
        <v>11</v>
      </c>
      <c r="C34" s="13" t="n">
        <v>5.2351</v>
      </c>
      <c r="D34" s="13" t="n">
        <v>-11.0906</v>
      </c>
      <c r="E34" s="2" t="n">
        <f aca="false">E33*(1+(C34/100))</f>
        <v>2254.52417104845</v>
      </c>
      <c r="F34" s="2" t="n">
        <f aca="false">F33*(1+(D34/100))</f>
        <v>995.722168079267</v>
      </c>
      <c r="G34" s="12" t="n">
        <f aca="false">E34/F34</f>
        <v>2.2642100812091</v>
      </c>
      <c r="H34" s="13" t="n">
        <f aca="false">(H33*H$2)+($G34*H$3)</f>
        <v>2.24775608652747</v>
      </c>
      <c r="I34" s="13" t="n">
        <f aca="false">(I33*I$2)+($G34*I$3)</f>
        <v>1.97873929062667</v>
      </c>
      <c r="J34" s="13" t="n">
        <f aca="false">H34-I34</f>
        <v>0.269016795900797</v>
      </c>
      <c r="K34" s="2" t="str">
        <f aca="false">IF(J33&gt;0,"GSCI","      SPX")</f>
        <v>GSCI</v>
      </c>
      <c r="L34" s="15" t="n">
        <f aca="false">IF(J33&gt;0,L33*(1+(C34/100)),L33*(1+(D34/100)))</f>
        <v>2254.52417104845</v>
      </c>
      <c r="M34" s="2" t="n">
        <f aca="false">SUM(N34:O34)</f>
        <v>1581.41015739885</v>
      </c>
      <c r="N34" s="2" t="n">
        <f aca="false">IF($B34=1,($M33/2)*(1+(C34/100)),N33*(1+(C34/100)))</f>
        <v>1034.52527141935</v>
      </c>
      <c r="O34" s="2" t="n">
        <f aca="false">IF($B34=1,($M33/2)*(1+(D34/100)),O33*(1+(D34/100)))</f>
        <v>546.8848859795</v>
      </c>
      <c r="P34" s="2" t="n">
        <f aca="false">E34</f>
        <v>2254.52417104845</v>
      </c>
      <c r="Q34" s="2" t="n">
        <f aca="false">F34</f>
        <v>995.722168079267</v>
      </c>
      <c r="U34" s="12" t="n">
        <f aca="false">C34</f>
        <v>5.2351</v>
      </c>
      <c r="V34" s="12" t="n">
        <f aca="false">D34</f>
        <v>-11.0906</v>
      </c>
      <c r="X34" s="16" t="n">
        <v>26969</v>
      </c>
      <c r="Y34" s="2" t="str">
        <f aca="false">IF(J33&gt;0,"DBC","      SPY")</f>
        <v>DBC</v>
      </c>
      <c r="Z34" s="15" t="n">
        <f aca="false">IF(J33&gt;0,Z33*(1+(U34/100)),Z33*(1+(V34/100)))</f>
        <v>2254.52417104845</v>
      </c>
      <c r="AA34" s="3" t="n">
        <f aca="false">SUM(AB34:AC34)</f>
        <v>1581.41015739885</v>
      </c>
      <c r="AB34" s="3" t="n">
        <f aca="false">IF($B34=1,($AA33/2)*(1+(U34/100)),AB33*(1+(U34/100)))</f>
        <v>1034.52527141935</v>
      </c>
      <c r="AC34" s="3" t="n">
        <f aca="false">IF($B34=1,($AA33/2)*(1+(V34/100)),AC33*(1+(V34/100)))</f>
        <v>546.8848859795</v>
      </c>
      <c r="AD34" s="2" t="n">
        <f aca="false">AD33*(1+(U34/100))</f>
        <v>2254.52417104845</v>
      </c>
      <c r="AE34" s="2" t="n">
        <f aca="false">AE33*(1+(V34/100))</f>
        <v>995.722168079267</v>
      </c>
      <c r="AF34" s="7" t="str">
        <f aca="false">IF(B34=12,A34,"")</f>
        <v/>
      </c>
      <c r="AG34" s="8" t="str">
        <f aca="false">IF($B34=12,((Z34/Z22)-1)*100,"")</f>
        <v/>
      </c>
      <c r="AH34" s="8" t="str">
        <f aca="false">IF($B34=12,((AD34/AD22)-1)*100,"")</f>
        <v/>
      </c>
      <c r="AI34" s="8" t="str">
        <f aca="false">IF($B34=12,((AE34/AE22)-1)*100,"")</f>
        <v/>
      </c>
      <c r="AK34" s="7" t="n">
        <v>2001</v>
      </c>
      <c r="AL34" s="8" t="n">
        <v>-27.3939489075036</v>
      </c>
      <c r="AM34" s="8" t="n">
        <v>-31.9331547934282</v>
      </c>
      <c r="AN34" s="8" t="n">
        <v>-11.8597092737877</v>
      </c>
      <c r="AO34" s="8" t="n">
        <f aca="false">AL34-AN34</f>
        <v>-15.5342396337159</v>
      </c>
      <c r="AS34" s="5" t="n">
        <f aca="false">((Z34/Z22)-1)*100</f>
        <v>70.9508111811787</v>
      </c>
      <c r="AT34" s="5" t="n">
        <f aca="false">((AD34/AD22)-1)*100</f>
        <v>70.9508111811787</v>
      </c>
      <c r="AU34" s="5" t="n">
        <f aca="false">((AE34/AE22)-1)*100</f>
        <v>-15.1318647794829</v>
      </c>
      <c r="AV34" s="5" t="n">
        <f aca="false">AS34-AU34</f>
        <v>86.0826759606616</v>
      </c>
      <c r="AW34" s="5"/>
      <c r="BH34" s="1" t="n">
        <f aca="false">IF(AS34&gt;0,BH33+1,BH33)</f>
        <v>12</v>
      </c>
      <c r="BI34" s="1" t="n">
        <f aca="false">IF(AT34&gt;0,BI33+1,BI33)</f>
        <v>12</v>
      </c>
      <c r="BJ34" s="1" t="n">
        <f aca="false">IF(AU34&gt;0,BJ33+1,BJ33)</f>
        <v>9</v>
      </c>
      <c r="BK34" s="1" t="n">
        <f aca="false">IF(AS34&gt;=AU34,BK33+1,BK33)</f>
        <v>12</v>
      </c>
      <c r="BL34" s="1" t="n">
        <f aca="false">BL33+1</f>
        <v>12</v>
      </c>
    </row>
    <row r="35" customFormat="false" ht="11.25" hidden="false" customHeight="false" outlineLevel="0" collapsed="false">
      <c r="A35" s="1" t="n">
        <v>1973</v>
      </c>
      <c r="B35" s="1" t="n">
        <v>12</v>
      </c>
      <c r="C35" s="13" t="n">
        <v>10.5287</v>
      </c>
      <c r="D35" s="13" t="n">
        <v>1.9904</v>
      </c>
      <c r="E35" s="2" t="n">
        <f aca="false">E34*(1+(C35/100))</f>
        <v>2491.89625744563</v>
      </c>
      <c r="F35" s="2" t="n">
        <f aca="false">F34*(1+(D35/100))</f>
        <v>1015.54102211272</v>
      </c>
      <c r="G35" s="12" t="n">
        <f aca="false">E35/F35</f>
        <v>2.45376228353782</v>
      </c>
      <c r="H35" s="13" t="n">
        <f aca="false">(H34*H$2)+($G35*H$3)</f>
        <v>2.44395246463257</v>
      </c>
      <c r="I35" s="13" t="n">
        <f aca="false">(I34*I$2)+($G35*I$3)</f>
        <v>2.10374534139276</v>
      </c>
      <c r="J35" s="13" t="n">
        <f aca="false">H35-I35</f>
        <v>0.340207123239803</v>
      </c>
      <c r="K35" s="2" t="str">
        <f aca="false">IF(J34&gt;0,"GSCI","      SPX")</f>
        <v>GSCI</v>
      </c>
      <c r="L35" s="15" t="n">
        <f aca="false">IF(J34&gt;0,L34*(1+(C35/100)),L34*(1+(D35/100)))</f>
        <v>2491.89625744563</v>
      </c>
      <c r="M35" s="2" t="n">
        <f aca="false">SUM(N35:O35)</f>
        <v>1701.21741642131</v>
      </c>
      <c r="N35" s="2" t="n">
        <f aca="false">IF($B35=1,($M34/2)*(1+(C35/100)),N34*(1+(C35/100)))</f>
        <v>1143.44733367128</v>
      </c>
      <c r="O35" s="2" t="n">
        <f aca="false">IF($B35=1,($M34/2)*(1+(D35/100)),O34*(1+(D35/100)))</f>
        <v>557.770082750036</v>
      </c>
      <c r="P35" s="2" t="n">
        <f aca="false">E35</f>
        <v>2491.89625744563</v>
      </c>
      <c r="Q35" s="2" t="n">
        <f aca="false">F35</f>
        <v>1015.54102211272</v>
      </c>
      <c r="U35" s="12" t="n">
        <f aca="false">C35</f>
        <v>10.5287</v>
      </c>
      <c r="V35" s="12" t="n">
        <f aca="false">D35</f>
        <v>1.9904</v>
      </c>
      <c r="X35" s="16" t="n">
        <v>26999</v>
      </c>
      <c r="Y35" s="2" t="str">
        <f aca="false">IF(J34&gt;0,"DBC","      SPY")</f>
        <v>DBC</v>
      </c>
      <c r="Z35" s="15" t="n">
        <f aca="false">IF(J34&gt;0,Z34*(1+(U35/100)),Z34*(1+(V35/100)))</f>
        <v>2491.89625744563</v>
      </c>
      <c r="AA35" s="3" t="n">
        <f aca="false">SUM(AB35:AC35)</f>
        <v>1701.21741642131</v>
      </c>
      <c r="AB35" s="3" t="n">
        <f aca="false">IF($B35=1,($AA34/2)*(1+(U35/100)),AB34*(1+(U35/100)))</f>
        <v>1143.44733367128</v>
      </c>
      <c r="AC35" s="3" t="n">
        <f aca="false">IF($B35=1,($AA34/2)*(1+(V35/100)),AC34*(1+(V35/100)))</f>
        <v>557.770082750036</v>
      </c>
      <c r="AD35" s="2" t="n">
        <f aca="false">AD34*(1+(U35/100))</f>
        <v>2491.89625744563</v>
      </c>
      <c r="AE35" s="2" t="n">
        <f aca="false">AE34*(1+(V35/100))</f>
        <v>1015.54102211272</v>
      </c>
      <c r="AF35" s="7" t="n">
        <f aca="false">IF(B35=12,A35,"")</f>
        <v>1973</v>
      </c>
      <c r="AG35" s="8" t="n">
        <f aca="false">IF($B35=12,((Z35/Z23)-1)*100,"")</f>
        <v>74.9561884196431</v>
      </c>
      <c r="AH35" s="8" t="n">
        <f aca="false">IF($B35=12,((AD35/AD23)-1)*100,"")</f>
        <v>74.9561884196431</v>
      </c>
      <c r="AI35" s="8" t="n">
        <f aca="false">IF($B35=12,((AE35/AE23)-1)*100,"")</f>
        <v>-14.6569108879401</v>
      </c>
      <c r="AK35" s="7" t="n">
        <v>2002</v>
      </c>
      <c r="AL35" s="8" t="n">
        <v>15.3802902053964</v>
      </c>
      <c r="AM35" s="8" t="n">
        <v>32.0687236808179</v>
      </c>
      <c r="AN35" s="8" t="n">
        <v>-22.1154610620252</v>
      </c>
      <c r="AO35" s="8" t="n">
        <f aca="false">AL35-AN35</f>
        <v>37.4957512674216</v>
      </c>
      <c r="AS35" s="5" t="n">
        <f aca="false">((Z35/Z23)-1)*100</f>
        <v>74.9561884196431</v>
      </c>
      <c r="AT35" s="5" t="n">
        <f aca="false">((AD35/AD23)-1)*100</f>
        <v>74.9561884196431</v>
      </c>
      <c r="AU35" s="5" t="n">
        <f aca="false">((AE35/AE23)-1)*100</f>
        <v>-14.6569108879401</v>
      </c>
      <c r="AV35" s="5" t="n">
        <f aca="false">AS35-AU35</f>
        <v>89.6130993075833</v>
      </c>
      <c r="AW35" s="5"/>
      <c r="BH35" s="1" t="n">
        <f aca="false">IF(AS35&gt;0,BH34+1,BH34)</f>
        <v>13</v>
      </c>
      <c r="BI35" s="1" t="n">
        <f aca="false">IF(AT35&gt;0,BI34+1,BI34)</f>
        <v>13</v>
      </c>
      <c r="BJ35" s="1" t="n">
        <f aca="false">IF(AU35&gt;0,BJ34+1,BJ34)</f>
        <v>9</v>
      </c>
      <c r="BK35" s="1" t="n">
        <f aca="false">IF(AS35&gt;=AU35,BK34+1,BK34)</f>
        <v>13</v>
      </c>
      <c r="BL35" s="1" t="n">
        <f aca="false">BL34+1</f>
        <v>13</v>
      </c>
    </row>
    <row r="36" customFormat="false" ht="11.25" hidden="false" customHeight="false" outlineLevel="0" collapsed="false">
      <c r="A36" s="1" t="n">
        <v>1974</v>
      </c>
      <c r="B36" s="1" t="n">
        <v>1</v>
      </c>
      <c r="C36" s="13" t="n">
        <v>11.1585</v>
      </c>
      <c r="D36" s="13" t="n">
        <v>-0.7176</v>
      </c>
      <c r="E36" s="2" t="n">
        <f aca="false">E35*(1+(C36/100))</f>
        <v>2769.9545013327</v>
      </c>
      <c r="F36" s="2" t="n">
        <f aca="false">F35*(1+(D36/100))</f>
        <v>1008.25349973804</v>
      </c>
      <c r="G36" s="12" t="n">
        <f aca="false">E36/F36</f>
        <v>2.74727982799206</v>
      </c>
      <c r="H36" s="13" t="n">
        <f aca="false">(H35*H$2)+($G36*H$3)</f>
        <v>2.73283566783208</v>
      </c>
      <c r="I36" s="13" t="n">
        <f aca="false">(I35*I$2)+($G36*I$3)</f>
        <v>2.27309652207679</v>
      </c>
      <c r="J36" s="13" t="n">
        <f aca="false">H36-I36</f>
        <v>0.459739145755295</v>
      </c>
      <c r="K36" s="2" t="str">
        <f aca="false">IF(J35&gt;0,"GSCI","      SPX")</f>
        <v>GSCI</v>
      </c>
      <c r="L36" s="15" t="n">
        <f aca="false">IF(J35&gt;0,L35*(1+(C36/100)),L35*(1+(D36/100)))</f>
        <v>2769.9545013327</v>
      </c>
      <c r="M36" s="2" t="n">
        <f aca="false">SUM(N36:O36)</f>
        <v>1790.02862103688</v>
      </c>
      <c r="N36" s="2" t="n">
        <f aca="false">IF($B36=1,($M35/2)*(1+(C36/100)),N35*(1+(C36/100)))</f>
        <v>945.523880916343</v>
      </c>
      <c r="O36" s="2" t="n">
        <f aca="false">IF($B36=1,($M35/2)*(1+(D36/100)),O35*(1+(D36/100)))</f>
        <v>844.504740120537</v>
      </c>
      <c r="P36" s="2" t="n">
        <f aca="false">E36</f>
        <v>2769.9545013327</v>
      </c>
      <c r="Q36" s="2" t="n">
        <f aca="false">F36</f>
        <v>1008.25349973804</v>
      </c>
      <c r="U36" s="12" t="n">
        <f aca="false">C36</f>
        <v>11.1585</v>
      </c>
      <c r="V36" s="12" t="n">
        <f aca="false">D36</f>
        <v>-0.7176</v>
      </c>
      <c r="X36" s="16" t="n">
        <v>27030</v>
      </c>
      <c r="Y36" s="2" t="str">
        <f aca="false">IF(J35&gt;0,"DBC","      SPY")</f>
        <v>DBC</v>
      </c>
      <c r="Z36" s="15" t="n">
        <f aca="false">IF(J35&gt;0,Z35*(1+(U36/100)),Z35*(1+(V36/100)))</f>
        <v>2769.9545013327</v>
      </c>
      <c r="AA36" s="3" t="n">
        <f aca="false">SUM(AB36:AC36)</f>
        <v>1790.02862103688</v>
      </c>
      <c r="AB36" s="3" t="n">
        <f aca="false">IF($B36=1,($AA35/2)*(1+(U36/100)),AB35*(1+(U36/100)))</f>
        <v>945.523880916343</v>
      </c>
      <c r="AC36" s="3" t="n">
        <f aca="false">IF($B36=1,($AA35/2)*(1+(V36/100)),AC35*(1+(V36/100)))</f>
        <v>844.504740120537</v>
      </c>
      <c r="AD36" s="2" t="n">
        <f aca="false">AD35*(1+(U36/100))</f>
        <v>2769.9545013327</v>
      </c>
      <c r="AE36" s="2" t="n">
        <f aca="false">AE35*(1+(V36/100))</f>
        <v>1008.25349973804</v>
      </c>
      <c r="AF36" s="7" t="str">
        <f aca="false">IF(B36=12,A36,"")</f>
        <v/>
      </c>
      <c r="AG36" s="8" t="str">
        <f aca="false">IF($B36=12,((Z36/Z24)-1)*100,"")</f>
        <v/>
      </c>
      <c r="AH36" s="8" t="str">
        <f aca="false">IF($B36=12,((AD36/AD24)-1)*100,"")</f>
        <v/>
      </c>
      <c r="AI36" s="8" t="str">
        <f aca="false">IF($B36=12,((AE36/AE24)-1)*100,"")</f>
        <v/>
      </c>
      <c r="AK36" s="7" t="n">
        <v>2003</v>
      </c>
      <c r="AL36" s="8" t="n">
        <v>20.3359798508648</v>
      </c>
      <c r="AM36" s="8" t="n">
        <v>20.7177823444029</v>
      </c>
      <c r="AN36" s="8" t="n">
        <v>28.3968928105447</v>
      </c>
      <c r="AO36" s="8" t="n">
        <f aca="false">AL36-AN36</f>
        <v>-8.06091295967997</v>
      </c>
      <c r="AS36" s="5" t="n">
        <f aca="false">((Z36/Z24)-1)*100</f>
        <v>88.055088975233</v>
      </c>
      <c r="AT36" s="5" t="n">
        <f aca="false">((AD36/AD24)-1)*100</f>
        <v>88.055088975233</v>
      </c>
      <c r="AU36" s="5" t="n">
        <f aca="false">((AE36/AE24)-1)*100</f>
        <v>-13.9869645498825</v>
      </c>
      <c r="AV36" s="5" t="n">
        <f aca="false">AS36-AU36</f>
        <v>102.042053525116</v>
      </c>
      <c r="AW36" s="5"/>
      <c r="BH36" s="1" t="n">
        <f aca="false">IF(AS36&gt;0,BH35+1,BH35)</f>
        <v>14</v>
      </c>
      <c r="BI36" s="1" t="n">
        <f aca="false">IF(AT36&gt;0,BI35+1,BI35)</f>
        <v>14</v>
      </c>
      <c r="BJ36" s="1" t="n">
        <f aca="false">IF(AU36&gt;0,BJ35+1,BJ35)</f>
        <v>9</v>
      </c>
      <c r="BK36" s="1" t="n">
        <f aca="false">IF(AS36&gt;=AU36,BK35+1,BK35)</f>
        <v>14</v>
      </c>
      <c r="BL36" s="1" t="n">
        <f aca="false">BL35+1</f>
        <v>14</v>
      </c>
    </row>
    <row r="37" customFormat="false" ht="11.25" hidden="false" customHeight="false" outlineLevel="0" collapsed="false">
      <c r="A37" s="1" t="n">
        <v>1974</v>
      </c>
      <c r="B37" s="1" t="n">
        <v>2</v>
      </c>
      <c r="C37" s="13" t="n">
        <v>-0.5311</v>
      </c>
      <c r="D37" s="13" t="n">
        <v>-0.0725</v>
      </c>
      <c r="E37" s="2" t="n">
        <f aca="false">E36*(1+(C37/100))</f>
        <v>2755.24327297612</v>
      </c>
      <c r="F37" s="2" t="n">
        <f aca="false">F36*(1+(D37/100))</f>
        <v>1007.52251595073</v>
      </c>
      <c r="G37" s="12" t="n">
        <f aca="false">E37/F37</f>
        <v>2.73467166178038</v>
      </c>
      <c r="H37" s="13" t="n">
        <f aca="false">(H36*H$2)+($G37*H$3)</f>
        <v>2.73458423349713</v>
      </c>
      <c r="I37" s="13" t="n">
        <f aca="false">(I36*I$2)+($G37*I$3)</f>
        <v>2.39456366410405</v>
      </c>
      <c r="J37" s="13" t="n">
        <f aca="false">H37-I37</f>
        <v>0.340020569393082</v>
      </c>
      <c r="K37" s="2" t="str">
        <f aca="false">IF(J36&gt;0,"GSCI","      SPX")</f>
        <v>GSCI</v>
      </c>
      <c r="L37" s="15" t="n">
        <f aca="false">IF(J36&gt;0,L36*(1+(C37/100)),L36*(1+(D37/100)))</f>
        <v>2755.24327297612</v>
      </c>
      <c r="M37" s="2" t="n">
        <f aca="false">SUM(N37:O37)</f>
        <v>1784.39467776875</v>
      </c>
      <c r="N37" s="2" t="n">
        <f aca="false">IF($B37=1,($M36/2)*(1+(C37/100)),N36*(1+(C37/100)))</f>
        <v>940.502203584796</v>
      </c>
      <c r="O37" s="2" t="n">
        <f aca="false">IF($B37=1,($M36/2)*(1+(D37/100)),O36*(1+(D37/100)))</f>
        <v>843.892474183949</v>
      </c>
      <c r="P37" s="2" t="n">
        <f aca="false">E37</f>
        <v>2755.24327297612</v>
      </c>
      <c r="Q37" s="2" t="n">
        <f aca="false">F37</f>
        <v>1007.52251595073</v>
      </c>
      <c r="U37" s="12" t="n">
        <f aca="false">C37</f>
        <v>-0.5311</v>
      </c>
      <c r="V37" s="12" t="n">
        <f aca="false">D37</f>
        <v>-0.0725</v>
      </c>
      <c r="X37" s="16" t="n">
        <v>27061</v>
      </c>
      <c r="Y37" s="2" t="str">
        <f aca="false">IF(J36&gt;0,"DBC","      SPY")</f>
        <v>DBC</v>
      </c>
      <c r="Z37" s="15" t="n">
        <f aca="false">IF(J36&gt;0,Z36*(1+(U37/100)),Z36*(1+(V37/100)))</f>
        <v>2755.24327297612</v>
      </c>
      <c r="AA37" s="3" t="n">
        <f aca="false">SUM(AB37:AC37)</f>
        <v>1784.39467776875</v>
      </c>
      <c r="AB37" s="3" t="n">
        <f aca="false">IF($B37=1,($AA36/2)*(1+(U37/100)),AB36*(1+(U37/100)))</f>
        <v>940.502203584796</v>
      </c>
      <c r="AC37" s="3" t="n">
        <f aca="false">IF($B37=1,($AA36/2)*(1+(V37/100)),AC36*(1+(V37/100)))</f>
        <v>843.892474183949</v>
      </c>
      <c r="AD37" s="2" t="n">
        <f aca="false">AD36*(1+(U37/100))</f>
        <v>2755.24327297612</v>
      </c>
      <c r="AE37" s="2" t="n">
        <f aca="false">AE36*(1+(V37/100))</f>
        <v>1007.52251595073</v>
      </c>
      <c r="AF37" s="7" t="str">
        <f aca="false">IF(B37=12,A37,"")</f>
        <v/>
      </c>
      <c r="AG37" s="8" t="str">
        <f aca="false">IF($B37=12,((Z37/Z25)-1)*100,"")</f>
        <v/>
      </c>
      <c r="AH37" s="8" t="str">
        <f aca="false">IF($B37=12,((AD37/AD25)-1)*100,"")</f>
        <v/>
      </c>
      <c r="AI37" s="8" t="str">
        <f aca="false">IF($B37=12,((AE37/AE25)-1)*100,"")</f>
        <v/>
      </c>
      <c r="AK37" s="7" t="n">
        <v>2004</v>
      </c>
      <c r="AL37" s="8" t="n">
        <v>12.2498388315052</v>
      </c>
      <c r="AM37" s="8" t="n">
        <v>17.2775209764733</v>
      </c>
      <c r="AN37" s="8" t="n">
        <v>10.7445067850862</v>
      </c>
      <c r="AO37" s="8" t="n">
        <f aca="false">AL37-AN37</f>
        <v>1.50533204641901</v>
      </c>
      <c r="AS37" s="5" t="n">
        <f aca="false">((Z37/Z25)-1)*100</f>
        <v>79.2829770775568</v>
      </c>
      <c r="AT37" s="5" t="n">
        <f aca="false">((AD37/AD25)-1)*100</f>
        <v>79.2829770775568</v>
      </c>
      <c r="AU37" s="5" t="n">
        <f aca="false">((AE37/AE25)-1)*100</f>
        <v>-10.9088613636526</v>
      </c>
      <c r="AV37" s="5" t="n">
        <f aca="false">AS37-AU37</f>
        <v>90.1918384412094</v>
      </c>
      <c r="AW37" s="5"/>
      <c r="BH37" s="1" t="n">
        <f aca="false">IF(AS37&gt;0,BH36+1,BH36)</f>
        <v>15</v>
      </c>
      <c r="BI37" s="1" t="n">
        <f aca="false">IF(AT37&gt;0,BI36+1,BI36)</f>
        <v>15</v>
      </c>
      <c r="BJ37" s="1" t="n">
        <f aca="false">IF(AU37&gt;0,BJ36+1,BJ36)</f>
        <v>9</v>
      </c>
      <c r="BK37" s="1" t="n">
        <f aca="false">IF(AS37&gt;=AU37,BK36+1,BK36)</f>
        <v>15</v>
      </c>
      <c r="BL37" s="1" t="n">
        <f aca="false">BL36+1</f>
        <v>15</v>
      </c>
    </row>
    <row r="38" customFormat="false" ht="11.25" hidden="false" customHeight="false" outlineLevel="0" collapsed="false">
      <c r="A38" s="1" t="n">
        <v>1974</v>
      </c>
      <c r="B38" s="1" t="n">
        <v>3</v>
      </c>
      <c r="C38" s="13" t="n">
        <v>-11.5087</v>
      </c>
      <c r="D38" s="13" t="n">
        <v>-2.037</v>
      </c>
      <c r="E38" s="2" t="n">
        <f aca="false">E37*(1+(C38/100))</f>
        <v>2438.15059041912</v>
      </c>
      <c r="F38" s="2" t="n">
        <f aca="false">F37*(1+(D38/100))</f>
        <v>986.999282300809</v>
      </c>
      <c r="G38" s="12" t="n">
        <f aca="false">E38/F38</f>
        <v>2.47026581897356</v>
      </c>
      <c r="H38" s="13" t="n">
        <f aca="false">(H37*H$2)+($G38*H$3)</f>
        <v>2.48285241014135</v>
      </c>
      <c r="I38" s="13" t="n">
        <f aca="false">(I37*I$2)+($G38*I$3)</f>
        <v>2.41448528380655</v>
      </c>
      <c r="J38" s="13" t="n">
        <f aca="false">H38-I38</f>
        <v>0.0683671263347936</v>
      </c>
      <c r="K38" s="2" t="str">
        <f aca="false">IF(J37&gt;0,"GSCI","      SPX")</f>
        <v>GSCI</v>
      </c>
      <c r="L38" s="15" t="n">
        <f aca="false">IF(J37&gt;0,L37*(1+(C38/100)),L37*(1+(D38/100)))</f>
        <v>2438.15059041912</v>
      </c>
      <c r="M38" s="2" t="n">
        <f aca="false">SUM(N38:O38)</f>
        <v>1658.96501096566</v>
      </c>
      <c r="N38" s="2" t="n">
        <f aca="false">IF($B38=1,($M37/2)*(1+(C38/100)),N37*(1+(C38/100)))</f>
        <v>832.262626480833</v>
      </c>
      <c r="O38" s="2" t="n">
        <f aca="false">IF($B38=1,($M37/2)*(1+(D38/100)),O37*(1+(D38/100)))</f>
        <v>826.702384484822</v>
      </c>
      <c r="P38" s="2" t="n">
        <f aca="false">E38</f>
        <v>2438.15059041912</v>
      </c>
      <c r="Q38" s="2" t="n">
        <f aca="false">F38</f>
        <v>986.999282300809</v>
      </c>
      <c r="U38" s="12" t="n">
        <f aca="false">C38</f>
        <v>-11.5087</v>
      </c>
      <c r="V38" s="12" t="n">
        <f aca="false">D38</f>
        <v>-2.037</v>
      </c>
      <c r="X38" s="16" t="n">
        <v>27089</v>
      </c>
      <c r="Y38" s="2" t="str">
        <f aca="false">IF(J37&gt;0,"DBC","      SPY")</f>
        <v>DBC</v>
      </c>
      <c r="Z38" s="15" t="n">
        <f aca="false">IF(J37&gt;0,Z37*(1+(U38/100)),Z37*(1+(V38/100)))</f>
        <v>2438.15059041912</v>
      </c>
      <c r="AA38" s="3" t="n">
        <f aca="false">SUM(AB38:AC38)</f>
        <v>1658.96501096566</v>
      </c>
      <c r="AB38" s="3" t="n">
        <f aca="false">IF($B38=1,($AA37/2)*(1+(U38/100)),AB37*(1+(U38/100)))</f>
        <v>832.262626480833</v>
      </c>
      <c r="AC38" s="3" t="n">
        <f aca="false">IF($B38=1,($AA37/2)*(1+(V38/100)),AC37*(1+(V38/100)))</f>
        <v>826.702384484822</v>
      </c>
      <c r="AD38" s="2" t="n">
        <f aca="false">AD37*(1+(U38/100))</f>
        <v>2438.15059041912</v>
      </c>
      <c r="AE38" s="2" t="n">
        <f aca="false">AE37*(1+(V38/100))</f>
        <v>986.999282300809</v>
      </c>
      <c r="AF38" s="7" t="str">
        <f aca="false">IF(B38=12,A38,"")</f>
        <v/>
      </c>
      <c r="AG38" s="8" t="str">
        <f aca="false">IF($B38=12,((Z38/Z26)-1)*100,"")</f>
        <v/>
      </c>
      <c r="AH38" s="8" t="str">
        <f aca="false">IF($B38=12,((AD38/AD26)-1)*100,"")</f>
        <v/>
      </c>
      <c r="AI38" s="8" t="str">
        <f aca="false">IF($B38=12,((AE38/AE26)-1)*100,"")</f>
        <v/>
      </c>
      <c r="AK38" s="7" t="n">
        <v>2005</v>
      </c>
      <c r="AL38" s="8" t="n">
        <v>1.47468565604671</v>
      </c>
      <c r="AM38" s="8" t="n">
        <v>25.5531554331852</v>
      </c>
      <c r="AN38" s="8" t="n">
        <v>4.78858036038525</v>
      </c>
      <c r="AO38" s="8" t="n">
        <f aca="false">AL38-AN38</f>
        <v>-3.31389470433854</v>
      </c>
      <c r="AS38" s="5" t="n">
        <f aca="false">((Z38/Z26)-1)*100</f>
        <v>62.519924045938</v>
      </c>
      <c r="AT38" s="5" t="n">
        <f aca="false">((AD38/AD26)-1)*100</f>
        <v>62.519924045938</v>
      </c>
      <c r="AU38" s="5" t="n">
        <f aca="false">((AE38/AE26)-1)*100</f>
        <v>-12.8016903448164</v>
      </c>
      <c r="AV38" s="5" t="n">
        <f aca="false">AS38-AU38</f>
        <v>75.3216143907543</v>
      </c>
      <c r="AW38" s="5"/>
      <c r="BH38" s="1" t="n">
        <f aca="false">IF(AS38&gt;0,BH37+1,BH37)</f>
        <v>16</v>
      </c>
      <c r="BI38" s="1" t="n">
        <f aca="false">IF(AT38&gt;0,BI37+1,BI37)</f>
        <v>16</v>
      </c>
      <c r="BJ38" s="1" t="n">
        <f aca="false">IF(AU38&gt;0,BJ37+1,BJ37)</f>
        <v>9</v>
      </c>
      <c r="BK38" s="1" t="n">
        <f aca="false">IF(AS38&gt;=AU38,BK37+1,BK37)</f>
        <v>16</v>
      </c>
      <c r="BL38" s="1" t="n">
        <f aca="false">BL37+1</f>
        <v>16</v>
      </c>
    </row>
    <row r="39" customFormat="false" ht="11.25" hidden="false" customHeight="false" outlineLevel="0" collapsed="false">
      <c r="A39" s="1" t="n">
        <v>1974</v>
      </c>
      <c r="B39" s="1" t="n">
        <v>4</v>
      </c>
      <c r="C39" s="13" t="n">
        <v>1.1066</v>
      </c>
      <c r="D39" s="13" t="n">
        <v>-3.5859</v>
      </c>
      <c r="E39" s="2" t="n">
        <f aca="false">E38*(1+(C39/100))</f>
        <v>2465.1311648527</v>
      </c>
      <c r="F39" s="2" t="n">
        <f aca="false">F38*(1+(D39/100))</f>
        <v>951.606475036785</v>
      </c>
      <c r="G39" s="12" t="n">
        <f aca="false">E39/F39</f>
        <v>2.59049431621134</v>
      </c>
      <c r="H39" s="13" t="n">
        <f aca="false">(H38*H$2)+($G39*H$3)</f>
        <v>2.58536851116039</v>
      </c>
      <c r="I39" s="13" t="n">
        <f aca="false">(I38*I$2)+($G39*I$3)</f>
        <v>2.46080345022886</v>
      </c>
      <c r="J39" s="13" t="n">
        <f aca="false">H39-I39</f>
        <v>0.124565060931523</v>
      </c>
      <c r="K39" s="2" t="str">
        <f aca="false">IF(J38&gt;0,"GSCI","      SPX")</f>
        <v>GSCI</v>
      </c>
      <c r="L39" s="15" t="n">
        <f aca="false">IF(J38&gt;0,L38*(1+(C39/100)),L38*(1+(D39/100)))</f>
        <v>2465.1311648527</v>
      </c>
      <c r="M39" s="2" t="n">
        <f aca="false">SUM(N39:O39)</f>
        <v>1638.53010838505</v>
      </c>
      <c r="N39" s="2" t="n">
        <f aca="false">IF($B39=1,($M38/2)*(1+(C39/100)),N38*(1+(C39/100)))</f>
        <v>841.47244470547</v>
      </c>
      <c r="O39" s="2" t="n">
        <f aca="false">IF($B39=1,($M38/2)*(1+(D39/100)),O38*(1+(D39/100)))</f>
        <v>797.057663679581</v>
      </c>
      <c r="P39" s="2" t="n">
        <f aca="false">E39</f>
        <v>2465.1311648527</v>
      </c>
      <c r="Q39" s="2" t="n">
        <f aca="false">F39</f>
        <v>951.606475036785</v>
      </c>
      <c r="U39" s="12" t="n">
        <f aca="false">C39</f>
        <v>1.1066</v>
      </c>
      <c r="V39" s="12" t="n">
        <f aca="false">D39</f>
        <v>-3.5859</v>
      </c>
      <c r="X39" s="16" t="n">
        <v>27120</v>
      </c>
      <c r="Y39" s="2" t="str">
        <f aca="false">IF(J38&gt;0,"DBC","      SPY")</f>
        <v>DBC</v>
      </c>
      <c r="Z39" s="15" t="n">
        <f aca="false">IF(J38&gt;0,Z38*(1+(U39/100)),Z38*(1+(V39/100)))</f>
        <v>2465.1311648527</v>
      </c>
      <c r="AA39" s="3" t="n">
        <f aca="false">SUM(AB39:AC39)</f>
        <v>1638.53010838505</v>
      </c>
      <c r="AB39" s="3" t="n">
        <f aca="false">IF($B39=1,($AA38/2)*(1+(U39/100)),AB38*(1+(U39/100)))</f>
        <v>841.47244470547</v>
      </c>
      <c r="AC39" s="3" t="n">
        <f aca="false">IF($B39=1,($AA38/2)*(1+(V39/100)),AC38*(1+(V39/100)))</f>
        <v>797.057663679581</v>
      </c>
      <c r="AD39" s="2" t="n">
        <f aca="false">AD38*(1+(U39/100))</f>
        <v>2465.1311648527</v>
      </c>
      <c r="AE39" s="2" t="n">
        <f aca="false">AE38*(1+(V39/100))</f>
        <v>951.606475036785</v>
      </c>
      <c r="AF39" s="7" t="str">
        <f aca="false">IF(B39=12,A39,"")</f>
        <v/>
      </c>
      <c r="AG39" s="8" t="str">
        <f aca="false">IF($B39=12,((Z39/Z27)-1)*100,"")</f>
        <v/>
      </c>
      <c r="AH39" s="8" t="str">
        <f aca="false">IF($B39=12,((AD39/AD27)-1)*100,"")</f>
        <v/>
      </c>
      <c r="AI39" s="8" t="str">
        <f aca="false">IF($B39=12,((AE39/AE27)-1)*100,"")</f>
        <v/>
      </c>
      <c r="AK39" s="7" t="n">
        <v>2006</v>
      </c>
      <c r="AL39" s="8" t="n">
        <v>13.4193051577749</v>
      </c>
      <c r="AM39" s="8" t="n">
        <v>2.08074097952096</v>
      </c>
      <c r="AN39" s="8" t="n">
        <v>15.6858330438167</v>
      </c>
      <c r="AO39" s="8" t="n">
        <f aca="false">AL39-AN39</f>
        <v>-2.26652788604176</v>
      </c>
      <c r="AS39" s="5" t="n">
        <f aca="false">((Z39/Z27)-1)*100</f>
        <v>54.9642617909436</v>
      </c>
      <c r="AT39" s="5" t="n">
        <f aca="false">((AD39/AD27)-1)*100</f>
        <v>54.9642617909436</v>
      </c>
      <c r="AU39" s="5" t="n">
        <f aca="false">((AE39/AE27)-1)*100</f>
        <v>-12.5813623123179</v>
      </c>
      <c r="AV39" s="5" t="n">
        <f aca="false">AS39-AU39</f>
        <v>67.5456241032615</v>
      </c>
      <c r="AW39" s="5"/>
      <c r="BH39" s="1" t="n">
        <f aca="false">IF(AS39&gt;0,BH38+1,BH38)</f>
        <v>17</v>
      </c>
      <c r="BI39" s="1" t="n">
        <f aca="false">IF(AT39&gt;0,BI38+1,BI38)</f>
        <v>17</v>
      </c>
      <c r="BJ39" s="1" t="n">
        <f aca="false">IF(AU39&gt;0,BJ38+1,BJ38)</f>
        <v>9</v>
      </c>
      <c r="BK39" s="1" t="n">
        <f aca="false">IF(AS39&gt;=AU39,BK38+1,BK38)</f>
        <v>17</v>
      </c>
      <c r="BL39" s="1" t="n">
        <f aca="false">BL38+1</f>
        <v>17</v>
      </c>
    </row>
    <row r="40" customFormat="false" ht="11.25" hidden="false" customHeight="false" outlineLevel="0" collapsed="false">
      <c r="A40" s="1" t="n">
        <v>1974</v>
      </c>
      <c r="B40" s="1" t="n">
        <v>5</v>
      </c>
      <c r="C40" s="13" t="n">
        <v>-6.7649</v>
      </c>
      <c r="D40" s="13" t="n">
        <v>-3.0229</v>
      </c>
      <c r="E40" s="2" t="n">
        <f aca="false">E39*(1+(C40/100))</f>
        <v>2298.36750668158</v>
      </c>
      <c r="F40" s="2" t="n">
        <f aca="false">F39*(1+(D40/100))</f>
        <v>922.840362902898</v>
      </c>
      <c r="G40" s="12" t="n">
        <f aca="false">E40/F40</f>
        <v>2.49053639077056</v>
      </c>
      <c r="H40" s="13" t="n">
        <f aca="false">(H39*H$2)+($G40*H$3)</f>
        <v>2.49505220602722</v>
      </c>
      <c r="I40" s="13" t="n">
        <f aca="false">(I39*I$2)+($G40*I$3)</f>
        <v>2.46862790826615</v>
      </c>
      <c r="J40" s="13" t="n">
        <f aca="false">H40-I40</f>
        <v>0.0264242977610674</v>
      </c>
      <c r="K40" s="2" t="str">
        <f aca="false">IF(J39&gt;0,"GSCI","      SPX")</f>
        <v>GSCI</v>
      </c>
      <c r="L40" s="15" t="n">
        <f aca="false">IF(J39&gt;0,L39*(1+(C40/100)),L39*(1+(D40/100)))</f>
        <v>2298.36750668158</v>
      </c>
      <c r="M40" s="2" t="n">
        <f aca="false">SUM(N40:O40)</f>
        <v>1557.5110828578</v>
      </c>
      <c r="N40" s="2" t="n">
        <f aca="false">IF($B40=1,($M39/2)*(1+(C40/100)),N39*(1+(C40/100)))</f>
        <v>784.547675293589</v>
      </c>
      <c r="O40" s="2" t="n">
        <f aca="false">IF($B40=1,($M39/2)*(1+(D40/100)),O39*(1+(D40/100)))</f>
        <v>772.963407564211</v>
      </c>
      <c r="P40" s="2" t="n">
        <f aca="false">E40</f>
        <v>2298.36750668158</v>
      </c>
      <c r="Q40" s="2" t="n">
        <f aca="false">F40</f>
        <v>922.840362902898</v>
      </c>
      <c r="U40" s="12" t="n">
        <f aca="false">C40</f>
        <v>-6.7649</v>
      </c>
      <c r="V40" s="12" t="n">
        <f aca="false">D40</f>
        <v>-3.0229</v>
      </c>
      <c r="X40" s="16" t="n">
        <v>27150</v>
      </c>
      <c r="Y40" s="2" t="str">
        <f aca="false">IF(J39&gt;0,"DBC","      SPY")</f>
        <v>DBC</v>
      </c>
      <c r="Z40" s="15" t="n">
        <f aca="false">IF(J39&gt;0,Z39*(1+(U40/100)),Z39*(1+(V40/100)))</f>
        <v>2298.36750668158</v>
      </c>
      <c r="AA40" s="3" t="n">
        <f aca="false">SUM(AB40:AC40)</f>
        <v>1557.5110828578</v>
      </c>
      <c r="AB40" s="3" t="n">
        <f aca="false">IF($B40=1,($AA39/2)*(1+(U40/100)),AB39*(1+(U40/100)))</f>
        <v>784.547675293589</v>
      </c>
      <c r="AC40" s="3" t="n">
        <f aca="false">IF($B40=1,($AA39/2)*(1+(V40/100)),AC39*(1+(V40/100)))</f>
        <v>772.963407564211</v>
      </c>
      <c r="AD40" s="2" t="n">
        <f aca="false">AD39*(1+(U40/100))</f>
        <v>2298.36750668158</v>
      </c>
      <c r="AE40" s="2" t="n">
        <f aca="false">AE39*(1+(V40/100))</f>
        <v>922.840362902898</v>
      </c>
      <c r="AF40" s="7" t="str">
        <f aca="false">IF(B40=12,A40,"")</f>
        <v/>
      </c>
      <c r="AG40" s="8" t="str">
        <f aca="false">IF($B40=12,((Z40/Z28)-1)*100,"")</f>
        <v/>
      </c>
      <c r="AH40" s="8" t="str">
        <f aca="false">IF($B40=12,((AD40/AD28)-1)*100,"")</f>
        <v/>
      </c>
      <c r="AI40" s="8" t="str">
        <f aca="false">IF($B40=12,((AE40/AE28)-1)*100,"")</f>
        <v/>
      </c>
      <c r="AK40" s="7" t="n">
        <v>2007</v>
      </c>
      <c r="AL40" s="8" t="n">
        <v>21.6630382068409</v>
      </c>
      <c r="AM40" s="8" t="n">
        <v>31.3563220496875</v>
      </c>
      <c r="AN40" s="8" t="n">
        <v>5.39497521973189</v>
      </c>
      <c r="AO40" s="8" t="n">
        <f aca="false">AL40-AN40</f>
        <v>16.2680629871091</v>
      </c>
      <c r="AS40" s="5" t="n">
        <f aca="false">((Z40/Z28)-1)*100</f>
        <v>22.1959623917414</v>
      </c>
      <c r="AT40" s="5" t="n">
        <f aca="false">((AD40/AD28)-1)*100</f>
        <v>22.1959623917414</v>
      </c>
      <c r="AU40" s="5" t="n">
        <f aca="false">((AE40/AE28)-1)*100</f>
        <v>-13.8221717567746</v>
      </c>
      <c r="AV40" s="5" t="n">
        <f aca="false">AS40-AU40</f>
        <v>36.018134148516</v>
      </c>
      <c r="AW40" s="5"/>
      <c r="BH40" s="1" t="n">
        <f aca="false">IF(AS40&gt;0,BH39+1,BH39)</f>
        <v>18</v>
      </c>
      <c r="BI40" s="1" t="n">
        <f aca="false">IF(AT40&gt;0,BI39+1,BI39)</f>
        <v>18</v>
      </c>
      <c r="BJ40" s="1" t="n">
        <f aca="false">IF(AU40&gt;0,BJ39+1,BJ39)</f>
        <v>9</v>
      </c>
      <c r="BK40" s="1" t="n">
        <f aca="false">IF(AS40&gt;=AU40,BK39+1,BK39)</f>
        <v>18</v>
      </c>
      <c r="BL40" s="1" t="n">
        <f aca="false">BL39+1</f>
        <v>18</v>
      </c>
    </row>
    <row r="41" customFormat="false" ht="11.25" hidden="false" customHeight="false" outlineLevel="0" collapsed="false">
      <c r="A41" s="1" t="n">
        <v>1974</v>
      </c>
      <c r="B41" s="1" t="n">
        <v>6</v>
      </c>
      <c r="C41" s="13" t="n">
        <v>12.4165</v>
      </c>
      <c r="D41" s="13" t="n">
        <v>-1.1228</v>
      </c>
      <c r="E41" s="2" t="n">
        <f aca="false">E40*(1+(C41/100))</f>
        <v>2583.7443081487</v>
      </c>
      <c r="F41" s="2" t="n">
        <f aca="false">F40*(1+(D41/100))</f>
        <v>912.478711308224</v>
      </c>
      <c r="G41" s="12" t="n">
        <f aca="false">E41/F41</f>
        <v>2.83156667232748</v>
      </c>
      <c r="H41" s="13" t="n">
        <f aca="false">(H40*H$2)+($G41*H$3)</f>
        <v>2.81554217393223</v>
      </c>
      <c r="I41" s="13" t="n">
        <f aca="false">(I40*I$2)+($G41*I$3)</f>
        <v>2.56413810933492</v>
      </c>
      <c r="J41" s="13" t="n">
        <f aca="false">H41-I41</f>
        <v>0.251404064597308</v>
      </c>
      <c r="K41" s="2" t="str">
        <f aca="false">IF(J40&gt;0,"GSCI","      SPX")</f>
        <v>GSCI</v>
      </c>
      <c r="L41" s="15" t="n">
        <f aca="false">IF(J40&gt;0,L40*(1+(C41/100)),L40*(1+(D41/100)))</f>
        <v>2583.7443081487</v>
      </c>
      <c r="M41" s="2" t="n">
        <f aca="false">SUM(N41:O41)</f>
        <v>1646.2456118205</v>
      </c>
      <c r="N41" s="2" t="n">
        <f aca="false">IF($B41=1,($M40/2)*(1+(C41/100)),N40*(1+(C41/100)))</f>
        <v>881.961037396418</v>
      </c>
      <c r="O41" s="2" t="n">
        <f aca="false">IF($B41=1,($M40/2)*(1+(D41/100)),O40*(1+(D41/100)))</f>
        <v>764.28457442408</v>
      </c>
      <c r="P41" s="2" t="n">
        <f aca="false">E41</f>
        <v>2583.7443081487</v>
      </c>
      <c r="Q41" s="2" t="n">
        <f aca="false">F41</f>
        <v>912.478711308224</v>
      </c>
      <c r="U41" s="12" t="n">
        <f aca="false">C41</f>
        <v>12.4165</v>
      </c>
      <c r="V41" s="12" t="n">
        <f aca="false">D41</f>
        <v>-1.1228</v>
      </c>
      <c r="X41" s="16" t="n">
        <v>27181</v>
      </c>
      <c r="Y41" s="2" t="str">
        <f aca="false">IF(J40&gt;0,"DBC","      SPY")</f>
        <v>DBC</v>
      </c>
      <c r="Z41" s="15" t="n">
        <f aca="false">IF(J40&gt;0,Z40*(1+(U41/100)),Z40*(1+(V41/100)))</f>
        <v>2583.7443081487</v>
      </c>
      <c r="AA41" s="3" t="n">
        <f aca="false">SUM(AB41:AC41)</f>
        <v>1646.2456118205</v>
      </c>
      <c r="AB41" s="3" t="n">
        <f aca="false">IF($B41=1,($AA40/2)*(1+(U41/100)),AB40*(1+(U41/100)))</f>
        <v>881.961037396418</v>
      </c>
      <c r="AC41" s="3" t="n">
        <f aca="false">IF($B41=1,($AA40/2)*(1+(V41/100)),AC40*(1+(V41/100)))</f>
        <v>764.28457442408</v>
      </c>
      <c r="AD41" s="2" t="n">
        <f aca="false">AD40*(1+(U41/100))</f>
        <v>2583.7443081487</v>
      </c>
      <c r="AE41" s="2" t="n">
        <f aca="false">AE40*(1+(V41/100))</f>
        <v>912.478711308224</v>
      </c>
      <c r="AF41" s="7" t="str">
        <f aca="false">IF(B41=12,A41,"")</f>
        <v/>
      </c>
      <c r="AG41" s="8" t="str">
        <f aca="false">IF($B41=12,((Z41/Z29)-1)*100,"")</f>
        <v/>
      </c>
      <c r="AH41" s="8" t="str">
        <f aca="false">IF($B41=12,((AD41/AD29)-1)*100,"")</f>
        <v/>
      </c>
      <c r="AI41" s="8" t="str">
        <f aca="false">IF($B41=12,((AE41/AE29)-1)*100,"")</f>
        <v/>
      </c>
      <c r="AK41" s="7" t="n">
        <v>2008</v>
      </c>
      <c r="AL41" s="8" t="n">
        <v>-14.6171510669069</v>
      </c>
      <c r="AM41" s="8" t="n">
        <v>-30.806054431209</v>
      </c>
      <c r="AN41" s="8" t="n">
        <v>-36.9691000852776</v>
      </c>
      <c r="AO41" s="8" t="n">
        <f aca="false">AL41-AN41</f>
        <v>22.3519490183707</v>
      </c>
      <c r="AS41" s="5" t="n">
        <f aca="false">((Z41/Z29)-1)*100</f>
        <v>39.7354020372205</v>
      </c>
      <c r="AT41" s="5" t="n">
        <f aca="false">((AD41/AD29)-1)*100</f>
        <v>39.7354020372205</v>
      </c>
      <c r="AU41" s="5" t="n">
        <f aca="false">((AE41/AE29)-1)*100</f>
        <v>-14.4555542627942</v>
      </c>
      <c r="AV41" s="5" t="n">
        <f aca="false">AS41-AU41</f>
        <v>54.1909563000147</v>
      </c>
      <c r="AW41" s="5"/>
      <c r="BH41" s="1" t="n">
        <f aca="false">IF(AS41&gt;0,BH40+1,BH40)</f>
        <v>19</v>
      </c>
      <c r="BI41" s="1" t="n">
        <f aca="false">IF(AT41&gt;0,BI40+1,BI40)</f>
        <v>19</v>
      </c>
      <c r="BJ41" s="1" t="n">
        <f aca="false">IF(AU41&gt;0,BJ40+1,BJ40)</f>
        <v>9</v>
      </c>
      <c r="BK41" s="1" t="n">
        <f aca="false">IF(AS41&gt;=AU41,BK40+1,BK40)</f>
        <v>19</v>
      </c>
      <c r="BL41" s="1" t="n">
        <f aca="false">BL40+1</f>
        <v>19</v>
      </c>
    </row>
    <row r="42" customFormat="false" ht="11.25" hidden="false" customHeight="false" outlineLevel="0" collapsed="false">
      <c r="A42" s="1" t="n">
        <v>1974</v>
      </c>
      <c r="B42" s="1" t="n">
        <v>7</v>
      </c>
      <c r="C42" s="13" t="n">
        <v>23.8315</v>
      </c>
      <c r="D42" s="13" t="n">
        <v>-7.4186</v>
      </c>
      <c r="E42" s="2" t="n">
        <f aca="false">E41*(1+(C42/100))</f>
        <v>3199.48933294515</v>
      </c>
      <c r="F42" s="2" t="n">
        <f aca="false">F41*(1+(D42/100))</f>
        <v>844.785565631112</v>
      </c>
      <c r="G42" s="12" t="n">
        <f aca="false">E42/F42</f>
        <v>3.78733901609093</v>
      </c>
      <c r="H42" s="13" t="n">
        <f aca="false">(H41*H$2)+($G42*H$3)</f>
        <v>3.74106297598813</v>
      </c>
      <c r="I42" s="13" t="n">
        <f aca="false">(I41*I$2)+($G42*I$3)</f>
        <v>2.88603308479703</v>
      </c>
      <c r="J42" s="13" t="n">
        <f aca="false">H42-I42</f>
        <v>0.855029891191102</v>
      </c>
      <c r="K42" s="2" t="str">
        <f aca="false">IF(J41&gt;0,"GSCI","      SPX")</f>
        <v>GSCI</v>
      </c>
      <c r="L42" s="15" t="n">
        <f aca="false">IF(J41&gt;0,L41*(1+(C42/100)),L41*(1+(D42/100)))</f>
        <v>3199.48933294515</v>
      </c>
      <c r="M42" s="2" t="n">
        <f aca="false">SUM(N42:O42)</f>
        <v>1799.7309410094</v>
      </c>
      <c r="N42" s="2" t="n">
        <f aca="false">IF($B42=1,($M41/2)*(1+(C42/100)),N41*(1+(C42/100)))</f>
        <v>1092.14558202355</v>
      </c>
      <c r="O42" s="2" t="n">
        <f aca="false">IF($B42=1,($M41/2)*(1+(D42/100)),O41*(1+(D42/100)))</f>
        <v>707.585358985855</v>
      </c>
      <c r="P42" s="2" t="n">
        <f aca="false">E42</f>
        <v>3199.48933294515</v>
      </c>
      <c r="Q42" s="2" t="n">
        <f aca="false">F42</f>
        <v>844.785565631112</v>
      </c>
      <c r="U42" s="12" t="n">
        <f aca="false">C42</f>
        <v>23.8315</v>
      </c>
      <c r="V42" s="12" t="n">
        <f aca="false">D42</f>
        <v>-7.4186</v>
      </c>
      <c r="X42" s="16" t="n">
        <v>27211</v>
      </c>
      <c r="Y42" s="2" t="str">
        <f aca="false">IF(J41&gt;0,"DBC","      SPY")</f>
        <v>DBC</v>
      </c>
      <c r="Z42" s="15" t="n">
        <f aca="false">IF(J41&gt;0,Z41*(1+(U42/100)),Z41*(1+(V42/100)))</f>
        <v>3199.48933294515</v>
      </c>
      <c r="AA42" s="3" t="n">
        <f aca="false">SUM(AB42:AC42)</f>
        <v>1799.7309410094</v>
      </c>
      <c r="AB42" s="3" t="n">
        <f aca="false">IF($B42=1,($AA41/2)*(1+(U42/100)),AB41*(1+(U42/100)))</f>
        <v>1092.14558202355</v>
      </c>
      <c r="AC42" s="3" t="n">
        <f aca="false">IF($B42=1,($AA41/2)*(1+(V42/100)),AC41*(1+(V42/100)))</f>
        <v>707.585358985855</v>
      </c>
      <c r="AD42" s="2" t="n">
        <f aca="false">AD41*(1+(U42/100))</f>
        <v>3199.48933294515</v>
      </c>
      <c r="AE42" s="2" t="n">
        <f aca="false">AE41*(1+(V42/100))</f>
        <v>844.785565631112</v>
      </c>
      <c r="AF42" s="7" t="str">
        <f aca="false">IF(B42=12,A42,"")</f>
        <v/>
      </c>
      <c r="AG42" s="8" t="str">
        <f aca="false">IF($B42=12,((Z42/Z30)-1)*100,"")</f>
        <v/>
      </c>
      <c r="AH42" s="8" t="str">
        <f aca="false">IF($B42=12,((AD42/AD30)-1)*100,"")</f>
        <v/>
      </c>
      <c r="AI42" s="8" t="str">
        <f aca="false">IF($B42=12,((AE42/AE30)-1)*100,"")</f>
        <v/>
      </c>
      <c r="AK42" s="7" t="n">
        <v>2009</v>
      </c>
      <c r="AL42" s="8" t="n">
        <v>26.4223589878202</v>
      </c>
      <c r="AM42" s="8" t="n">
        <v>15.0814767636998</v>
      </c>
      <c r="AN42" s="8" t="n">
        <v>26.4223589878202</v>
      </c>
      <c r="AO42" s="8" t="n">
        <f aca="false">AL42-AN42</f>
        <v>0</v>
      </c>
      <c r="AS42" s="5" t="n">
        <f aca="false">((Z42/Z30)-1)*100</f>
        <v>37.5791365616441</v>
      </c>
      <c r="AT42" s="5" t="n">
        <f aca="false">((AD42/AD30)-1)*100</f>
        <v>37.5791365616441</v>
      </c>
      <c r="AU42" s="5" t="n">
        <f aca="false">((AE42/AE30)-1)*100</f>
        <v>-23.8967225995751</v>
      </c>
      <c r="AV42" s="5" t="n">
        <f aca="false">AS42-AU42</f>
        <v>61.4758591612192</v>
      </c>
      <c r="AW42" s="5"/>
      <c r="BH42" s="1" t="n">
        <f aca="false">IF(AS42&gt;0,BH41+1,BH41)</f>
        <v>20</v>
      </c>
      <c r="BI42" s="1" t="n">
        <f aca="false">IF(AT42&gt;0,BI41+1,BI41)</f>
        <v>20</v>
      </c>
      <c r="BJ42" s="1" t="n">
        <f aca="false">IF(AU42&gt;0,BJ41+1,BJ41)</f>
        <v>9</v>
      </c>
      <c r="BK42" s="1" t="n">
        <f aca="false">IF(AS42&gt;=AU42,BK41+1,BK41)</f>
        <v>20</v>
      </c>
      <c r="BL42" s="1" t="n">
        <f aca="false">BL41+1</f>
        <v>20</v>
      </c>
    </row>
    <row r="43" customFormat="false" ht="11.25" hidden="false" customHeight="false" outlineLevel="0" collapsed="false">
      <c r="A43" s="1" t="n">
        <v>1974</v>
      </c>
      <c r="B43" s="1" t="n">
        <v>8</v>
      </c>
      <c r="C43" s="13" t="n">
        <v>-4.9049</v>
      </c>
      <c r="D43" s="13" t="n">
        <v>-8.637</v>
      </c>
      <c r="E43" s="2" t="n">
        <f aca="false">E42*(1+(C43/100))</f>
        <v>3042.55758065353</v>
      </c>
      <c r="F43" s="2" t="n">
        <f aca="false">F42*(1+(D43/100))</f>
        <v>771.821436327553</v>
      </c>
      <c r="G43" s="12" t="n">
        <f aca="false">E43/F43</f>
        <v>3.94204855870613</v>
      </c>
      <c r="H43" s="13" t="n">
        <f aca="false">(H42*H$2)+($G43*H$3)</f>
        <v>3.93247781667194</v>
      </c>
      <c r="I43" s="13" t="n">
        <f aca="false">(I42*I$2)+($G43*I$3)</f>
        <v>3.16393189372048</v>
      </c>
      <c r="J43" s="13" t="n">
        <f aca="false">H43-I43</f>
        <v>0.768545922951464</v>
      </c>
      <c r="K43" s="2" t="str">
        <f aca="false">IF(J42&gt;0,"GSCI","      SPX")</f>
        <v>GSCI</v>
      </c>
      <c r="L43" s="15" t="n">
        <f aca="false">IF(J42&gt;0,L42*(1+(C43/100)),L42*(1+(D43/100)))</f>
        <v>3042.55758065353</v>
      </c>
      <c r="M43" s="2" t="n">
        <f aca="false">SUM(N43:O43)</f>
        <v>1685.04814490112</v>
      </c>
      <c r="N43" s="2" t="n">
        <f aca="false">IF($B43=1,($M42/2)*(1+(C43/100)),N42*(1+(C43/100)))</f>
        <v>1038.57693337087</v>
      </c>
      <c r="O43" s="2" t="n">
        <f aca="false">IF($B43=1,($M42/2)*(1+(D43/100)),O42*(1+(D43/100)))</f>
        <v>646.471211530247</v>
      </c>
      <c r="P43" s="2" t="n">
        <f aca="false">E43</f>
        <v>3042.55758065353</v>
      </c>
      <c r="Q43" s="2" t="n">
        <f aca="false">F43</f>
        <v>771.821436327553</v>
      </c>
      <c r="U43" s="12" t="n">
        <f aca="false">C43</f>
        <v>-4.9049</v>
      </c>
      <c r="V43" s="12" t="n">
        <f aca="false">D43</f>
        <v>-8.637</v>
      </c>
      <c r="X43" s="16" t="n">
        <v>27242</v>
      </c>
      <c r="Y43" s="2" t="str">
        <f aca="false">IF(J42&gt;0,"DBC","      SPY")</f>
        <v>DBC</v>
      </c>
      <c r="Z43" s="15" t="n">
        <f aca="false">IF(J42&gt;0,Z42*(1+(U43/100)),Z42*(1+(V43/100)))</f>
        <v>3042.55758065353</v>
      </c>
      <c r="AA43" s="3" t="n">
        <f aca="false">SUM(AB43:AC43)</f>
        <v>1685.04814490112</v>
      </c>
      <c r="AB43" s="3" t="n">
        <f aca="false">IF($B43=1,($AA42/2)*(1+(U43/100)),AB42*(1+(U43/100)))</f>
        <v>1038.57693337087</v>
      </c>
      <c r="AC43" s="3" t="n">
        <f aca="false">IF($B43=1,($AA42/2)*(1+(V43/100)),AC42*(1+(V43/100)))</f>
        <v>646.471211530247</v>
      </c>
      <c r="AD43" s="2" t="n">
        <f aca="false">AD42*(1+(U43/100))</f>
        <v>3042.55758065353</v>
      </c>
      <c r="AE43" s="2" t="n">
        <f aca="false">AE42*(1+(V43/100))</f>
        <v>771.821436327553</v>
      </c>
      <c r="AF43" s="7" t="str">
        <f aca="false">IF(B43=12,A43,"")</f>
        <v/>
      </c>
      <c r="AG43" s="8" t="str">
        <f aca="false">IF($B43=12,((Z43/Z31)-1)*100,"")</f>
        <v/>
      </c>
      <c r="AH43" s="8" t="str">
        <f aca="false">IF($B43=12,((AD43/AD31)-1)*100,"")</f>
        <v/>
      </c>
      <c r="AI43" s="8" t="str">
        <f aca="false">IF($B43=12,((AE43/AE31)-1)*100,"")</f>
        <v/>
      </c>
      <c r="AK43" s="7" t="n">
        <v>2010</v>
      </c>
      <c r="AL43" s="8" t="n">
        <v>14.9329179607776</v>
      </c>
      <c r="AM43" s="8" t="n">
        <v>11.8457415879675</v>
      </c>
      <c r="AN43" s="8" t="n">
        <v>14.9329179607776</v>
      </c>
      <c r="AO43" s="8" t="n">
        <f aca="false">AL43-AN43</f>
        <v>0</v>
      </c>
      <c r="AS43" s="5" t="n">
        <f aca="false">((Z43/Z31)-1)*100</f>
        <v>27.6908442506208</v>
      </c>
      <c r="AT43" s="5" t="n">
        <f aca="false">((AD43/AD31)-1)*100</f>
        <v>27.6908442506208</v>
      </c>
      <c r="AU43" s="5" t="n">
        <f aca="false">((AE43/AE31)-1)*100</f>
        <v>-28.0153003652021</v>
      </c>
      <c r="AV43" s="5" t="n">
        <f aca="false">AS43-AU43</f>
        <v>55.7061446158228</v>
      </c>
      <c r="AW43" s="5"/>
      <c r="BH43" s="1" t="n">
        <f aca="false">IF(AS43&gt;0,BH42+1,BH42)</f>
        <v>21</v>
      </c>
      <c r="BI43" s="1" t="n">
        <f aca="false">IF(AT43&gt;0,BI42+1,BI42)</f>
        <v>21</v>
      </c>
      <c r="BJ43" s="1" t="n">
        <f aca="false">IF(AU43&gt;0,BJ42+1,BJ42)</f>
        <v>9</v>
      </c>
      <c r="BK43" s="1" t="n">
        <f aca="false">IF(AS43&gt;=AU43,BK42+1,BK42)</f>
        <v>21</v>
      </c>
      <c r="BL43" s="1" t="n">
        <f aca="false">BL42+1</f>
        <v>21</v>
      </c>
    </row>
    <row r="44" customFormat="false" ht="11.25" hidden="false" customHeight="false" outlineLevel="0" collapsed="false">
      <c r="A44" s="1" t="n">
        <v>1974</v>
      </c>
      <c r="B44" s="1" t="n">
        <v>9</v>
      </c>
      <c r="C44" s="13" t="n">
        <v>12.0988</v>
      </c>
      <c r="D44" s="13" t="n">
        <v>-11.5038</v>
      </c>
      <c r="E44" s="2" t="n">
        <f aca="false">E43*(1+(C44/100))</f>
        <v>3410.67053722164</v>
      </c>
      <c r="F44" s="2" t="n">
        <f aca="false">F43*(1+(D44/100))</f>
        <v>683.032641935304</v>
      </c>
      <c r="G44" s="12" t="n">
        <f aca="false">E44/F44</f>
        <v>4.99342246302878</v>
      </c>
      <c r="H44" s="13" t="n">
        <f aca="false">(H43*H$2)+($G44*H$3)</f>
        <v>4.94290128939274</v>
      </c>
      <c r="I44" s="13" t="n">
        <f aca="false">(I43*I$2)+($G44*I$3)</f>
        <v>3.64537678038056</v>
      </c>
      <c r="J44" s="13" t="n">
        <f aca="false">H44-I44</f>
        <v>1.29752450901218</v>
      </c>
      <c r="K44" s="2" t="str">
        <f aca="false">IF(J43&gt;0,"GSCI","      SPX")</f>
        <v>GSCI</v>
      </c>
      <c r="L44" s="15" t="n">
        <f aca="false">IF(J43&gt;0,L43*(1+(C44/100)),L43*(1+(D44/100)))</f>
        <v>3410.67053722164</v>
      </c>
      <c r="M44" s="2" t="n">
        <f aca="false">SUM(N44:O44)</f>
        <v>1736.33473568378</v>
      </c>
      <c r="N44" s="2" t="n">
        <f aca="false">IF($B44=1,($M43/2)*(1+(C44/100)),N43*(1+(C44/100)))</f>
        <v>1164.23227938555</v>
      </c>
      <c r="O44" s="2" t="n">
        <f aca="false">IF($B44=1,($M43/2)*(1+(D44/100)),O43*(1+(D44/100)))</f>
        <v>572.10245629823</v>
      </c>
      <c r="P44" s="2" t="n">
        <f aca="false">E44</f>
        <v>3410.67053722164</v>
      </c>
      <c r="Q44" s="2" t="n">
        <f aca="false">F44</f>
        <v>683.032641935304</v>
      </c>
      <c r="U44" s="12" t="n">
        <f aca="false">C44</f>
        <v>12.0988</v>
      </c>
      <c r="V44" s="12" t="n">
        <f aca="false">D44</f>
        <v>-11.5038</v>
      </c>
      <c r="X44" s="16" t="n">
        <v>27273</v>
      </c>
      <c r="Y44" s="2" t="str">
        <f aca="false">IF(J43&gt;0,"DBC","      SPY")</f>
        <v>DBC</v>
      </c>
      <c r="Z44" s="15" t="n">
        <f aca="false">IF(J43&gt;0,Z43*(1+(U44/100)),Z43*(1+(V44/100)))</f>
        <v>3410.67053722164</v>
      </c>
      <c r="AA44" s="3" t="n">
        <f aca="false">SUM(AB44:AC44)</f>
        <v>1736.33473568378</v>
      </c>
      <c r="AB44" s="3" t="n">
        <f aca="false">IF($B44=1,($AA43/2)*(1+(U44/100)),AB43*(1+(U44/100)))</f>
        <v>1164.23227938555</v>
      </c>
      <c r="AC44" s="3" t="n">
        <f aca="false">IF($B44=1,($AA43/2)*(1+(V44/100)),AC43*(1+(V44/100)))</f>
        <v>572.10245629823</v>
      </c>
      <c r="AD44" s="2" t="n">
        <f aca="false">AD43*(1+(U44/100))</f>
        <v>3410.67053722164</v>
      </c>
      <c r="AE44" s="2" t="n">
        <f aca="false">AE43*(1+(V44/100))</f>
        <v>683.032641935304</v>
      </c>
      <c r="AF44" s="7" t="str">
        <f aca="false">IF(B44=12,A44,"")</f>
        <v/>
      </c>
      <c r="AG44" s="8" t="str">
        <f aca="false">IF($B44=12,((Z44/Z32)-1)*100,"")</f>
        <v/>
      </c>
      <c r="AH44" s="8" t="str">
        <f aca="false">IF($B44=12,((AD44/AD32)-1)*100,"")</f>
        <v/>
      </c>
      <c r="AI44" s="8" t="str">
        <f aca="false">IF($B44=12,((AE44/AE32)-1)*100,"")</f>
        <v/>
      </c>
      <c r="AK44" s="7" t="n">
        <v>2011</v>
      </c>
      <c r="AL44" s="8" t="n">
        <v>1.31494178352389</v>
      </c>
      <c r="AM44" s="8" t="n">
        <v>-2.68406570036204</v>
      </c>
      <c r="AN44" s="8" t="n">
        <v>2.06061798122701</v>
      </c>
      <c r="AO44" s="8" t="n">
        <f aca="false">AL44-AN44</f>
        <v>-0.745676197703116</v>
      </c>
      <c r="AS44" s="5" t="n">
        <f aca="false">((Z44/Z32)-1)*100</f>
        <v>50.7103883420108</v>
      </c>
      <c r="AT44" s="5" t="n">
        <f aca="false">((AD44/AD32)-1)*100</f>
        <v>50.7103883420108</v>
      </c>
      <c r="AU44" s="5" t="n">
        <f aca="false">((AE44/AE32)-1)*100</f>
        <v>-38.9098356528881</v>
      </c>
      <c r="AV44" s="5" t="n">
        <f aca="false">AS44-AU44</f>
        <v>89.6202239948989</v>
      </c>
      <c r="AW44" s="5"/>
      <c r="BH44" s="1" t="n">
        <f aca="false">IF(AS44&gt;0,BH43+1,BH43)</f>
        <v>22</v>
      </c>
      <c r="BI44" s="1" t="n">
        <f aca="false">IF(AT44&gt;0,BI43+1,BI43)</f>
        <v>22</v>
      </c>
      <c r="BJ44" s="1" t="n">
        <f aca="false">IF(AU44&gt;0,BJ43+1,BJ43)</f>
        <v>9</v>
      </c>
      <c r="BK44" s="1" t="n">
        <f aca="false">IF(AS44&gt;=AU44,BK43+1,BK43)</f>
        <v>22</v>
      </c>
      <c r="BL44" s="1" t="n">
        <f aca="false">BL43+1</f>
        <v>22</v>
      </c>
    </row>
    <row r="45" customFormat="false" ht="11.25" hidden="false" customHeight="false" outlineLevel="0" collapsed="false">
      <c r="A45" s="1" t="n">
        <v>1974</v>
      </c>
      <c r="B45" s="1" t="n">
        <v>10</v>
      </c>
      <c r="C45" s="13" t="n">
        <v>9.0004</v>
      </c>
      <c r="D45" s="13" t="n">
        <v>16.8083</v>
      </c>
      <c r="E45" s="2" t="n">
        <f aca="false">E44*(1+(C45/100))</f>
        <v>3717.64452825373</v>
      </c>
      <c r="F45" s="2" t="n">
        <f aca="false">F44*(1+(D45/100))</f>
        <v>797.838817489716</v>
      </c>
      <c r="G45" s="12" t="n">
        <f aca="false">E45/F45</f>
        <v>4.65964358559385</v>
      </c>
      <c r="H45" s="13" t="n">
        <f aca="false">(H44*H$2)+($G45*H$3)</f>
        <v>4.67313204767951</v>
      </c>
      <c r="I45" s="13" t="n">
        <f aca="false">(I44*I$2)+($G45*I$3)</f>
        <v>3.91228909754195</v>
      </c>
      <c r="J45" s="13" t="n">
        <f aca="false">H45-I45</f>
        <v>0.76084295013756</v>
      </c>
      <c r="K45" s="2" t="str">
        <f aca="false">IF(J44&gt;0,"GSCI","      SPX")</f>
        <v>GSCI</v>
      </c>
      <c r="L45" s="15" t="n">
        <f aca="false">IF(J44&gt;0,L44*(1+(C45/100)),L44*(1+(D45/100)))</f>
        <v>3717.64452825373</v>
      </c>
      <c r="M45" s="2" t="n">
        <f aca="false">SUM(N45:O45)</f>
        <v>1937.28099491957</v>
      </c>
      <c r="N45" s="2" t="n">
        <f aca="false">IF($B45=1,($M44/2)*(1+(C45/100)),N44*(1+(C45/100)))</f>
        <v>1269.01784145936</v>
      </c>
      <c r="O45" s="2" t="n">
        <f aca="false">IF($B45=1,($M44/2)*(1+(D45/100)),O44*(1+(D45/100)))</f>
        <v>668.263153460206</v>
      </c>
      <c r="P45" s="2" t="n">
        <f aca="false">E45</f>
        <v>3717.64452825373</v>
      </c>
      <c r="Q45" s="2" t="n">
        <f aca="false">F45</f>
        <v>797.838817489716</v>
      </c>
      <c r="U45" s="12" t="n">
        <f aca="false">C45</f>
        <v>9.0004</v>
      </c>
      <c r="V45" s="12" t="n">
        <f aca="false">D45</f>
        <v>16.8083</v>
      </c>
      <c r="X45" s="16" t="n">
        <v>27303</v>
      </c>
      <c r="Y45" s="2" t="str">
        <f aca="false">IF(J44&gt;0,"DBC","      SPY")</f>
        <v>DBC</v>
      </c>
      <c r="Z45" s="15" t="n">
        <f aca="false">IF(J44&gt;0,Z44*(1+(U45/100)),Z44*(1+(V45/100)))</f>
        <v>3717.64452825373</v>
      </c>
      <c r="AA45" s="3" t="n">
        <f aca="false">SUM(AB45:AC45)</f>
        <v>1937.28099491957</v>
      </c>
      <c r="AB45" s="3" t="n">
        <f aca="false">IF($B45=1,($AA44/2)*(1+(U45/100)),AB44*(1+(U45/100)))</f>
        <v>1269.01784145936</v>
      </c>
      <c r="AC45" s="3" t="n">
        <f aca="false">IF($B45=1,($AA44/2)*(1+(V45/100)),AC44*(1+(V45/100)))</f>
        <v>668.263153460206</v>
      </c>
      <c r="AD45" s="2" t="n">
        <f aca="false">AD44*(1+(U45/100))</f>
        <v>3717.64452825373</v>
      </c>
      <c r="AE45" s="2" t="n">
        <f aca="false">AE44*(1+(V45/100))</f>
        <v>797.838817489716</v>
      </c>
      <c r="AF45" s="7" t="str">
        <f aca="false">IF(B45=12,A45,"")</f>
        <v/>
      </c>
      <c r="AG45" s="8" t="str">
        <f aca="false">IF($B45=12,((Z45/Z33)-1)*100,"")</f>
        <v/>
      </c>
      <c r="AH45" s="8" t="str">
        <f aca="false">IF($B45=12,((AD45/AD33)-1)*100,"")</f>
        <v/>
      </c>
      <c r="AI45" s="8" t="str">
        <f aca="false">IF($B45=12,((AE45/AE33)-1)*100,"")</f>
        <v/>
      </c>
      <c r="AK45" s="7" t="n">
        <v>2012</v>
      </c>
      <c r="AL45" s="8" t="n">
        <v>12.911662933662</v>
      </c>
      <c r="AM45" s="8" t="n">
        <v>3.31718440218034</v>
      </c>
      <c r="AN45" s="8" t="n">
        <v>15.8362058530229</v>
      </c>
      <c r="AO45" s="8" t="n">
        <f aca="false">AL45-AN45</f>
        <v>-2.92454291936091</v>
      </c>
      <c r="AS45" s="5" t="n">
        <f aca="false">((Z45/Z33)-1)*100</f>
        <v>73.5296071424672</v>
      </c>
      <c r="AT45" s="5" t="n">
        <f aca="false">((AD45/AD33)-1)*100</f>
        <v>73.5296071424672</v>
      </c>
      <c r="AU45" s="5" t="n">
        <f aca="false">((AE45/AE33)-1)*100</f>
        <v>-28.7598761644994</v>
      </c>
      <c r="AV45" s="5" t="n">
        <f aca="false">AS45-AU45</f>
        <v>102.289483306967</v>
      </c>
      <c r="AW45" s="5"/>
      <c r="BH45" s="1" t="n">
        <f aca="false">IF(AS45&gt;0,BH44+1,BH44)</f>
        <v>23</v>
      </c>
      <c r="BI45" s="1" t="n">
        <f aca="false">IF(AT45&gt;0,BI44+1,BI44)</f>
        <v>23</v>
      </c>
      <c r="BJ45" s="1" t="n">
        <f aca="false">IF(AU45&gt;0,BJ44+1,BJ44)</f>
        <v>9</v>
      </c>
      <c r="BK45" s="1" t="n">
        <f aca="false">IF(AS45&gt;=AU45,BK44+1,BK44)</f>
        <v>23</v>
      </c>
      <c r="BL45" s="1" t="n">
        <f aca="false">BL44+1</f>
        <v>23</v>
      </c>
    </row>
    <row r="46" customFormat="false" ht="11.25" hidden="false" customHeight="false" outlineLevel="0" collapsed="false">
      <c r="A46" s="1" t="n">
        <v>1974</v>
      </c>
      <c r="B46" s="1" t="n">
        <v>11</v>
      </c>
      <c r="C46" s="13" t="n">
        <v>1.9456</v>
      </c>
      <c r="D46" s="13" t="n">
        <v>-4.885</v>
      </c>
      <c r="E46" s="2" t="n">
        <f aca="false">E45*(1+(C46/100))</f>
        <v>3789.97502019544</v>
      </c>
      <c r="F46" s="2" t="n">
        <f aca="false">F45*(1+(D46/100))</f>
        <v>758.864391255343</v>
      </c>
      <c r="G46" s="12" t="n">
        <f aca="false">E46/F46</f>
        <v>4.99427178804096</v>
      </c>
      <c r="H46" s="13" t="n">
        <f aca="false">(H45*H$2)+($G46*H$3)</f>
        <v>4.97897941945232</v>
      </c>
      <c r="I46" s="13" t="n">
        <f aca="false">(I45*I$2)+($G46*I$3)</f>
        <v>4.19702138451537</v>
      </c>
      <c r="J46" s="13" t="n">
        <f aca="false">H46-I46</f>
        <v>0.781958034936948</v>
      </c>
      <c r="K46" s="2" t="str">
        <f aca="false">IF(J45&gt;0,"GSCI","      SPX")</f>
        <v>GSCI</v>
      </c>
      <c r="L46" s="15" t="n">
        <f aca="false">IF(J45&gt;0,L45*(1+(C46/100)),L45*(1+(D46/100)))</f>
        <v>3789.97502019544</v>
      </c>
      <c r="M46" s="2" t="n">
        <f aca="false">SUM(N46:O46)</f>
        <v>1929.32635099647</v>
      </c>
      <c r="N46" s="2" t="n">
        <f aca="false">IF($B46=1,($M45/2)*(1+(C46/100)),N45*(1+(C46/100)))</f>
        <v>1293.7078525828</v>
      </c>
      <c r="O46" s="2" t="n">
        <f aca="false">IF($B46=1,($M45/2)*(1+(D46/100)),O45*(1+(D46/100)))</f>
        <v>635.618498413675</v>
      </c>
      <c r="P46" s="2" t="n">
        <f aca="false">E46</f>
        <v>3789.97502019544</v>
      </c>
      <c r="Q46" s="2" t="n">
        <f aca="false">F46</f>
        <v>758.864391255343</v>
      </c>
      <c r="U46" s="12" t="n">
        <f aca="false">C46</f>
        <v>1.9456</v>
      </c>
      <c r="V46" s="12" t="n">
        <f aca="false">D46</f>
        <v>-4.885</v>
      </c>
      <c r="X46" s="16" t="n">
        <v>27334</v>
      </c>
      <c r="Y46" s="2" t="str">
        <f aca="false">IF(J45&gt;0,"DBC","      SPY")</f>
        <v>DBC</v>
      </c>
      <c r="Z46" s="15" t="n">
        <f aca="false">IF(J45&gt;0,Z45*(1+(U46/100)),Z45*(1+(V46/100)))</f>
        <v>3789.97502019544</v>
      </c>
      <c r="AA46" s="3" t="n">
        <f aca="false">SUM(AB46:AC46)</f>
        <v>1929.32635099647</v>
      </c>
      <c r="AB46" s="3" t="n">
        <f aca="false">IF($B46=1,($AA45/2)*(1+(U46/100)),AB45*(1+(U46/100)))</f>
        <v>1293.7078525828</v>
      </c>
      <c r="AC46" s="3" t="n">
        <f aca="false">IF($B46=1,($AA45/2)*(1+(V46/100)),AC45*(1+(V46/100)))</f>
        <v>635.618498413675</v>
      </c>
      <c r="AD46" s="2" t="n">
        <f aca="false">AD45*(1+(U46/100))</f>
        <v>3789.97502019544</v>
      </c>
      <c r="AE46" s="2" t="n">
        <f aca="false">AE45*(1+(V46/100))</f>
        <v>758.864391255343</v>
      </c>
      <c r="AF46" s="7" t="str">
        <f aca="false">IF(B46=12,A46,"")</f>
        <v/>
      </c>
      <c r="AG46" s="8" t="str">
        <f aca="false">IF($B46=12,((Z46/Z34)-1)*100,"")</f>
        <v/>
      </c>
      <c r="AH46" s="8" t="str">
        <f aca="false">IF($B46=12,((AD46/AD34)-1)*100,"")</f>
        <v/>
      </c>
      <c r="AI46" s="8" t="str">
        <f aca="false">IF($B46=12,((AE46/AE34)-1)*100,"")</f>
        <v/>
      </c>
      <c r="AK46" s="7" t="n">
        <v>2013</v>
      </c>
      <c r="AL46" s="8" t="n">
        <v>24.3736798268915</v>
      </c>
      <c r="AM46" s="8" t="n">
        <v>-7.57578569726655</v>
      </c>
      <c r="AN46" s="8" t="n">
        <v>32.2126879355269</v>
      </c>
      <c r="AO46" s="8" t="n">
        <f aca="false">AL46-AN46</f>
        <v>-7.83900810863541</v>
      </c>
      <c r="AS46" s="5" t="n">
        <f aca="false">((Z46/Z34)-1)*100</f>
        <v>68.1053176925104</v>
      </c>
      <c r="AT46" s="5" t="n">
        <f aca="false">((AD46/AD34)-1)*100</f>
        <v>68.1053176925104</v>
      </c>
      <c r="AU46" s="5" t="n">
        <f aca="false">((AE46/AE34)-1)*100</f>
        <v>-23.7875367664877</v>
      </c>
      <c r="AV46" s="5" t="n">
        <f aca="false">AS46-AU46</f>
        <v>91.8928544589981</v>
      </c>
      <c r="AW46" s="5"/>
      <c r="BH46" s="1" t="n">
        <f aca="false">IF(AS46&gt;0,BH45+1,BH45)</f>
        <v>24</v>
      </c>
      <c r="BI46" s="1" t="n">
        <f aca="false">IF(AT46&gt;0,BI45+1,BI45)</f>
        <v>24</v>
      </c>
      <c r="BJ46" s="1" t="n">
        <f aca="false">IF(AU46&gt;0,BJ45+1,BJ45)</f>
        <v>9</v>
      </c>
      <c r="BK46" s="1" t="n">
        <f aca="false">IF(AS46&gt;=AU46,BK45+1,BK45)</f>
        <v>24</v>
      </c>
      <c r="BL46" s="1" t="n">
        <f aca="false">BL45+1</f>
        <v>24</v>
      </c>
    </row>
    <row r="47" customFormat="false" ht="11.25" hidden="false" customHeight="false" outlineLevel="0" collapsed="false">
      <c r="A47" s="1" t="n">
        <v>1974</v>
      </c>
      <c r="B47" s="1" t="n">
        <v>12</v>
      </c>
      <c r="C47" s="13" t="n">
        <v>-8.2701</v>
      </c>
      <c r="D47" s="13" t="n">
        <v>-1.5578</v>
      </c>
      <c r="E47" s="2" t="n">
        <f aca="false">E46*(1+(C47/100))</f>
        <v>3476.54029605026</v>
      </c>
      <c r="F47" s="2" t="n">
        <f aca="false">F46*(1+(D47/100))</f>
        <v>747.042801768367</v>
      </c>
      <c r="G47" s="12" t="n">
        <f aca="false">E47/F47</f>
        <v>4.65373642289403</v>
      </c>
      <c r="H47" s="13" t="n">
        <f aca="false">(H46*H$2)+($G47*H$3)</f>
        <v>4.6692241846349</v>
      </c>
      <c r="I47" s="13" t="n">
        <f aca="false">(I46*I$2)+($G47*I$3)</f>
        <v>4.31720955250976</v>
      </c>
      <c r="J47" s="13" t="n">
        <f aca="false">H47-I47</f>
        <v>0.352014632125144</v>
      </c>
      <c r="K47" s="2" t="str">
        <f aca="false">IF(J46&gt;0,"GSCI","      SPX")</f>
        <v>GSCI</v>
      </c>
      <c r="L47" s="15" t="n">
        <f aca="false">IF(J46&gt;0,L46*(1+(C47/100)),L46*(1+(D47/100)))</f>
        <v>3476.54029605026</v>
      </c>
      <c r="M47" s="2" t="n">
        <f aca="false">SUM(N47:O47)</f>
        <v>1812.43375291173</v>
      </c>
      <c r="N47" s="2" t="n">
        <f aca="false">IF($B47=1,($M46/2)*(1+(C47/100)),N46*(1+(C47/100)))</f>
        <v>1186.71691946635</v>
      </c>
      <c r="O47" s="2" t="n">
        <f aca="false">IF($B47=1,($M46/2)*(1+(D47/100)),O46*(1+(D47/100)))</f>
        <v>625.716833445387</v>
      </c>
      <c r="P47" s="2" t="n">
        <f aca="false">E47</f>
        <v>3476.54029605026</v>
      </c>
      <c r="Q47" s="2" t="n">
        <f aca="false">F47</f>
        <v>747.042801768367</v>
      </c>
      <c r="U47" s="12" t="n">
        <f aca="false">C47</f>
        <v>-8.2701</v>
      </c>
      <c r="V47" s="12" t="n">
        <f aca="false">D47</f>
        <v>-1.5578</v>
      </c>
      <c r="X47" s="16" t="n">
        <v>27364</v>
      </c>
      <c r="Y47" s="2" t="str">
        <f aca="false">IF(J46&gt;0,"DBC","      SPY")</f>
        <v>DBC</v>
      </c>
      <c r="Z47" s="15" t="n">
        <f aca="false">IF(J46&gt;0,Z46*(1+(U47/100)),Z46*(1+(V47/100)))</f>
        <v>3476.54029605026</v>
      </c>
      <c r="AA47" s="3" t="n">
        <f aca="false">SUM(AB47:AC47)</f>
        <v>1812.43375291173</v>
      </c>
      <c r="AB47" s="3" t="n">
        <f aca="false">IF($B47=1,($AA46/2)*(1+(U47/100)),AB46*(1+(U47/100)))</f>
        <v>1186.71691946635</v>
      </c>
      <c r="AC47" s="3" t="n">
        <f aca="false">IF($B47=1,($AA46/2)*(1+(V47/100)),AC46*(1+(V47/100)))</f>
        <v>625.716833445387</v>
      </c>
      <c r="AD47" s="2" t="n">
        <f aca="false">AD46*(1+(U47/100))</f>
        <v>3476.54029605026</v>
      </c>
      <c r="AE47" s="2" t="n">
        <f aca="false">AE46*(1+(V47/100))</f>
        <v>747.042801768367</v>
      </c>
      <c r="AF47" s="7" t="n">
        <f aca="false">IF(B47=12,A47,"")</f>
        <v>1974</v>
      </c>
      <c r="AG47" s="8" t="n">
        <f aca="false">IF($B47=12,((Z47/Z35)-1)*100,"")</f>
        <v>39.5138455568754</v>
      </c>
      <c r="AH47" s="8" t="n">
        <f aca="false">IF($B47=12,((AD47/AD35)-1)*100,"")</f>
        <v>39.5138455568754</v>
      </c>
      <c r="AI47" s="8" t="n">
        <f aca="false">IF($B47=12,((AE47/AE35)-1)*100,"")</f>
        <v>-26.4389339768638</v>
      </c>
      <c r="AK47" s="7" t="n">
        <v>2014</v>
      </c>
      <c r="AL47" s="8" t="n">
        <v>13.5321873928287</v>
      </c>
      <c r="AM47" s="8" t="n">
        <v>-28.181115374025</v>
      </c>
      <c r="AN47" s="8" t="n">
        <v>13.5321873928287</v>
      </c>
      <c r="AO47" s="8" t="n">
        <f aca="false">AL47-AN47</f>
        <v>0</v>
      </c>
      <c r="AS47" s="5" t="n">
        <f aca="false">((Z47/Z35)-1)*100</f>
        <v>39.5138455568754</v>
      </c>
      <c r="AT47" s="5" t="n">
        <f aca="false">((AD47/AD35)-1)*100</f>
        <v>39.5138455568754</v>
      </c>
      <c r="AU47" s="5" t="n">
        <f aca="false">((AE47/AE35)-1)*100</f>
        <v>-26.4389339768638</v>
      </c>
      <c r="AV47" s="5" t="n">
        <f aca="false">AS47-AU47</f>
        <v>65.9527795337392</v>
      </c>
      <c r="AW47" s="5"/>
      <c r="BH47" s="1" t="n">
        <f aca="false">IF(AS47&gt;0,BH46+1,BH46)</f>
        <v>25</v>
      </c>
      <c r="BI47" s="1" t="n">
        <f aca="false">IF(AT47&gt;0,BI46+1,BI46)</f>
        <v>25</v>
      </c>
      <c r="BJ47" s="1" t="n">
        <f aca="false">IF(AU47&gt;0,BJ46+1,BJ46)</f>
        <v>9</v>
      </c>
      <c r="BK47" s="1" t="n">
        <f aca="false">IF(AS47&gt;=AU47,BK46+1,BK46)</f>
        <v>25</v>
      </c>
      <c r="BL47" s="1" t="n">
        <f aca="false">BL46+1</f>
        <v>25</v>
      </c>
    </row>
    <row r="48" customFormat="false" ht="11.25" hidden="false" customHeight="false" outlineLevel="0" collapsed="false">
      <c r="A48" s="1" t="n">
        <v>1975</v>
      </c>
      <c r="B48" s="1" t="n">
        <v>1</v>
      </c>
      <c r="C48" s="13" t="n">
        <v>-15.635</v>
      </c>
      <c r="D48" s="13" t="n">
        <v>12.719</v>
      </c>
      <c r="E48" s="2" t="n">
        <f aca="false">E47*(1+(C48/100))</f>
        <v>2932.9832207628</v>
      </c>
      <c r="F48" s="2" t="n">
        <f aca="false">F47*(1+(D48/100))</f>
        <v>842.059175725286</v>
      </c>
      <c r="G48" s="12" t="n">
        <f aca="false">E48/F48</f>
        <v>3.48310820107928</v>
      </c>
      <c r="H48" s="13" t="n">
        <f aca="false">(H47*H$2)+($G48*H$3)</f>
        <v>3.53958991458192</v>
      </c>
      <c r="I48" s="13" t="n">
        <f aca="false">(I47*I$2)+($G48*I$3)</f>
        <v>4.09770919687016</v>
      </c>
      <c r="J48" s="13" t="n">
        <f aca="false">H48-I48</f>
        <v>-0.558119282288232</v>
      </c>
      <c r="K48" s="2" t="str">
        <f aca="false">IF(J47&gt;0,"GSCI","      SPX")</f>
        <v>GSCI</v>
      </c>
      <c r="L48" s="15" t="n">
        <f aca="false">IF(J47&gt;0,L47*(1+(C48/100)),L47*(1+(D48/100)))</f>
        <v>2932.9832207628</v>
      </c>
      <c r="M48" s="2" t="n">
        <f aca="false">SUM(N48:O48)</f>
        <v>1786.00846879428</v>
      </c>
      <c r="N48" s="2" t="n">
        <f aca="false">IF($B48=1,($M47/2)*(1+(C48/100)),N47*(1+(C48/100)))</f>
        <v>764.529867821993</v>
      </c>
      <c r="O48" s="2" t="n">
        <f aca="false">IF($B48=1,($M47/2)*(1+(D48/100)),O47*(1+(D48/100)))</f>
        <v>1021.47860097229</v>
      </c>
      <c r="P48" s="2" t="n">
        <f aca="false">E48</f>
        <v>2932.9832207628</v>
      </c>
      <c r="Q48" s="2" t="n">
        <f aca="false">F48</f>
        <v>842.059175725286</v>
      </c>
      <c r="U48" s="12" t="n">
        <f aca="false">C48</f>
        <v>-15.635</v>
      </c>
      <c r="V48" s="12" t="n">
        <f aca="false">D48</f>
        <v>12.719</v>
      </c>
      <c r="X48" s="16" t="n">
        <v>27395</v>
      </c>
      <c r="Y48" s="2" t="str">
        <f aca="false">IF(J47&gt;0,"DBC","      SPY")</f>
        <v>DBC</v>
      </c>
      <c r="Z48" s="15" t="n">
        <f aca="false">IF(J47&gt;0,Z47*(1+(U48/100)),Z47*(1+(V48/100)))</f>
        <v>2932.9832207628</v>
      </c>
      <c r="AA48" s="3" t="n">
        <f aca="false">SUM(AB48:AC48)</f>
        <v>1786.00846879428</v>
      </c>
      <c r="AB48" s="3" t="n">
        <f aca="false">IF($B48=1,($AA47/2)*(1+(U48/100)),AB47*(1+(U48/100)))</f>
        <v>764.529867821993</v>
      </c>
      <c r="AC48" s="3" t="n">
        <f aca="false">IF($B48=1,($AA47/2)*(1+(V48/100)),AC47*(1+(V48/100)))</f>
        <v>1021.47860097229</v>
      </c>
      <c r="AD48" s="2" t="n">
        <f aca="false">AD47*(1+(U48/100))</f>
        <v>2932.9832207628</v>
      </c>
      <c r="AE48" s="2" t="n">
        <f aca="false">AE47*(1+(V48/100))</f>
        <v>842.059175725286</v>
      </c>
      <c r="AF48" s="7" t="str">
        <f aca="false">IF(B48=12,A48,"")</f>
        <v/>
      </c>
      <c r="AG48" s="8" t="str">
        <f aca="false">IF($B48=12,((Z48/Z36)-1)*100,"")</f>
        <v/>
      </c>
      <c r="AH48" s="8" t="str">
        <f aca="false">IF($B48=12,((AD48/AD36)-1)*100,"")</f>
        <v/>
      </c>
      <c r="AI48" s="8" t="str">
        <f aca="false">IF($B48=12,((AE48/AE36)-1)*100,"")</f>
        <v/>
      </c>
      <c r="AK48" s="7" t="n">
        <v>2015</v>
      </c>
      <c r="AL48" s="8" t="n">
        <v>1.34270165393213</v>
      </c>
      <c r="AM48" s="8" t="n">
        <v>-27.4457129255201</v>
      </c>
      <c r="AN48" s="8" t="n">
        <v>1.34270165393211</v>
      </c>
      <c r="AO48" s="8" t="n">
        <f aca="false">AL48-AN48</f>
        <v>2.22044604925031E-014</v>
      </c>
      <c r="AS48" s="5" t="n">
        <f aca="false">((Z48/Z36)-1)*100</f>
        <v>5.8856100109824</v>
      </c>
      <c r="AT48" s="5" t="n">
        <f aca="false">((AD48/AD36)-1)*100</f>
        <v>5.8856100109824</v>
      </c>
      <c r="AU48" s="5" t="n">
        <f aca="false">((AE48/AE36)-1)*100</f>
        <v>-16.4833867728632</v>
      </c>
      <c r="AV48" s="5" t="n">
        <f aca="false">AS48-AU48</f>
        <v>22.3689967838456</v>
      </c>
      <c r="AW48" s="5"/>
      <c r="BH48" s="1" t="n">
        <f aca="false">IF(AS48&gt;0,BH47+1,BH47)</f>
        <v>26</v>
      </c>
      <c r="BI48" s="1" t="n">
        <f aca="false">IF(AT48&gt;0,BI47+1,BI47)</f>
        <v>26</v>
      </c>
      <c r="BJ48" s="1" t="n">
        <f aca="false">IF(AU48&gt;0,BJ47+1,BJ47)</f>
        <v>9</v>
      </c>
      <c r="BK48" s="1" t="n">
        <f aca="false">IF(AS48&gt;=AU48,BK47+1,BK47)</f>
        <v>26</v>
      </c>
      <c r="BL48" s="1" t="n">
        <f aca="false">BL47+1</f>
        <v>26</v>
      </c>
    </row>
    <row r="49" customFormat="false" ht="11.25" hidden="false" customHeight="false" outlineLevel="0" collapsed="false">
      <c r="A49" s="1" t="n">
        <v>1975</v>
      </c>
      <c r="B49" s="1" t="n">
        <v>2</v>
      </c>
      <c r="C49" s="13" t="n">
        <v>-10.4125</v>
      </c>
      <c r="D49" s="13" t="n">
        <v>6.378</v>
      </c>
      <c r="E49" s="2" t="n">
        <f aca="false">E48*(1+(C49/100))</f>
        <v>2627.58634290087</v>
      </c>
      <c r="F49" s="2" t="n">
        <f aca="false">F48*(1+(D49/100))</f>
        <v>895.765709953045</v>
      </c>
      <c r="G49" s="12" t="n">
        <f aca="false">E49/F49</f>
        <v>2.93334106642529</v>
      </c>
      <c r="H49" s="13" t="n">
        <f aca="false">(H48*H$2)+($G49*H$3)</f>
        <v>2.96221005919465</v>
      </c>
      <c r="I49" s="13" t="n">
        <f aca="false">(I48*I$2)+($G49*I$3)</f>
        <v>3.79129653096361</v>
      </c>
      <c r="J49" s="13" t="n">
        <f aca="false">H49-I49</f>
        <v>-0.829086471768959</v>
      </c>
      <c r="K49" s="2" t="str">
        <f aca="false">IF(J48&gt;0,"GSCI","      SPX")</f>
        <v>      SPX</v>
      </c>
      <c r="L49" s="15" t="n">
        <f aca="false">IF(J48&gt;0,L48*(1+(C49/100)),L48*(1+(D49/100)))</f>
        <v>3120.04889058305</v>
      </c>
      <c r="M49" s="2" t="n">
        <f aca="false">SUM(N49:O49)</f>
        <v>1771.55170147733</v>
      </c>
      <c r="N49" s="2" t="n">
        <f aca="false">IF($B49=1,($M48/2)*(1+(C49/100)),N48*(1+(C49/100)))</f>
        <v>684.923195335028</v>
      </c>
      <c r="O49" s="2" t="n">
        <f aca="false">IF($B49=1,($M48/2)*(1+(D49/100)),O48*(1+(D49/100)))</f>
        <v>1086.6285061423</v>
      </c>
      <c r="P49" s="2" t="n">
        <f aca="false">E49</f>
        <v>2627.58634290087</v>
      </c>
      <c r="Q49" s="2" t="n">
        <f aca="false">F49</f>
        <v>895.765709953045</v>
      </c>
      <c r="U49" s="12" t="n">
        <f aca="false">C49</f>
        <v>-10.4125</v>
      </c>
      <c r="V49" s="12" t="n">
        <f aca="false">D49</f>
        <v>6.378</v>
      </c>
      <c r="X49" s="16" t="n">
        <v>27426</v>
      </c>
      <c r="Y49" s="2" t="str">
        <f aca="false">IF(J48&gt;0,"DBC","      SPY")</f>
        <v>      SPY</v>
      </c>
      <c r="Z49" s="15" t="n">
        <f aca="false">IF(J48&gt;0,Z48*(1+(U49/100)),Z48*(1+(V49/100)))</f>
        <v>3120.04889058305</v>
      </c>
      <c r="AA49" s="3" t="n">
        <f aca="false">SUM(AB49:AC49)</f>
        <v>1771.55170147733</v>
      </c>
      <c r="AB49" s="3" t="n">
        <f aca="false">IF($B49=1,($AA48/2)*(1+(U49/100)),AB48*(1+(U49/100)))</f>
        <v>684.923195335028</v>
      </c>
      <c r="AC49" s="3" t="n">
        <f aca="false">IF($B49=1,($AA48/2)*(1+(V49/100)),AC48*(1+(V49/100)))</f>
        <v>1086.6285061423</v>
      </c>
      <c r="AD49" s="2" t="n">
        <f aca="false">AD48*(1+(U49/100))</f>
        <v>2627.58634290087</v>
      </c>
      <c r="AE49" s="2" t="n">
        <f aca="false">AE48*(1+(V49/100))</f>
        <v>895.765709953045</v>
      </c>
      <c r="AF49" s="7" t="str">
        <f aca="false">IF(B49=12,A49,"")</f>
        <v/>
      </c>
      <c r="AG49" s="8" t="str">
        <f aca="false">IF($B49=12,((Z49/Z37)-1)*100,"")</f>
        <v/>
      </c>
      <c r="AH49" s="8" t="str">
        <f aca="false">IF($B49=12,((AD49/AD37)-1)*100,"")</f>
        <v/>
      </c>
      <c r="AI49" s="8" t="str">
        <f aca="false">IF($B49=12,((AE49/AE37)-1)*100,"")</f>
        <v/>
      </c>
      <c r="AK49" s="7" t="n">
        <v>2016</v>
      </c>
      <c r="AL49" s="8" t="n">
        <v>11.7972624395749</v>
      </c>
      <c r="AM49" s="8" t="n">
        <v>18.576794523006</v>
      </c>
      <c r="AN49" s="8" t="n">
        <v>11.7972624395749</v>
      </c>
      <c r="AO49" s="8" t="n">
        <f aca="false">AL49-AN49</f>
        <v>0</v>
      </c>
      <c r="AS49" s="5" t="n">
        <f aca="false">((Z49/Z37)-1)*100</f>
        <v>13.2404140565371</v>
      </c>
      <c r="AT49" s="5" t="n">
        <f aca="false">((AD49/AD37)-1)*100</f>
        <v>-4.63323624913027</v>
      </c>
      <c r="AU49" s="5" t="n">
        <f aca="false">((AE49/AE37)-1)*100</f>
        <v>-11.092239054551</v>
      </c>
      <c r="AV49" s="5" t="n">
        <f aca="false">AS49-AU49</f>
        <v>24.3326531110881</v>
      </c>
      <c r="AW49" s="5"/>
      <c r="BH49" s="1" t="n">
        <f aca="false">IF(AS49&gt;0,BH48+1,BH48)</f>
        <v>27</v>
      </c>
      <c r="BI49" s="1" t="n">
        <f aca="false">IF(AT49&gt;0,BI48+1,BI48)</f>
        <v>26</v>
      </c>
      <c r="BJ49" s="1" t="n">
        <f aca="false">IF(AU49&gt;0,BJ48+1,BJ48)</f>
        <v>9</v>
      </c>
      <c r="BK49" s="1" t="n">
        <f aca="false">IF(AS49&gt;=AU49,BK48+1,BK48)</f>
        <v>27</v>
      </c>
      <c r="BL49" s="1" t="n">
        <f aca="false">BL48+1</f>
        <v>27</v>
      </c>
    </row>
    <row r="50" customFormat="false" ht="11.25" hidden="false" customHeight="false" outlineLevel="0" collapsed="false">
      <c r="A50" s="1" t="n">
        <v>1975</v>
      </c>
      <c r="B50" s="1" t="n">
        <v>3</v>
      </c>
      <c r="C50" s="13" t="n">
        <v>8.4494</v>
      </c>
      <c r="D50" s="13" t="n">
        <v>2.537</v>
      </c>
      <c r="E50" s="2" t="n">
        <f aca="false">E49*(1+(C50/100))</f>
        <v>2849.60162335794</v>
      </c>
      <c r="F50" s="2" t="n">
        <f aca="false">F49*(1+(D50/100))</f>
        <v>918.491286014553</v>
      </c>
      <c r="G50" s="12" t="n">
        <f aca="false">E50/F50</f>
        <v>3.10248084739346</v>
      </c>
      <c r="H50" s="13" t="n">
        <f aca="false">(H49*H$2)+($G50*H$3)</f>
        <v>3.09580128605066</v>
      </c>
      <c r="I50" s="13" t="n">
        <f aca="false">(I49*I$2)+($G50*I$3)</f>
        <v>3.61002924581357</v>
      </c>
      <c r="J50" s="13" t="n">
        <f aca="false">H50-I50</f>
        <v>-0.514227959762915</v>
      </c>
      <c r="K50" s="2" t="str">
        <f aca="false">IF(J49&gt;0,"GSCI","      SPX")</f>
        <v>      SPX</v>
      </c>
      <c r="L50" s="15" t="n">
        <f aca="false">IF(J49&gt;0,L49*(1+(C50/100)),L49*(1+(D50/100)))</f>
        <v>3199.20453093714</v>
      </c>
      <c r="M50" s="2" t="n">
        <f aca="false">SUM(N50:O50)</f>
        <v>1856.9913671448</v>
      </c>
      <c r="N50" s="2" t="n">
        <f aca="false">IF($B50=1,($M49/2)*(1+(C50/100)),N49*(1+(C50/100)))</f>
        <v>742.795095801665</v>
      </c>
      <c r="O50" s="2" t="n">
        <f aca="false">IF($B50=1,($M49/2)*(1+(D50/100)),O49*(1+(D50/100)))</f>
        <v>1114.19627134313</v>
      </c>
      <c r="P50" s="2" t="n">
        <f aca="false">E50</f>
        <v>2849.60162335794</v>
      </c>
      <c r="Q50" s="2" t="n">
        <f aca="false">F50</f>
        <v>918.491286014553</v>
      </c>
      <c r="U50" s="12" t="n">
        <f aca="false">C50</f>
        <v>8.4494</v>
      </c>
      <c r="V50" s="12" t="n">
        <f aca="false">D50</f>
        <v>2.537</v>
      </c>
      <c r="X50" s="16" t="n">
        <v>27454</v>
      </c>
      <c r="Y50" s="2" t="str">
        <f aca="false">IF(J49&gt;0,"DBC","      SPY")</f>
        <v>      SPY</v>
      </c>
      <c r="Z50" s="15" t="n">
        <f aca="false">IF(J49&gt;0,Z49*(1+(U50/100)),Z49*(1+(V50/100)))</f>
        <v>3199.20453093714</v>
      </c>
      <c r="AA50" s="3" t="n">
        <f aca="false">SUM(AB50:AC50)</f>
        <v>1856.9913671448</v>
      </c>
      <c r="AB50" s="3" t="n">
        <f aca="false">IF($B50=1,($AA49/2)*(1+(U50/100)),AB49*(1+(U50/100)))</f>
        <v>742.795095801665</v>
      </c>
      <c r="AC50" s="3" t="n">
        <f aca="false">IF($B50=1,($AA49/2)*(1+(V50/100)),AC49*(1+(V50/100)))</f>
        <v>1114.19627134313</v>
      </c>
      <c r="AD50" s="2" t="n">
        <f aca="false">AD49*(1+(U50/100))</f>
        <v>2849.60162335794</v>
      </c>
      <c r="AE50" s="2" t="n">
        <f aca="false">AE49*(1+(V50/100))</f>
        <v>918.491286014553</v>
      </c>
      <c r="AF50" s="7" t="str">
        <f aca="false">IF(B50=12,A50,"")</f>
        <v/>
      </c>
      <c r="AG50" s="8" t="str">
        <f aca="false">IF($B50=12,((Z50/Z38)-1)*100,"")</f>
        <v/>
      </c>
      <c r="AH50" s="8" t="str">
        <f aca="false">IF($B50=12,((AD50/AD38)-1)*100,"")</f>
        <v/>
      </c>
      <c r="AI50" s="8" t="str">
        <f aca="false">IF($B50=12,((AE50/AE38)-1)*100,"")</f>
        <v/>
      </c>
      <c r="AK50" s="7" t="n">
        <v>2017</v>
      </c>
      <c r="AL50" s="8" t="n">
        <v>18.6773181189023</v>
      </c>
      <c r="AM50" s="8" t="n">
        <v>5.0702573005075</v>
      </c>
      <c r="AN50" s="8" t="n">
        <v>21.6928508443129</v>
      </c>
      <c r="AO50" s="8" t="n">
        <f aca="false">AL50-AN50</f>
        <v>-3.01553272541059</v>
      </c>
      <c r="AP50" s="2" t="n">
        <f aca="false">Z563</f>
        <v>473482.786663596</v>
      </c>
      <c r="AQ50" s="2" t="n">
        <f aca="false">AD563</f>
        <v>34265.1363647602</v>
      </c>
      <c r="AR50" s="2" t="n">
        <f aca="false">AE563</f>
        <v>99940.058654376</v>
      </c>
      <c r="AS50" s="5" t="n">
        <f aca="false">((Z50/Z38)-1)*100</f>
        <v>31.214394365493</v>
      </c>
      <c r="AT50" s="5" t="n">
        <f aca="false">((AD50/AD38)-1)*100</f>
        <v>16.8755381458242</v>
      </c>
      <c r="AU50" s="5" t="n">
        <f aca="false">((AE50/AE38)-1)*100</f>
        <v>-6.94103810557554</v>
      </c>
      <c r="AV50" s="5" t="n">
        <f aca="false">AS50-AU50</f>
        <v>38.1554324710685</v>
      </c>
      <c r="AW50" s="5"/>
      <c r="BH50" s="1" t="n">
        <f aca="false">IF(AS50&gt;0,BH49+1,BH49)</f>
        <v>28</v>
      </c>
      <c r="BI50" s="1" t="n">
        <f aca="false">IF(AT50&gt;0,BI49+1,BI49)</f>
        <v>27</v>
      </c>
      <c r="BJ50" s="1" t="n">
        <f aca="false">IF(AU50&gt;0,BJ49+1,BJ49)</f>
        <v>9</v>
      </c>
      <c r="BK50" s="1" t="n">
        <f aca="false">IF(AS50&gt;=AU50,BK49+1,BK49)</f>
        <v>28</v>
      </c>
      <c r="BL50" s="1" t="n">
        <f aca="false">BL49+1</f>
        <v>28</v>
      </c>
    </row>
    <row r="51" customFormat="false" ht="11.25" hidden="false" customHeight="false" outlineLevel="0" collapsed="false">
      <c r="A51" s="1" t="n">
        <v>1975</v>
      </c>
      <c r="B51" s="1" t="n">
        <v>4</v>
      </c>
      <c r="C51" s="13" t="n">
        <v>-4.6132</v>
      </c>
      <c r="D51" s="13" t="n">
        <v>5.098</v>
      </c>
      <c r="E51" s="2" t="n">
        <f aca="false">E50*(1+(C51/100))</f>
        <v>2718.14380126919</v>
      </c>
      <c r="F51" s="2" t="n">
        <f aca="false">F50*(1+(D51/100))</f>
        <v>965.315971775575</v>
      </c>
      <c r="G51" s="12" t="n">
        <f aca="false">E51/F51</f>
        <v>2.81580734261499</v>
      </c>
      <c r="H51" s="13" t="n">
        <f aca="false">(H50*H$2)+($G51*H$3)</f>
        <v>2.8291403875405</v>
      </c>
      <c r="I51" s="13" t="n">
        <f aca="false">(I50*I$2)+($G51*I$3)</f>
        <v>3.40102348181395</v>
      </c>
      <c r="J51" s="13" t="n">
        <f aca="false">H51-I51</f>
        <v>-0.571883094273447</v>
      </c>
      <c r="K51" s="2" t="str">
        <f aca="false">IF(J50&gt;0,"GSCI","      SPX")</f>
        <v>      SPX</v>
      </c>
      <c r="L51" s="15" t="n">
        <f aca="false">IF(J50&gt;0,L50*(1+(C51/100)),L50*(1+(D51/100)))</f>
        <v>3362.29997792432</v>
      </c>
      <c r="M51" s="2" t="n">
        <f aca="false">SUM(N51:O51)</f>
        <v>1879.52646969835</v>
      </c>
      <c r="N51" s="2" t="n">
        <f aca="false">IF($B51=1,($M50/2)*(1+(C51/100)),N50*(1+(C51/100)))</f>
        <v>708.528472442143</v>
      </c>
      <c r="O51" s="2" t="n">
        <f aca="false">IF($B51=1,($M50/2)*(1+(D51/100)),O50*(1+(D51/100)))</f>
        <v>1170.9979972562</v>
      </c>
      <c r="P51" s="2" t="n">
        <f aca="false">E51</f>
        <v>2718.14380126919</v>
      </c>
      <c r="Q51" s="2" t="n">
        <f aca="false">F51</f>
        <v>965.315971775575</v>
      </c>
      <c r="U51" s="12" t="n">
        <f aca="false">C51</f>
        <v>-4.6132</v>
      </c>
      <c r="V51" s="12" t="n">
        <f aca="false">D51</f>
        <v>5.098</v>
      </c>
      <c r="X51" s="16" t="n">
        <v>27485</v>
      </c>
      <c r="Y51" s="2" t="str">
        <f aca="false">IF(J50&gt;0,"DBC","      SPY")</f>
        <v>      SPY</v>
      </c>
      <c r="Z51" s="15" t="n">
        <f aca="false">IF(J50&gt;0,Z50*(1+(U51/100)),Z50*(1+(V51/100)))</f>
        <v>3362.29997792432</v>
      </c>
      <c r="AA51" s="3" t="n">
        <f aca="false">SUM(AB51:AC51)</f>
        <v>1879.52646969835</v>
      </c>
      <c r="AB51" s="3" t="n">
        <f aca="false">IF($B51=1,($AA50/2)*(1+(U51/100)),AB50*(1+(U51/100)))</f>
        <v>708.528472442143</v>
      </c>
      <c r="AC51" s="3" t="n">
        <f aca="false">IF($B51=1,($AA50/2)*(1+(V51/100)),AC50*(1+(V51/100)))</f>
        <v>1170.9979972562</v>
      </c>
      <c r="AD51" s="2" t="n">
        <f aca="false">AD50*(1+(U51/100))</f>
        <v>2718.14380126919</v>
      </c>
      <c r="AE51" s="2" t="n">
        <f aca="false">AE50*(1+(V51/100))</f>
        <v>965.315971775575</v>
      </c>
      <c r="AF51" s="7" t="str">
        <f aca="false">IF(B51=12,A51,"")</f>
        <v/>
      </c>
      <c r="AG51" s="8" t="str">
        <f aca="false">IF($B51=12,((Z51/Z39)-1)*100,"")</f>
        <v/>
      </c>
      <c r="AH51" s="8" t="str">
        <f aca="false">IF($B51=12,((AD51/AD39)-1)*100,"")</f>
        <v/>
      </c>
      <c r="AI51" s="8" t="str">
        <f aca="false">IF($B51=12,((AE51/AE39)-1)*100,"")</f>
        <v/>
      </c>
      <c r="AK51" s="7" t="n">
        <v>2018</v>
      </c>
      <c r="AL51" s="8" t="n">
        <f aca="false">((AP51/AP50)-1)*100</f>
        <v>-3.468704655476</v>
      </c>
      <c r="AM51" s="8" t="n">
        <f aca="false">((AQ51/AQ50)-1)*100</f>
        <v>1.87581950057394</v>
      </c>
      <c r="AN51" s="8" t="n">
        <f aca="false">((AR51/AR50)-1)*100</f>
        <v>-0.780735870658755</v>
      </c>
      <c r="AO51" s="8" t="n">
        <f aca="false">AL51-AN51</f>
        <v>-2.68796878481724</v>
      </c>
      <c r="AP51" s="2" t="n">
        <f aca="false">Z566</f>
        <v>457059.067199718</v>
      </c>
      <c r="AQ51" s="2" t="n">
        <f aca="false">AD566</f>
        <v>34907.8884745886</v>
      </c>
      <c r="AR51" s="2" t="n">
        <f aca="false">AE566</f>
        <v>99159.7907673039</v>
      </c>
      <c r="AS51" s="5" t="n">
        <f aca="false">((Z51/Z39)-1)*100</f>
        <v>36.39436415649</v>
      </c>
      <c r="AT51" s="5" t="n">
        <f aca="false">((AD51/AD39)-1)*100</f>
        <v>10.2636581786758</v>
      </c>
      <c r="AU51" s="5" t="n">
        <f aca="false">((AE51/AE39)-1)*100</f>
        <v>1.44066871111406</v>
      </c>
      <c r="AV51" s="5" t="n">
        <f aca="false">AS51-AU51</f>
        <v>34.953695445376</v>
      </c>
      <c r="AW51" s="5"/>
      <c r="BH51" s="1" t="n">
        <f aca="false">IF(AS51&gt;0,BH50+1,BH50)</f>
        <v>29</v>
      </c>
      <c r="BI51" s="1" t="n">
        <f aca="false">IF(AT51&gt;0,BI50+1,BI50)</f>
        <v>28</v>
      </c>
      <c r="BJ51" s="1" t="n">
        <f aca="false">IF(AU51&gt;0,BJ50+1,BJ50)</f>
        <v>10</v>
      </c>
      <c r="BK51" s="1" t="n">
        <f aca="false">IF(AS51&gt;=AU51,BK50+1,BK50)</f>
        <v>29</v>
      </c>
      <c r="BL51" s="1" t="n">
        <f aca="false">BL50+1</f>
        <v>29</v>
      </c>
    </row>
    <row r="52" customFormat="false" ht="11.25" hidden="false" customHeight="false" outlineLevel="0" collapsed="false">
      <c r="A52" s="1" t="n">
        <v>1975</v>
      </c>
      <c r="B52" s="1" t="n">
        <v>5</v>
      </c>
      <c r="C52" s="13" t="n">
        <v>-1.5021</v>
      </c>
      <c r="D52" s="13" t="n">
        <v>4.765</v>
      </c>
      <c r="E52" s="2" t="n">
        <f aca="false">E51*(1+(C52/100))</f>
        <v>2677.31456323033</v>
      </c>
      <c r="F52" s="2" t="n">
        <f aca="false">F51*(1+(D52/100))</f>
        <v>1011.31327783068</v>
      </c>
      <c r="G52" s="12" t="n">
        <f aca="false">E52/F52</f>
        <v>2.64736419655569</v>
      </c>
      <c r="H52" s="13" t="n">
        <f aca="false">(H51*H$2)+($G52*H$3)</f>
        <v>2.65602020565021</v>
      </c>
      <c r="I52" s="13" t="n">
        <f aca="false">(I51*I$2)+($G52*I$3)</f>
        <v>3.20269209095651</v>
      </c>
      <c r="J52" s="13" t="n">
        <f aca="false">H52-I52</f>
        <v>-0.546671885306304</v>
      </c>
      <c r="K52" s="2" t="str">
        <f aca="false">IF(J51&gt;0,"GSCI","      SPX")</f>
        <v>      SPX</v>
      </c>
      <c r="L52" s="15" t="n">
        <f aca="false">IF(J51&gt;0,L51*(1+(C52/100)),L51*(1+(D52/100)))</f>
        <v>3522.51357187241</v>
      </c>
      <c r="M52" s="2" t="n">
        <f aca="false">SUM(N52:O52)</f>
        <v>1924.68171808305</v>
      </c>
      <c r="N52" s="2" t="n">
        <f aca="false">IF($B52=1,($M51/2)*(1+(C52/100)),N51*(1+(C52/100)))</f>
        <v>697.88566625759</v>
      </c>
      <c r="O52" s="2" t="n">
        <f aca="false">IF($B52=1,($M51/2)*(1+(D52/100)),O51*(1+(D52/100)))</f>
        <v>1226.79605182546</v>
      </c>
      <c r="P52" s="2" t="n">
        <f aca="false">E52</f>
        <v>2677.31456323033</v>
      </c>
      <c r="Q52" s="2" t="n">
        <f aca="false">F52</f>
        <v>1011.31327783068</v>
      </c>
      <c r="U52" s="12" t="n">
        <f aca="false">C52</f>
        <v>-1.5021</v>
      </c>
      <c r="V52" s="12" t="n">
        <f aca="false">D52</f>
        <v>4.765</v>
      </c>
      <c r="X52" s="16" t="n">
        <v>27515</v>
      </c>
      <c r="Y52" s="2" t="str">
        <f aca="false">IF(J51&gt;0,"DBC","      SPY")</f>
        <v>      SPY</v>
      </c>
      <c r="Z52" s="15" t="n">
        <f aca="false">IF(J51&gt;0,Z51*(1+(U52/100)),Z51*(1+(V52/100)))</f>
        <v>3522.51357187241</v>
      </c>
      <c r="AA52" s="3" t="n">
        <f aca="false">SUM(AB52:AC52)</f>
        <v>1924.68171808305</v>
      </c>
      <c r="AB52" s="3" t="n">
        <f aca="false">IF($B52=1,($AA51/2)*(1+(U52/100)),AB51*(1+(U52/100)))</f>
        <v>697.88566625759</v>
      </c>
      <c r="AC52" s="3" t="n">
        <f aca="false">IF($B52=1,($AA51/2)*(1+(V52/100)),AC51*(1+(V52/100)))</f>
        <v>1226.79605182546</v>
      </c>
      <c r="AD52" s="2" t="n">
        <f aca="false">AD51*(1+(U52/100))</f>
        <v>2677.31456323033</v>
      </c>
      <c r="AE52" s="2" t="n">
        <f aca="false">AE51*(1+(V52/100))</f>
        <v>1011.31327783068</v>
      </c>
      <c r="AF52" s="7" t="str">
        <f aca="false">IF(B52=12,A52,"")</f>
        <v/>
      </c>
      <c r="AG52" s="8" t="str">
        <f aca="false">IF($B52=12,((Z52/Z40)-1)*100,"")</f>
        <v/>
      </c>
      <c r="AH52" s="8" t="str">
        <f aca="false">IF($B52=12,((AD52/AD40)-1)*100,"")</f>
        <v/>
      </c>
      <c r="AI52" s="8" t="str">
        <f aca="false">IF($B52=12,((AE52/AE40)-1)*100,"")</f>
        <v/>
      </c>
      <c r="AK52" s="7"/>
      <c r="AL52" s="8"/>
      <c r="AM52" s="8"/>
      <c r="AN52" s="8"/>
      <c r="AS52" s="5" t="n">
        <f aca="false">((Z52/Z40)-1)*100</f>
        <v>53.2615459291048</v>
      </c>
      <c r="AT52" s="5" t="n">
        <f aca="false">((AD52/AD40)-1)*100</f>
        <v>16.4876615879362</v>
      </c>
      <c r="AU52" s="5" t="n">
        <f aca="false">((AE52/AE40)-1)*100</f>
        <v>9.58702268391056</v>
      </c>
      <c r="AV52" s="5" t="n">
        <f aca="false">AS52-AU52</f>
        <v>43.6745232451943</v>
      </c>
      <c r="AW52" s="5"/>
      <c r="BH52" s="1" t="n">
        <f aca="false">IF(AS52&gt;0,BH51+1,BH51)</f>
        <v>30</v>
      </c>
      <c r="BI52" s="1" t="n">
        <f aca="false">IF(AT52&gt;0,BI51+1,BI51)</f>
        <v>29</v>
      </c>
      <c r="BJ52" s="1" t="n">
        <f aca="false">IF(AU52&gt;0,BJ51+1,BJ51)</f>
        <v>11</v>
      </c>
      <c r="BK52" s="1" t="n">
        <f aca="false">IF(AS52&gt;=AU52,BK51+1,BK51)</f>
        <v>30</v>
      </c>
      <c r="BL52" s="1" t="n">
        <f aca="false">BL51+1</f>
        <v>30</v>
      </c>
    </row>
    <row r="53" customFormat="false" ht="11.25" hidden="false" customHeight="false" outlineLevel="0" collapsed="false">
      <c r="A53" s="1" t="n">
        <v>1975</v>
      </c>
      <c r="B53" s="1" t="n">
        <v>6</v>
      </c>
      <c r="C53" s="13" t="n">
        <v>1.6483</v>
      </c>
      <c r="D53" s="13" t="n">
        <v>4.772</v>
      </c>
      <c r="E53" s="2" t="n">
        <f aca="false">E52*(1+(C53/100))</f>
        <v>2721.44473917605</v>
      </c>
      <c r="F53" s="2" t="n">
        <f aca="false">F52*(1+(D53/100))</f>
        <v>1059.57314744876</v>
      </c>
      <c r="G53" s="12" t="n">
        <f aca="false">E53/F53</f>
        <v>2.5684349832088</v>
      </c>
      <c r="H53" s="13" t="n">
        <f aca="false">(H52*H$2)+($G53*H$3)</f>
        <v>2.57260570808696</v>
      </c>
      <c r="I53" s="13" t="n">
        <f aca="false">(I52*I$2)+($G53*I$3)</f>
        <v>3.03578232575974</v>
      </c>
      <c r="J53" s="13" t="n">
        <f aca="false">H53-I53</f>
        <v>-0.463176617672786</v>
      </c>
      <c r="K53" s="2" t="str">
        <f aca="false">IF(J52&gt;0,"GSCI","      SPX")</f>
        <v>      SPX</v>
      </c>
      <c r="L53" s="15" t="n">
        <f aca="false">IF(J52&gt;0,L52*(1+(C53/100)),L52*(1+(D53/100)))</f>
        <v>3690.60791952216</v>
      </c>
      <c r="M53" s="2" t="n">
        <f aca="false">SUM(N53:O53)</f>
        <v>1994.72767511309</v>
      </c>
      <c r="N53" s="2" t="n">
        <f aca="false">IF($B53=1,($M52/2)*(1+(C53/100)),N52*(1+(C53/100)))</f>
        <v>709.388915694514</v>
      </c>
      <c r="O53" s="2" t="n">
        <f aca="false">IF($B53=1,($M52/2)*(1+(D53/100)),O52*(1+(D53/100)))</f>
        <v>1285.33875941857</v>
      </c>
      <c r="P53" s="2" t="n">
        <f aca="false">E53</f>
        <v>2721.44473917605</v>
      </c>
      <c r="Q53" s="2" t="n">
        <f aca="false">F53</f>
        <v>1059.57314744876</v>
      </c>
      <c r="U53" s="12" t="n">
        <f aca="false">C53</f>
        <v>1.6483</v>
      </c>
      <c r="V53" s="12" t="n">
        <f aca="false">D53</f>
        <v>4.772</v>
      </c>
      <c r="X53" s="16" t="n">
        <v>27546</v>
      </c>
      <c r="Y53" s="2" t="str">
        <f aca="false">IF(J52&gt;0,"DBC","      SPY")</f>
        <v>      SPY</v>
      </c>
      <c r="Z53" s="15" t="n">
        <f aca="false">IF(J52&gt;0,Z52*(1+(U53/100)),Z52*(1+(V53/100)))</f>
        <v>3690.60791952216</v>
      </c>
      <c r="AA53" s="3" t="n">
        <f aca="false">SUM(AB53:AC53)</f>
        <v>1994.72767511309</v>
      </c>
      <c r="AB53" s="3" t="n">
        <f aca="false">IF($B53=1,($AA52/2)*(1+(U53/100)),AB52*(1+(U53/100)))</f>
        <v>709.388915694514</v>
      </c>
      <c r="AC53" s="3" t="n">
        <f aca="false">IF($B53=1,($AA52/2)*(1+(V53/100)),AC52*(1+(V53/100)))</f>
        <v>1285.33875941857</v>
      </c>
      <c r="AD53" s="2" t="n">
        <f aca="false">AD52*(1+(U53/100))</f>
        <v>2721.44473917605</v>
      </c>
      <c r="AE53" s="2" t="n">
        <f aca="false">AE52*(1+(V53/100))</f>
        <v>1059.57314744876</v>
      </c>
      <c r="AF53" s="7" t="str">
        <f aca="false">IF(B53=12,A53,"")</f>
        <v/>
      </c>
      <c r="AG53" s="8" t="str">
        <f aca="false">IF($B53=12,((Z53/Z41)-1)*100,"")</f>
        <v/>
      </c>
      <c r="AH53" s="8" t="str">
        <f aca="false">IF($B53=12,((AD53/AD41)-1)*100,"")</f>
        <v/>
      </c>
      <c r="AI53" s="8" t="str">
        <f aca="false">IF($B53=12,((AE53/AE41)-1)*100,"")</f>
        <v/>
      </c>
      <c r="AK53" s="7"/>
      <c r="AL53" s="8" t="n">
        <f aca="false">AVERAGE(AL5:AL50)</f>
        <v>15.5866857574868</v>
      </c>
      <c r="AM53" s="8" t="n">
        <f aca="false">AVERAGE(AM5:AM50)</f>
        <v>10.7016234385787</v>
      </c>
      <c r="AN53" s="8" t="n">
        <f aca="false">AVERAGE(AN5:AN50)</f>
        <v>11.9909497100205</v>
      </c>
      <c r="AS53" s="5" t="n">
        <f aca="false">((Z53/Z41)-1)*100</f>
        <v>42.8395181319839</v>
      </c>
      <c r="AT53" s="5" t="n">
        <f aca="false">((AD53/AD41)-1)*100</f>
        <v>5.32949141263974</v>
      </c>
      <c r="AU53" s="5" t="n">
        <f aca="false">((AE53/AE41)-1)*100</f>
        <v>16.1203142952944</v>
      </c>
      <c r="AV53" s="5" t="n">
        <f aca="false">AS53-AU53</f>
        <v>26.7192038366895</v>
      </c>
      <c r="AW53" s="5"/>
      <c r="BH53" s="1" t="n">
        <f aca="false">IF(AS53&gt;0,BH52+1,BH52)</f>
        <v>31</v>
      </c>
      <c r="BI53" s="1" t="n">
        <f aca="false">IF(AT53&gt;0,BI52+1,BI52)</f>
        <v>30</v>
      </c>
      <c r="BJ53" s="1" t="n">
        <f aca="false">IF(AU53&gt;0,BJ52+1,BJ52)</f>
        <v>12</v>
      </c>
      <c r="BK53" s="1" t="n">
        <f aca="false">IF(AS53&gt;=AU53,BK52+1,BK52)</f>
        <v>31</v>
      </c>
      <c r="BL53" s="1" t="n">
        <f aca="false">BL52+1</f>
        <v>31</v>
      </c>
    </row>
    <row r="54" customFormat="false" ht="11.25" hidden="false" customHeight="false" outlineLevel="0" collapsed="false">
      <c r="A54" s="1" t="n">
        <v>1975</v>
      </c>
      <c r="B54" s="1" t="n">
        <v>7</v>
      </c>
      <c r="C54" s="13" t="n">
        <v>7.831</v>
      </c>
      <c r="D54" s="13" t="n">
        <v>-6.44</v>
      </c>
      <c r="E54" s="2" t="n">
        <f aca="false">E53*(1+(C54/100))</f>
        <v>2934.56107670093</v>
      </c>
      <c r="F54" s="2" t="n">
        <f aca="false">F53*(1+(D54/100))</f>
        <v>991.336636753061</v>
      </c>
      <c r="G54" s="12" t="n">
        <f aca="false">E54/F54</f>
        <v>2.96020642020508</v>
      </c>
      <c r="H54" s="13" t="n">
        <f aca="false">(H53*H$2)+($G54*H$3)</f>
        <v>2.94174924343755</v>
      </c>
      <c r="I54" s="13" t="n">
        <f aca="false">(I53*I$2)+($G54*I$3)</f>
        <v>3.01589392956115</v>
      </c>
      <c r="J54" s="13" t="n">
        <f aca="false">H54-I54</f>
        <v>-0.0741446861235953</v>
      </c>
      <c r="K54" s="2" t="str">
        <f aca="false">IF(J53&gt;0,"GSCI","      SPX")</f>
        <v>      SPX</v>
      </c>
      <c r="L54" s="15" t="n">
        <f aca="false">IF(J53&gt;0,L53*(1+(C54/100)),L53*(1+(D54/100)))</f>
        <v>3452.93276950493</v>
      </c>
      <c r="M54" s="2" t="n">
        <f aca="false">SUM(N54:O54)</f>
        <v>1967.50410499457</v>
      </c>
      <c r="N54" s="2" t="n">
        <f aca="false">IF($B54=1,($M53/2)*(1+(C54/100)),N53*(1+(C54/100)))</f>
        <v>764.941161682551</v>
      </c>
      <c r="O54" s="2" t="n">
        <f aca="false">IF($B54=1,($M53/2)*(1+(D54/100)),O53*(1+(D54/100)))</f>
        <v>1202.56294331202</v>
      </c>
      <c r="P54" s="2" t="n">
        <f aca="false">E54</f>
        <v>2934.56107670093</v>
      </c>
      <c r="Q54" s="2" t="n">
        <f aca="false">F54</f>
        <v>991.336636753061</v>
      </c>
      <c r="U54" s="12" t="n">
        <f aca="false">C54</f>
        <v>7.831</v>
      </c>
      <c r="V54" s="12" t="n">
        <f aca="false">D54</f>
        <v>-6.44</v>
      </c>
      <c r="X54" s="16" t="n">
        <v>27576</v>
      </c>
      <c r="Y54" s="2" t="str">
        <f aca="false">IF(J53&gt;0,"DBC","      SPY")</f>
        <v>      SPY</v>
      </c>
      <c r="Z54" s="15" t="n">
        <f aca="false">IF(J53&gt;0,Z53*(1+(U54/100)),Z53*(1+(V54/100)))</f>
        <v>3452.93276950493</v>
      </c>
      <c r="AA54" s="3" t="n">
        <f aca="false">SUM(AB54:AC54)</f>
        <v>1967.50410499457</v>
      </c>
      <c r="AB54" s="3" t="n">
        <f aca="false">IF($B54=1,($AA53/2)*(1+(U54/100)),AB53*(1+(U54/100)))</f>
        <v>764.941161682551</v>
      </c>
      <c r="AC54" s="3" t="n">
        <f aca="false">IF($B54=1,($AA53/2)*(1+(V54/100)),AC53*(1+(V54/100)))</f>
        <v>1202.56294331202</v>
      </c>
      <c r="AD54" s="2" t="n">
        <f aca="false">AD53*(1+(U54/100))</f>
        <v>2934.56107670093</v>
      </c>
      <c r="AE54" s="2" t="n">
        <f aca="false">AE53*(1+(V54/100))</f>
        <v>991.336636753061</v>
      </c>
      <c r="AF54" s="7" t="str">
        <f aca="false">IF(B54=12,A54,"")</f>
        <v/>
      </c>
      <c r="AG54" s="8" t="str">
        <f aca="false">IF($B54=12,((Z54/Z42)-1)*100,"")</f>
        <v/>
      </c>
      <c r="AH54" s="8" t="str">
        <f aca="false">IF($B54=12,((AD54/AD42)-1)*100,"")</f>
        <v/>
      </c>
      <c r="AI54" s="8" t="str">
        <f aca="false">IF($B54=12,((AE54/AE42)-1)*100,"")</f>
        <v/>
      </c>
      <c r="AK54" s="7"/>
      <c r="AL54" s="8" t="n">
        <f aca="false">MEDIAN(AL4:AL50)</f>
        <v>15.156604083087</v>
      </c>
      <c r="AM54" s="8"/>
      <c r="AN54" s="8"/>
      <c r="AS54" s="5" t="n">
        <f aca="false">((Z54/Z42)-1)*100</f>
        <v>7.9213715123245</v>
      </c>
      <c r="AT54" s="5" t="n">
        <f aca="false">((AD54/AD42)-1)*100</f>
        <v>-8.2803294112051</v>
      </c>
      <c r="AU54" s="5" t="n">
        <f aca="false">((AE54/AE42)-1)*100</f>
        <v>17.3477243319688</v>
      </c>
      <c r="AV54" s="5" t="n">
        <f aca="false">AS54-AU54</f>
        <v>-9.42635281964432</v>
      </c>
      <c r="AW54" s="5"/>
      <c r="BH54" s="1" t="n">
        <f aca="false">IF(AS54&gt;0,BH53+1,BH53)</f>
        <v>32</v>
      </c>
      <c r="BI54" s="1" t="n">
        <f aca="false">IF(AT54&gt;0,BI53+1,BI53)</f>
        <v>30</v>
      </c>
      <c r="BJ54" s="1" t="n">
        <f aca="false">IF(AU54&gt;0,BJ53+1,BJ53)</f>
        <v>13</v>
      </c>
      <c r="BK54" s="1" t="n">
        <f aca="false">IF(AS54&gt;=AU54,BK53+1,BK53)</f>
        <v>31</v>
      </c>
      <c r="BL54" s="1" t="n">
        <f aca="false">BL53+1</f>
        <v>32</v>
      </c>
    </row>
    <row r="55" customFormat="false" ht="11.25" hidden="false" customHeight="false" outlineLevel="0" collapsed="false">
      <c r="A55" s="1" t="n">
        <v>1975</v>
      </c>
      <c r="B55" s="1" t="n">
        <v>8</v>
      </c>
      <c r="C55" s="13" t="n">
        <v>9.6049</v>
      </c>
      <c r="D55" s="13" t="n">
        <v>-1.758</v>
      </c>
      <c r="E55" s="2" t="n">
        <f aca="false">E54*(1+(C55/100))</f>
        <v>3216.42273355697</v>
      </c>
      <c r="F55" s="2" t="n">
        <f aca="false">F54*(1+(D55/100))</f>
        <v>973.908938678942</v>
      </c>
      <c r="G55" s="12" t="n">
        <f aca="false">E55/F55</f>
        <v>3.30259083351251</v>
      </c>
      <c r="H55" s="13" t="n">
        <f aca="false">(H54*H$2)+($G55*H$3)</f>
        <v>3.2854079006518</v>
      </c>
      <c r="I55" s="13" t="n">
        <f aca="false">(I54*I$2)+($G55*I$3)</f>
        <v>3.09134048323256</v>
      </c>
      <c r="J55" s="13" t="n">
        <f aca="false">H55-I55</f>
        <v>0.194067417419239</v>
      </c>
      <c r="K55" s="2" t="str">
        <f aca="false">IF(J54&gt;0,"GSCI","      SPX")</f>
        <v>      SPX</v>
      </c>
      <c r="L55" s="15" t="n">
        <f aca="false">IF(J54&gt;0,L54*(1+(C55/100)),L54*(1+(D55/100)))</f>
        <v>3392.23021141704</v>
      </c>
      <c r="M55" s="2" t="n">
        <f aca="false">SUM(N55:O55)</f>
        <v>2019.83488208959</v>
      </c>
      <c r="N55" s="2" t="n">
        <f aca="false">IF($B55=1,($M54/2)*(1+(C55/100)),N54*(1+(C55/100)))</f>
        <v>838.412995320998</v>
      </c>
      <c r="O55" s="2" t="n">
        <f aca="false">IF($B55=1,($M54/2)*(1+(D55/100)),O54*(1+(D55/100)))</f>
        <v>1181.42188676859</v>
      </c>
      <c r="P55" s="2" t="n">
        <f aca="false">E55</f>
        <v>3216.42273355697</v>
      </c>
      <c r="Q55" s="2" t="n">
        <f aca="false">F55</f>
        <v>973.908938678942</v>
      </c>
      <c r="U55" s="12" t="n">
        <f aca="false">C55</f>
        <v>9.6049</v>
      </c>
      <c r="V55" s="12" t="n">
        <f aca="false">D55</f>
        <v>-1.758</v>
      </c>
      <c r="X55" s="16" t="n">
        <v>27607</v>
      </c>
      <c r="Y55" s="2" t="str">
        <f aca="false">IF(J54&gt;0,"DBC","      SPY")</f>
        <v>      SPY</v>
      </c>
      <c r="Z55" s="15" t="n">
        <f aca="false">IF(J54&gt;0,Z54*(1+(U55/100)),Z54*(1+(V55/100)))</f>
        <v>3392.23021141704</v>
      </c>
      <c r="AA55" s="3" t="n">
        <f aca="false">SUM(AB55:AC55)</f>
        <v>2019.83488208959</v>
      </c>
      <c r="AB55" s="3" t="n">
        <f aca="false">IF($B55=1,($AA54/2)*(1+(U55/100)),AB54*(1+(U55/100)))</f>
        <v>838.412995320998</v>
      </c>
      <c r="AC55" s="3" t="n">
        <f aca="false">IF($B55=1,($AA54/2)*(1+(V55/100)),AC54*(1+(V55/100)))</f>
        <v>1181.42188676859</v>
      </c>
      <c r="AD55" s="2" t="n">
        <f aca="false">AD54*(1+(U55/100))</f>
        <v>3216.42273355697</v>
      </c>
      <c r="AE55" s="2" t="n">
        <f aca="false">AE54*(1+(V55/100))</f>
        <v>973.908938678942</v>
      </c>
      <c r="AF55" s="7" t="str">
        <f aca="false">IF(B55=12,A55,"")</f>
        <v/>
      </c>
      <c r="AG55" s="8" t="str">
        <f aca="false">IF($B55=12,((Z55/Z43)-1)*100,"")</f>
        <v/>
      </c>
      <c r="AH55" s="8" t="str">
        <f aca="false">IF($B55=12,((AD55/AD43)-1)*100,"")</f>
        <v/>
      </c>
      <c r="AI55" s="8" t="str">
        <f aca="false">IF($B55=12,((AE55/AE43)-1)*100,"")</f>
        <v/>
      </c>
      <c r="AK55" s="7"/>
      <c r="AL55" s="8"/>
      <c r="AM55" s="8"/>
      <c r="AN55" s="8"/>
      <c r="AS55" s="5" t="n">
        <f aca="false">((Z55/Z43)-1)*100</f>
        <v>11.4927202359931</v>
      </c>
      <c r="AT55" s="5" t="n">
        <f aca="false">((AD55/AD43)-1)*100</f>
        <v>5.71444083783292</v>
      </c>
      <c r="AU55" s="5" t="n">
        <f aca="false">((AE55/AE43)-1)*100</f>
        <v>26.1831937854633</v>
      </c>
      <c r="AV55" s="5" t="n">
        <f aca="false">AS55-AU55</f>
        <v>-14.6904735494702</v>
      </c>
      <c r="AW55" s="5"/>
      <c r="BH55" s="1" t="n">
        <f aca="false">IF(AS55&gt;0,BH54+1,BH54)</f>
        <v>33</v>
      </c>
      <c r="BI55" s="1" t="n">
        <f aca="false">IF(AT55&gt;0,BI54+1,BI54)</f>
        <v>31</v>
      </c>
      <c r="BJ55" s="1" t="n">
        <f aca="false">IF(AU55&gt;0,BJ54+1,BJ54)</f>
        <v>14</v>
      </c>
      <c r="BK55" s="1" t="n">
        <f aca="false">IF(AS55&gt;=AU55,BK54+1,BK54)</f>
        <v>31</v>
      </c>
      <c r="BL55" s="1" t="n">
        <f aca="false">BL54+1</f>
        <v>33</v>
      </c>
    </row>
    <row r="56" customFormat="false" ht="11.25" hidden="false" customHeight="false" outlineLevel="0" collapsed="false">
      <c r="A56" s="1" t="n">
        <v>1975</v>
      </c>
      <c r="B56" s="1" t="n">
        <v>9</v>
      </c>
      <c r="C56" s="13" t="n">
        <v>1.14</v>
      </c>
      <c r="D56" s="13" t="n">
        <v>-3.119</v>
      </c>
      <c r="E56" s="2" t="n">
        <f aca="false">E55*(1+(C56/100))</f>
        <v>3253.08995271952</v>
      </c>
      <c r="F56" s="2" t="n">
        <f aca="false">F55*(1+(D56/100))</f>
        <v>943.532718881546</v>
      </c>
      <c r="G56" s="12" t="n">
        <f aca="false">E56/F56</f>
        <v>3.44777651863065</v>
      </c>
      <c r="H56" s="13" t="n">
        <f aca="false">(H55*H$2)+($G56*H$3)</f>
        <v>3.44004467967927</v>
      </c>
      <c r="I56" s="13" t="n">
        <f aca="false">(I55*I$2)+($G56*I$3)</f>
        <v>3.18513943991627</v>
      </c>
      <c r="J56" s="13" t="n">
        <f aca="false">H56-I56</f>
        <v>0.254905239763004</v>
      </c>
      <c r="K56" s="2" t="str">
        <f aca="false">IF(J55&gt;0,"GSCI","      SPX")</f>
        <v>GSCI</v>
      </c>
      <c r="L56" s="15" t="n">
        <f aca="false">IF(J55&gt;0,L55*(1+(C56/100)),L55*(1+(D56/100)))</f>
        <v>3430.90163582719</v>
      </c>
      <c r="M56" s="2" t="n">
        <f aca="false">SUM(N56:O56)</f>
        <v>1992.54424158794</v>
      </c>
      <c r="N56" s="2" t="n">
        <f aca="false">IF($B56=1,($M55/2)*(1+(C56/100)),N55*(1+(C56/100)))</f>
        <v>847.970903467658</v>
      </c>
      <c r="O56" s="2" t="n">
        <f aca="false">IF($B56=1,($M55/2)*(1+(D56/100)),O55*(1+(D56/100)))</f>
        <v>1144.57333812028</v>
      </c>
      <c r="P56" s="2" t="n">
        <f aca="false">E56</f>
        <v>3253.08995271952</v>
      </c>
      <c r="Q56" s="2" t="n">
        <f aca="false">F56</f>
        <v>943.532718881546</v>
      </c>
      <c r="U56" s="12" t="n">
        <f aca="false">C56</f>
        <v>1.14</v>
      </c>
      <c r="V56" s="12" t="n">
        <f aca="false">D56</f>
        <v>-3.119</v>
      </c>
      <c r="X56" s="16" t="n">
        <v>27638</v>
      </c>
      <c r="Y56" s="2" t="str">
        <f aca="false">IF(J55&gt;0,"DBC","      SPY")</f>
        <v>DBC</v>
      </c>
      <c r="Z56" s="15" t="n">
        <f aca="false">IF(J55&gt;0,Z55*(1+(U56/100)),Z55*(1+(V56/100)))</f>
        <v>3430.90163582719</v>
      </c>
      <c r="AA56" s="3" t="n">
        <f aca="false">SUM(AB56:AC56)</f>
        <v>1992.54424158794</v>
      </c>
      <c r="AB56" s="3" t="n">
        <f aca="false">IF($B56=1,($AA55/2)*(1+(U56/100)),AB55*(1+(U56/100)))</f>
        <v>847.970903467658</v>
      </c>
      <c r="AC56" s="3" t="n">
        <f aca="false">IF($B56=1,($AA55/2)*(1+(V56/100)),AC55*(1+(V56/100)))</f>
        <v>1144.57333812028</v>
      </c>
      <c r="AD56" s="2" t="n">
        <f aca="false">AD55*(1+(U56/100))</f>
        <v>3253.08995271952</v>
      </c>
      <c r="AE56" s="2" t="n">
        <f aca="false">AE55*(1+(V56/100))</f>
        <v>943.532718881546</v>
      </c>
      <c r="AF56" s="7" t="str">
        <f aca="false">IF(B56=12,A56,"")</f>
        <v/>
      </c>
      <c r="AG56" s="8" t="str">
        <f aca="false">IF($B56=12,((Z56/Z44)-1)*100,"")</f>
        <v/>
      </c>
      <c r="AH56" s="8" t="str">
        <f aca="false">IF($B56=12,((AD56/AD44)-1)*100,"")</f>
        <v/>
      </c>
      <c r="AI56" s="8" t="str">
        <f aca="false">IF($B56=12,((AE56/AE44)-1)*100,"")</f>
        <v/>
      </c>
      <c r="AK56" s="7"/>
      <c r="AS56" s="5" t="n">
        <f aca="false">((Z56/Z44)-1)*100</f>
        <v>0.593170708949042</v>
      </c>
      <c r="AT56" s="5" t="n">
        <f aca="false">((AD56/AD44)-1)*100</f>
        <v>-4.62022299669201</v>
      </c>
      <c r="AU56" s="5" t="n">
        <f aca="false">((AE56/AE44)-1)*100</f>
        <v>38.1387449080239</v>
      </c>
      <c r="AV56" s="5" t="n">
        <f aca="false">AS56-AU56</f>
        <v>-37.5455741990749</v>
      </c>
      <c r="AW56" s="5"/>
      <c r="BH56" s="1" t="n">
        <f aca="false">IF(AS56&gt;0,BH55+1,BH55)</f>
        <v>34</v>
      </c>
      <c r="BI56" s="1" t="n">
        <f aca="false">IF(AT56&gt;0,BI55+1,BI55)</f>
        <v>31</v>
      </c>
      <c r="BJ56" s="1" t="n">
        <f aca="false">IF(AU56&gt;0,BJ55+1,BJ55)</f>
        <v>15</v>
      </c>
      <c r="BK56" s="1" t="n">
        <f aca="false">IF(AS56&gt;=AU56,BK55+1,BK55)</f>
        <v>31</v>
      </c>
      <c r="BL56" s="1" t="n">
        <f aca="false">BL55+1</f>
        <v>34</v>
      </c>
    </row>
    <row r="57" customFormat="false" ht="11.25" hidden="false" customHeight="false" outlineLevel="0" collapsed="false">
      <c r="A57" s="1" t="n">
        <v>1975</v>
      </c>
      <c r="B57" s="1" t="n">
        <v>10</v>
      </c>
      <c r="C57" s="13" t="n">
        <v>-8.0401</v>
      </c>
      <c r="D57" s="13" t="n">
        <v>6.534</v>
      </c>
      <c r="E57" s="2" t="n">
        <f aca="false">E56*(1+(C57/100))</f>
        <v>2991.53826743092</v>
      </c>
      <c r="F57" s="2" t="n">
        <f aca="false">F56*(1+(D57/100))</f>
        <v>1005.18314673327</v>
      </c>
      <c r="G57" s="12" t="n">
        <f aca="false">E57/F57</f>
        <v>2.97611263892863</v>
      </c>
      <c r="H57" s="13" t="n">
        <f aca="false">(H56*H$2)+($G57*H$3)</f>
        <v>2.99820464086913</v>
      </c>
      <c r="I57" s="13" t="n">
        <f aca="false">(I56*I$2)+($G57*I$3)</f>
        <v>3.13013238702478</v>
      </c>
      <c r="J57" s="13" t="n">
        <f aca="false">H57-I57</f>
        <v>-0.131927746155649</v>
      </c>
      <c r="K57" s="2" t="str">
        <f aca="false">IF(J56&gt;0,"GSCI","      SPX")</f>
        <v>GSCI</v>
      </c>
      <c r="L57" s="15" t="n">
        <f aca="false">IF(J56&gt;0,L56*(1+(C57/100)),L56*(1+(D57/100)))</f>
        <v>3155.05371340505</v>
      </c>
      <c r="M57" s="2" t="n">
        <f aca="false">SUM(N57:O57)</f>
        <v>1999.15295489101</v>
      </c>
      <c r="N57" s="2" t="n">
        <f aca="false">IF($B57=1,($M56/2)*(1+(C57/100)),N56*(1+(C57/100)))</f>
        <v>779.793194857955</v>
      </c>
      <c r="O57" s="2" t="n">
        <f aca="false">IF($B57=1,($M56/2)*(1+(D57/100)),O56*(1+(D57/100)))</f>
        <v>1219.35976003306</v>
      </c>
      <c r="P57" s="2" t="n">
        <f aca="false">E57</f>
        <v>2991.53826743092</v>
      </c>
      <c r="Q57" s="2" t="n">
        <f aca="false">F57</f>
        <v>1005.18314673327</v>
      </c>
      <c r="U57" s="12" t="n">
        <f aca="false">C57</f>
        <v>-8.0401</v>
      </c>
      <c r="V57" s="12" t="n">
        <f aca="false">D57</f>
        <v>6.534</v>
      </c>
      <c r="X57" s="16" t="n">
        <v>27668</v>
      </c>
      <c r="Y57" s="2" t="str">
        <f aca="false">IF(J56&gt;0,"DBC","      SPY")</f>
        <v>DBC</v>
      </c>
      <c r="Z57" s="15" t="n">
        <f aca="false">IF(J56&gt;0,Z56*(1+(U57/100)),Z56*(1+(V57/100)))</f>
        <v>3155.05371340505</v>
      </c>
      <c r="AA57" s="3" t="n">
        <f aca="false">SUM(AB57:AC57)</f>
        <v>1999.15295489101</v>
      </c>
      <c r="AB57" s="3" t="n">
        <f aca="false">IF($B57=1,($AA56/2)*(1+(U57/100)),AB56*(1+(U57/100)))</f>
        <v>779.793194857955</v>
      </c>
      <c r="AC57" s="3" t="n">
        <f aca="false">IF($B57=1,($AA56/2)*(1+(V57/100)),AC56*(1+(V57/100)))</f>
        <v>1219.35976003306</v>
      </c>
      <c r="AD57" s="2" t="n">
        <f aca="false">AD56*(1+(U57/100))</f>
        <v>2991.53826743092</v>
      </c>
      <c r="AE57" s="2" t="n">
        <f aca="false">AE56*(1+(V57/100))</f>
        <v>1005.18314673327</v>
      </c>
      <c r="AF57" s="7" t="str">
        <f aca="false">IF(B57=12,A57,"")</f>
        <v/>
      </c>
      <c r="AG57" s="8" t="str">
        <f aca="false">IF($B57=12,((Z57/Z45)-1)*100,"")</f>
        <v/>
      </c>
      <c r="AH57" s="8" t="str">
        <f aca="false">IF($B57=12,((AD57/AD45)-1)*100,"")</f>
        <v/>
      </c>
      <c r="AI57" s="8" t="str">
        <f aca="false">IF($B57=12,((AE57/AE45)-1)*100,"")</f>
        <v/>
      </c>
      <c r="AK57" s="7"/>
      <c r="AS57" s="5" t="n">
        <f aca="false">((Z57/Z45)-1)*100</f>
        <v>-15.1329910800522</v>
      </c>
      <c r="AT57" s="5" t="n">
        <f aca="false">((AD57/AD45)-1)*100</f>
        <v>-19.5313525891052</v>
      </c>
      <c r="AU57" s="5" t="n">
        <f aca="false">((AE57/AE45)-1)*100</f>
        <v>25.9882478388216</v>
      </c>
      <c r="AV57" s="5" t="n">
        <f aca="false">AS57-AU57</f>
        <v>-41.1212389188737</v>
      </c>
      <c r="AW57" s="5"/>
      <c r="BH57" s="1" t="n">
        <f aca="false">IF(AS57&gt;0,BH56+1,BH56)</f>
        <v>34</v>
      </c>
      <c r="BI57" s="1" t="n">
        <f aca="false">IF(AT57&gt;0,BI56+1,BI56)</f>
        <v>31</v>
      </c>
      <c r="BJ57" s="1" t="n">
        <f aca="false">IF(AU57&gt;0,BJ56+1,BJ56)</f>
        <v>16</v>
      </c>
      <c r="BK57" s="1" t="n">
        <f aca="false">IF(AS57&gt;=AU57,BK56+1,BK56)</f>
        <v>31</v>
      </c>
      <c r="BL57" s="1" t="n">
        <f aca="false">BL56+1</f>
        <v>35</v>
      </c>
    </row>
    <row r="58" customFormat="false" ht="11.25" hidden="false" customHeight="false" outlineLevel="0" collapsed="false">
      <c r="A58" s="1" t="n">
        <v>1975</v>
      </c>
      <c r="B58" s="1" t="n">
        <v>11</v>
      </c>
      <c r="C58" s="13" t="n">
        <v>-1.2185</v>
      </c>
      <c r="D58" s="13" t="n">
        <v>2.819</v>
      </c>
      <c r="E58" s="2" t="n">
        <f aca="false">E57*(1+(C58/100))</f>
        <v>2955.08637364228</v>
      </c>
      <c r="F58" s="2" t="n">
        <f aca="false">F57*(1+(D58/100))</f>
        <v>1033.51925963968</v>
      </c>
      <c r="G58" s="12" t="n">
        <f aca="false">E58/F58</f>
        <v>2.85924654628355</v>
      </c>
      <c r="H58" s="13" t="n">
        <f aca="false">(H57*H$2)+($G58*H$3)</f>
        <v>2.86586359840667</v>
      </c>
      <c r="I58" s="13" t="n">
        <f aca="false">(I57*I$2)+($G58*I$3)</f>
        <v>3.0588466394613</v>
      </c>
      <c r="J58" s="13" t="n">
        <f aca="false">H58-I58</f>
        <v>-0.192983041054629</v>
      </c>
      <c r="K58" s="2" t="str">
        <f aca="false">IF(J57&gt;0,"GSCI","      SPX")</f>
        <v>      SPX</v>
      </c>
      <c r="L58" s="15" t="n">
        <f aca="false">IF(J57&gt;0,L57*(1+(C58/100)),L57*(1+(D58/100)))</f>
        <v>3243.99467758594</v>
      </c>
      <c r="M58" s="2" t="n">
        <f aca="false">SUM(N58:O58)</f>
        <v>2024.024926447</v>
      </c>
      <c r="N58" s="2" t="n">
        <f aca="false">IF($B58=1,($M57/2)*(1+(C58/100)),N57*(1+(C58/100)))</f>
        <v>770.29141477861</v>
      </c>
      <c r="O58" s="2" t="n">
        <f aca="false">IF($B58=1,($M57/2)*(1+(D58/100)),O57*(1+(D58/100)))</f>
        <v>1253.73351166839</v>
      </c>
      <c r="P58" s="2" t="n">
        <f aca="false">E58</f>
        <v>2955.08637364228</v>
      </c>
      <c r="Q58" s="2" t="n">
        <f aca="false">F58</f>
        <v>1033.51925963968</v>
      </c>
      <c r="U58" s="12" t="n">
        <f aca="false">C58</f>
        <v>-1.2185</v>
      </c>
      <c r="V58" s="12" t="n">
        <f aca="false">D58</f>
        <v>2.819</v>
      </c>
      <c r="X58" s="16" t="n">
        <v>27699</v>
      </c>
      <c r="Y58" s="2" t="str">
        <f aca="false">IF(J57&gt;0,"DBC","      SPY")</f>
        <v>      SPY</v>
      </c>
      <c r="Z58" s="15" t="n">
        <f aca="false">IF(J57&gt;0,Z57*(1+(U58/100)),Z57*(1+(V58/100)))</f>
        <v>3243.99467758594</v>
      </c>
      <c r="AA58" s="3" t="n">
        <f aca="false">SUM(AB58:AC58)</f>
        <v>2024.024926447</v>
      </c>
      <c r="AB58" s="3" t="n">
        <f aca="false">IF($B58=1,($AA57/2)*(1+(U58/100)),AB57*(1+(U58/100)))</f>
        <v>770.29141477861</v>
      </c>
      <c r="AC58" s="3" t="n">
        <f aca="false">IF($B58=1,($AA57/2)*(1+(V58/100)),AC57*(1+(V58/100)))</f>
        <v>1253.73351166839</v>
      </c>
      <c r="AD58" s="2" t="n">
        <f aca="false">AD57*(1+(U58/100))</f>
        <v>2955.08637364228</v>
      </c>
      <c r="AE58" s="2" t="n">
        <f aca="false">AE57*(1+(V58/100))</f>
        <v>1033.51925963968</v>
      </c>
      <c r="AF58" s="7" t="str">
        <f aca="false">IF(B58=12,A58,"")</f>
        <v/>
      </c>
      <c r="AG58" s="8" t="str">
        <f aca="false">IF($B58=12,((Z58/Z46)-1)*100,"")</f>
        <v/>
      </c>
      <c r="AH58" s="8" t="str">
        <f aca="false">IF($B58=12,((AD58/AD46)-1)*100,"")</f>
        <v/>
      </c>
      <c r="AI58" s="8" t="str">
        <f aca="false">IF($B58=12,((AE58/AE46)-1)*100,"")</f>
        <v/>
      </c>
      <c r="AK58" s="7"/>
      <c r="AS58" s="5" t="n">
        <f aca="false">((Z58/Z46)-1)*100</f>
        <v>-14.4059087381886</v>
      </c>
      <c r="AT58" s="5" t="n">
        <f aca="false">((AD58/AD46)-1)*100</f>
        <v>-22.0288693752422</v>
      </c>
      <c r="AU58" s="5" t="n">
        <f aca="false">((AE58/AE46)-1)*100</f>
        <v>36.1928786683467</v>
      </c>
      <c r="AV58" s="5" t="n">
        <f aca="false">AS58-AU58</f>
        <v>-50.5987874065353</v>
      </c>
      <c r="AW58" s="5"/>
      <c r="BH58" s="1" t="n">
        <f aca="false">IF(AS58&gt;0,BH57+1,BH57)</f>
        <v>34</v>
      </c>
      <c r="BI58" s="1" t="n">
        <f aca="false">IF(AT58&gt;0,BI57+1,BI57)</f>
        <v>31</v>
      </c>
      <c r="BJ58" s="1" t="n">
        <f aca="false">IF(AU58&gt;0,BJ57+1,BJ57)</f>
        <v>17</v>
      </c>
      <c r="BK58" s="1" t="n">
        <f aca="false">IF(AS58&gt;=AU58,BK57+1,BK57)</f>
        <v>31</v>
      </c>
      <c r="BL58" s="1" t="n">
        <f aca="false">BL57+1</f>
        <v>36</v>
      </c>
    </row>
    <row r="59" customFormat="false" ht="11.25" hidden="false" customHeight="false" outlineLevel="0" collapsed="false">
      <c r="A59" s="1" t="n">
        <v>1975</v>
      </c>
      <c r="B59" s="1" t="n">
        <v>12</v>
      </c>
      <c r="C59" s="13" t="n">
        <v>-2.6152</v>
      </c>
      <c r="D59" s="13" t="n">
        <v>-0.811</v>
      </c>
      <c r="E59" s="2" t="n">
        <f aca="false">E58*(1+(C59/100))</f>
        <v>2877.80495479878</v>
      </c>
      <c r="F59" s="2" t="n">
        <f aca="false">F58*(1+(D59/100))</f>
        <v>1025.137418444</v>
      </c>
      <c r="G59" s="12" t="n">
        <f aca="false">E59/F59</f>
        <v>2.80723823267211</v>
      </c>
      <c r="H59" s="13" t="n">
        <f aca="false">(H58*H$2)+($G59*H$3)</f>
        <v>2.81002991675471</v>
      </c>
      <c r="I59" s="13" t="n">
        <f aca="false">(I58*I$2)+($G59*I$3)</f>
        <v>2.99263390083257</v>
      </c>
      <c r="J59" s="13" t="n">
        <f aca="false">H59-I59</f>
        <v>-0.182603984077858</v>
      </c>
      <c r="K59" s="2" t="str">
        <f aca="false">IF(J58&gt;0,"GSCI","      SPX")</f>
        <v>      SPX</v>
      </c>
      <c r="L59" s="15" t="n">
        <f aca="false">IF(J58&gt;0,L58*(1+(C59/100)),L58*(1+(D59/100)))</f>
        <v>3217.68588075072</v>
      </c>
      <c r="M59" s="2" t="n">
        <f aca="false">SUM(N59:O59)</f>
        <v>1993.71248658808</v>
      </c>
      <c r="N59" s="2" t="n">
        <f aca="false">IF($B59=1,($M58/2)*(1+(C59/100)),N58*(1+(C59/100)))</f>
        <v>750.14675369932</v>
      </c>
      <c r="O59" s="2" t="n">
        <f aca="false">IF($B59=1,($M58/2)*(1+(D59/100)),O58*(1+(D59/100)))</f>
        <v>1243.56573288876</v>
      </c>
      <c r="P59" s="2" t="n">
        <f aca="false">E59</f>
        <v>2877.80495479878</v>
      </c>
      <c r="Q59" s="2" t="n">
        <f aca="false">F59</f>
        <v>1025.137418444</v>
      </c>
      <c r="U59" s="12" t="n">
        <f aca="false">C59</f>
        <v>-2.6152</v>
      </c>
      <c r="V59" s="12" t="n">
        <f aca="false">D59</f>
        <v>-0.811</v>
      </c>
      <c r="X59" s="16" t="n">
        <v>27729</v>
      </c>
      <c r="Y59" s="2" t="str">
        <f aca="false">IF(J58&gt;0,"DBC","      SPY")</f>
        <v>      SPY</v>
      </c>
      <c r="Z59" s="15" t="n">
        <f aca="false">IF(J58&gt;0,Z58*(1+(U59/100)),Z58*(1+(V59/100)))</f>
        <v>3217.68588075072</v>
      </c>
      <c r="AA59" s="3" t="n">
        <f aca="false">SUM(AB59:AC59)</f>
        <v>1993.71248658808</v>
      </c>
      <c r="AB59" s="3" t="n">
        <f aca="false">IF($B59=1,($AA58/2)*(1+(U59/100)),AB58*(1+(U59/100)))</f>
        <v>750.14675369932</v>
      </c>
      <c r="AC59" s="3" t="n">
        <f aca="false">IF($B59=1,($AA58/2)*(1+(V59/100)),AC58*(1+(V59/100)))</f>
        <v>1243.56573288876</v>
      </c>
      <c r="AD59" s="2" t="n">
        <f aca="false">AD58*(1+(U59/100))</f>
        <v>2877.80495479878</v>
      </c>
      <c r="AE59" s="2" t="n">
        <f aca="false">AE58*(1+(V59/100))</f>
        <v>1025.137418444</v>
      </c>
      <c r="AF59" s="7" t="n">
        <f aca="false">IF(B59=12,A59,"")</f>
        <v>1975</v>
      </c>
      <c r="AG59" s="8" t="n">
        <f aca="false">IF($B59=12,((Z59/Z47)-1)*100,"")</f>
        <v>-7.44574758974109</v>
      </c>
      <c r="AH59" s="8" t="n">
        <f aca="false">IF($B59=12,((AD59/AD47)-1)*100,"")</f>
        <v>-17.2221602589132</v>
      </c>
      <c r="AI59" s="8" t="n">
        <f aca="false">IF($B59=12,((AE59/AE47)-1)*100,"")</f>
        <v>37.2260620164385</v>
      </c>
      <c r="AK59" s="7"/>
      <c r="AS59" s="5" t="n">
        <f aca="false">((Z59/Z47)-1)*100</f>
        <v>-7.44574758974109</v>
      </c>
      <c r="AT59" s="5" t="n">
        <f aca="false">((AD59/AD47)-1)*100</f>
        <v>-17.2221602589132</v>
      </c>
      <c r="AU59" s="5" t="n">
        <f aca="false">((AE59/AE47)-1)*100</f>
        <v>37.2260620164385</v>
      </c>
      <c r="AV59" s="5" t="n">
        <f aca="false">AS59-AU59</f>
        <v>-44.6718096061796</v>
      </c>
      <c r="AW59" s="5"/>
      <c r="BH59" s="1" t="n">
        <f aca="false">IF(AS59&gt;0,BH58+1,BH58)</f>
        <v>34</v>
      </c>
      <c r="BI59" s="1" t="n">
        <f aca="false">IF(AT59&gt;0,BI58+1,BI58)</f>
        <v>31</v>
      </c>
      <c r="BJ59" s="1" t="n">
        <f aca="false">IF(AU59&gt;0,BJ58+1,BJ58)</f>
        <v>18</v>
      </c>
      <c r="BK59" s="1" t="n">
        <f aca="false">IF(AS59&gt;=AU59,BK58+1,BK58)</f>
        <v>31</v>
      </c>
      <c r="BL59" s="1" t="n">
        <f aca="false">BL58+1</f>
        <v>37</v>
      </c>
    </row>
    <row r="60" customFormat="false" ht="11.25" hidden="false" customHeight="false" outlineLevel="0" collapsed="false">
      <c r="A60" s="1" t="n">
        <v>1976</v>
      </c>
      <c r="B60" s="1" t="n">
        <v>1</v>
      </c>
      <c r="C60" s="13" t="n">
        <v>-4.7849</v>
      </c>
      <c r="D60" s="13" t="n">
        <v>12.174</v>
      </c>
      <c r="E60" s="2" t="n">
        <f aca="false">E59*(1+(C60/100))</f>
        <v>2740.10486551662</v>
      </c>
      <c r="F60" s="2" t="n">
        <f aca="false">F59*(1+(D60/100))</f>
        <v>1149.93764776537</v>
      </c>
      <c r="G60" s="12" t="n">
        <f aca="false">E60/F60</f>
        <v>2.38282907846469</v>
      </c>
      <c r="H60" s="13" t="n">
        <f aca="false">(H59*H$2)+($G60*H$3)</f>
        <v>2.40317197552612</v>
      </c>
      <c r="I60" s="13" t="n">
        <f aca="false">(I59*I$2)+($G60*I$3)</f>
        <v>2.83215894757786</v>
      </c>
      <c r="J60" s="13" t="n">
        <f aca="false">H60-I60</f>
        <v>-0.428986972051741</v>
      </c>
      <c r="K60" s="2" t="str">
        <f aca="false">IF(J59&gt;0,"GSCI","      SPX")</f>
        <v>      SPX</v>
      </c>
      <c r="L60" s="15" t="n">
        <f aca="false">IF(J59&gt;0,L59*(1+(C60/100)),L59*(1+(D60/100)))</f>
        <v>3609.40695987331</v>
      </c>
      <c r="M60" s="2" t="n">
        <f aca="false">SUM(N60:O60)</f>
        <v>2067.37119126132</v>
      </c>
      <c r="N60" s="2" t="n">
        <f aca="false">IF($B60=1,($M59/2)*(1+(C60/100)),N59*(1+(C60/100)))</f>
        <v>949.157668908664</v>
      </c>
      <c r="O60" s="2" t="n">
        <f aca="false">IF($B60=1,($M59/2)*(1+(D60/100)),O59*(1+(D60/100)))</f>
        <v>1118.21352235266</v>
      </c>
      <c r="P60" s="2" t="n">
        <f aca="false">E60</f>
        <v>2740.10486551662</v>
      </c>
      <c r="Q60" s="2" t="n">
        <f aca="false">F60</f>
        <v>1149.93764776537</v>
      </c>
      <c r="U60" s="12" t="n">
        <f aca="false">C60</f>
        <v>-4.7849</v>
      </c>
      <c r="V60" s="12" t="n">
        <f aca="false">D60</f>
        <v>12.174</v>
      </c>
      <c r="X60" s="16" t="n">
        <v>27760</v>
      </c>
      <c r="Y60" s="2" t="str">
        <f aca="false">IF(J59&gt;0,"DBC","      SPY")</f>
        <v>      SPY</v>
      </c>
      <c r="Z60" s="15" t="n">
        <f aca="false">IF(J59&gt;0,Z59*(1+(U60/100)),Z59*(1+(V60/100)))</f>
        <v>3609.40695987331</v>
      </c>
      <c r="AA60" s="3" t="n">
        <f aca="false">SUM(AB60:AC60)</f>
        <v>2067.37119126132</v>
      </c>
      <c r="AB60" s="3" t="n">
        <f aca="false">IF($B60=1,($AA59/2)*(1+(U60/100)),AB59*(1+(U60/100)))</f>
        <v>949.157668908664</v>
      </c>
      <c r="AC60" s="3" t="n">
        <f aca="false">IF($B60=1,($AA59/2)*(1+(V60/100)),AC59*(1+(V60/100)))</f>
        <v>1118.21352235266</v>
      </c>
      <c r="AD60" s="2" t="n">
        <f aca="false">AD59*(1+(U60/100))</f>
        <v>2740.10486551662</v>
      </c>
      <c r="AE60" s="2" t="n">
        <f aca="false">AE59*(1+(V60/100))</f>
        <v>1149.93764776537</v>
      </c>
      <c r="AF60" s="7" t="str">
        <f aca="false">IF(B60=12,A60,"")</f>
        <v/>
      </c>
      <c r="AG60" s="8" t="str">
        <f aca="false">IF($B60=12,((Z60/Z48)-1)*100,"")</f>
        <v/>
      </c>
      <c r="AH60" s="8" t="str">
        <f aca="false">IF($B60=12,((AD60/AD48)-1)*100,"")</f>
        <v/>
      </c>
      <c r="AI60" s="8" t="str">
        <f aca="false">IF($B60=12,((AE60/AE48)-1)*100,"")</f>
        <v/>
      </c>
      <c r="AK60" s="7"/>
      <c r="AS60" s="5" t="n">
        <f aca="false">((Z60/Z48)-1)*100</f>
        <v>23.062652875818</v>
      </c>
      <c r="AT60" s="5" t="n">
        <f aca="false">((AD60/AD48)-1)*100</f>
        <v>-6.57618338491615</v>
      </c>
      <c r="AU60" s="5" t="n">
        <f aca="false">((AE60/AE48)-1)*100</f>
        <v>36.5625695812771</v>
      </c>
      <c r="AV60" s="5" t="n">
        <f aca="false">AS60-AU60</f>
        <v>-13.4999167054591</v>
      </c>
      <c r="AW60" s="5"/>
      <c r="BH60" s="1" t="n">
        <f aca="false">IF(AS60&gt;0,BH59+1,BH59)</f>
        <v>35</v>
      </c>
      <c r="BI60" s="1" t="n">
        <f aca="false">IF(AT60&gt;0,BI59+1,BI59)</f>
        <v>31</v>
      </c>
      <c r="BJ60" s="1" t="n">
        <f aca="false">IF(AU60&gt;0,BJ59+1,BJ59)</f>
        <v>19</v>
      </c>
      <c r="BK60" s="1" t="n">
        <f aca="false">IF(AS60&gt;=AU60,BK59+1,BK59)</f>
        <v>31</v>
      </c>
      <c r="BL60" s="1" t="n">
        <f aca="false">BL59+1</f>
        <v>38</v>
      </c>
    </row>
    <row r="61" customFormat="false" ht="11.25" hidden="false" customHeight="false" outlineLevel="0" collapsed="false">
      <c r="A61" s="1" t="n">
        <v>1976</v>
      </c>
      <c r="B61" s="1" t="n">
        <v>2</v>
      </c>
      <c r="C61" s="13" t="n">
        <v>5.7194</v>
      </c>
      <c r="D61" s="13" t="n">
        <v>-0.843</v>
      </c>
      <c r="E61" s="2" t="n">
        <f aca="false">E60*(1+(C61/100))</f>
        <v>2896.82242319497</v>
      </c>
      <c r="F61" s="2" t="n">
        <f aca="false">F60*(1+(D61/100))</f>
        <v>1140.24367339471</v>
      </c>
      <c r="G61" s="12" t="n">
        <f aca="false">E61/F61</f>
        <v>2.54052926649496</v>
      </c>
      <c r="H61" s="13" t="n">
        <f aca="false">(H60*H$2)+($G61*H$3)</f>
        <v>2.53398844311549</v>
      </c>
      <c r="I61" s="13" t="n">
        <f aca="false">(I60*I$2)+($G61*I$3)</f>
        <v>2.75541429466131</v>
      </c>
      <c r="J61" s="13" t="n">
        <f aca="false">H61-I61</f>
        <v>-0.221425851545822</v>
      </c>
      <c r="K61" s="2" t="str">
        <f aca="false">IF(J60&gt;0,"GSCI","      SPX")</f>
        <v>      SPX</v>
      </c>
      <c r="L61" s="15" t="n">
        <f aca="false">IF(J60&gt;0,L60*(1+(C61/100)),L60*(1+(D61/100)))</f>
        <v>3578.97965920158</v>
      </c>
      <c r="M61" s="2" t="n">
        <f aca="false">SUM(N61:O61)</f>
        <v>2112.23077498345</v>
      </c>
      <c r="N61" s="2" t="n">
        <f aca="false">IF($B61=1,($M60/2)*(1+(C61/100)),N60*(1+(C61/100)))</f>
        <v>1003.44379262423</v>
      </c>
      <c r="O61" s="2" t="n">
        <f aca="false">IF($B61=1,($M60/2)*(1+(D61/100)),O60*(1+(D61/100)))</f>
        <v>1108.78698235922</v>
      </c>
      <c r="P61" s="2" t="n">
        <f aca="false">E61</f>
        <v>2896.82242319497</v>
      </c>
      <c r="Q61" s="2" t="n">
        <f aca="false">F61</f>
        <v>1140.24367339471</v>
      </c>
      <c r="U61" s="12" t="n">
        <f aca="false">C61</f>
        <v>5.7194</v>
      </c>
      <c r="V61" s="12" t="n">
        <f aca="false">D61</f>
        <v>-0.843</v>
      </c>
      <c r="X61" s="16" t="n">
        <v>27791</v>
      </c>
      <c r="Y61" s="2" t="str">
        <f aca="false">IF(J60&gt;0,"DBC","      SPY")</f>
        <v>      SPY</v>
      </c>
      <c r="Z61" s="15" t="n">
        <f aca="false">IF(J60&gt;0,Z60*(1+(U61/100)),Z60*(1+(V61/100)))</f>
        <v>3578.97965920158</v>
      </c>
      <c r="AA61" s="3" t="n">
        <f aca="false">SUM(AB61:AC61)</f>
        <v>2112.23077498345</v>
      </c>
      <c r="AB61" s="3" t="n">
        <f aca="false">IF($B61=1,($AA60/2)*(1+(U61/100)),AB60*(1+(U61/100)))</f>
        <v>1003.44379262423</v>
      </c>
      <c r="AC61" s="3" t="n">
        <f aca="false">IF($B61=1,($AA60/2)*(1+(V61/100)),AC60*(1+(V61/100)))</f>
        <v>1108.78698235922</v>
      </c>
      <c r="AD61" s="2" t="n">
        <f aca="false">AD60*(1+(U61/100))</f>
        <v>2896.82242319497</v>
      </c>
      <c r="AE61" s="2" t="n">
        <f aca="false">AE60*(1+(V61/100))</f>
        <v>1140.24367339471</v>
      </c>
      <c r="AF61" s="7" t="str">
        <f aca="false">IF(B61=12,A61,"")</f>
        <v/>
      </c>
      <c r="AG61" s="8" t="str">
        <f aca="false">IF($B61=12,((Z61/Z49)-1)*100,"")</f>
        <v/>
      </c>
      <c r="AH61" s="8" t="str">
        <f aca="false">IF($B61=12,((AD61/AD49)-1)*100,"")</f>
        <v/>
      </c>
      <c r="AI61" s="8" t="str">
        <f aca="false">IF($B61=12,((AE61/AE49)-1)*100,"")</f>
        <v/>
      </c>
      <c r="AK61" s="7"/>
      <c r="AS61" s="5" t="n">
        <f aca="false">((Z61/Z49)-1)*100</f>
        <v>14.7090890147162</v>
      </c>
      <c r="AT61" s="5" t="n">
        <f aca="false">((AD61/AD49)-1)*100</f>
        <v>10.2465169611463</v>
      </c>
      <c r="AU61" s="5" t="n">
        <f aca="false">((AE61/AE49)-1)*100</f>
        <v>27.2926235873084</v>
      </c>
      <c r="AV61" s="5" t="n">
        <f aca="false">AS61-AU61</f>
        <v>-12.5835345725922</v>
      </c>
      <c r="AW61" s="5"/>
      <c r="BH61" s="1" t="n">
        <f aca="false">IF(AS61&gt;0,BH60+1,BH60)</f>
        <v>36</v>
      </c>
      <c r="BI61" s="1" t="n">
        <f aca="false">IF(AT61&gt;0,BI60+1,BI60)</f>
        <v>32</v>
      </c>
      <c r="BJ61" s="1" t="n">
        <f aca="false">IF(AU61&gt;0,BJ60+1,BJ60)</f>
        <v>20</v>
      </c>
      <c r="BK61" s="1" t="n">
        <f aca="false">IF(AS61&gt;=AU61,BK60+1,BK60)</f>
        <v>31</v>
      </c>
      <c r="BL61" s="1" t="n">
        <f aca="false">BL60+1</f>
        <v>39</v>
      </c>
    </row>
    <row r="62" customFormat="false" ht="11.25" hidden="false" customHeight="false" outlineLevel="0" collapsed="false">
      <c r="A62" s="1" t="n">
        <v>1976</v>
      </c>
      <c r="B62" s="1" t="n">
        <v>3</v>
      </c>
      <c r="C62" s="13" t="n">
        <v>0.2056</v>
      </c>
      <c r="D62" s="13" t="n">
        <v>3.37</v>
      </c>
      <c r="E62" s="2" t="n">
        <f aca="false">E61*(1+(C62/100))</f>
        <v>2902.77829009706</v>
      </c>
      <c r="F62" s="2" t="n">
        <f aca="false">F61*(1+(D62/100))</f>
        <v>1178.66988518811</v>
      </c>
      <c r="G62" s="12" t="n">
        <f aca="false">E62/F62</f>
        <v>2.46275766147516</v>
      </c>
      <c r="H62" s="13" t="n">
        <f aca="false">(H61*H$2)+($G62*H$3)</f>
        <v>2.46614960345803</v>
      </c>
      <c r="I62" s="13" t="n">
        <f aca="false">(I61*I$2)+($G62*I$3)</f>
        <v>2.67839939119127</v>
      </c>
      <c r="J62" s="13" t="n">
        <f aca="false">H62-I62</f>
        <v>-0.21224978773324</v>
      </c>
      <c r="K62" s="2" t="str">
        <f aca="false">IF(J61&gt;0,"GSCI","      SPX")</f>
        <v>      SPX</v>
      </c>
      <c r="L62" s="15" t="n">
        <f aca="false">IF(J61&gt;0,L61*(1+(C62/100)),L61*(1+(D62/100)))</f>
        <v>3699.59127371667</v>
      </c>
      <c r="M62" s="2" t="n">
        <f aca="false">SUM(N62:O62)</f>
        <v>2151.65997672659</v>
      </c>
      <c r="N62" s="2" t="n">
        <f aca="false">IF($B62=1,($M61/2)*(1+(C62/100)),N61*(1+(C62/100)))</f>
        <v>1005.50687306186</v>
      </c>
      <c r="O62" s="2" t="n">
        <f aca="false">IF($B62=1,($M61/2)*(1+(D62/100)),O61*(1+(D62/100)))</f>
        <v>1146.15310366473</v>
      </c>
      <c r="P62" s="2" t="n">
        <f aca="false">E62</f>
        <v>2902.77829009706</v>
      </c>
      <c r="Q62" s="2" t="n">
        <f aca="false">F62</f>
        <v>1178.66988518811</v>
      </c>
      <c r="U62" s="12" t="n">
        <f aca="false">C62</f>
        <v>0.2056</v>
      </c>
      <c r="V62" s="12" t="n">
        <f aca="false">D62</f>
        <v>3.37</v>
      </c>
      <c r="X62" s="16" t="n">
        <v>27820</v>
      </c>
      <c r="Y62" s="2" t="str">
        <f aca="false">IF(J61&gt;0,"DBC","      SPY")</f>
        <v>      SPY</v>
      </c>
      <c r="Z62" s="15" t="n">
        <f aca="false">IF(J61&gt;0,Z61*(1+(U62/100)),Z61*(1+(V62/100)))</f>
        <v>3699.59127371667</v>
      </c>
      <c r="AA62" s="3" t="n">
        <f aca="false">SUM(AB62:AC62)</f>
        <v>2151.65997672659</v>
      </c>
      <c r="AB62" s="3" t="n">
        <f aca="false">IF($B62=1,($AA61/2)*(1+(U62/100)),AB61*(1+(U62/100)))</f>
        <v>1005.50687306186</v>
      </c>
      <c r="AC62" s="3" t="n">
        <f aca="false">IF($B62=1,($AA61/2)*(1+(V62/100)),AC61*(1+(V62/100)))</f>
        <v>1146.15310366473</v>
      </c>
      <c r="AD62" s="2" t="n">
        <f aca="false">AD61*(1+(U62/100))</f>
        <v>2902.77829009706</v>
      </c>
      <c r="AE62" s="2" t="n">
        <f aca="false">AE61*(1+(V62/100))</f>
        <v>1178.66988518811</v>
      </c>
      <c r="AF62" s="7" t="str">
        <f aca="false">IF(B62=12,A62,"")</f>
        <v/>
      </c>
      <c r="AG62" s="8" t="str">
        <f aca="false">IF($B62=12,((Z62/Z50)-1)*100,"")</f>
        <v/>
      </c>
      <c r="AH62" s="8" t="str">
        <f aca="false">IF($B62=12,((AD62/AD50)-1)*100,"")</f>
        <v/>
      </c>
      <c r="AI62" s="8" t="str">
        <f aca="false">IF($B62=12,((AE62/AE50)-1)*100,"")</f>
        <v/>
      </c>
      <c r="AK62" s="7"/>
      <c r="AS62" s="5" t="n">
        <f aca="false">((Z62/Z50)-1)*100</f>
        <v>15.6409738089784</v>
      </c>
      <c r="AT62" s="5" t="n">
        <f aca="false">((AD62/AD50)-1)*100</f>
        <v>1.86610880283198</v>
      </c>
      <c r="AU62" s="5" t="n">
        <f aca="false">((AE62/AE50)-1)*100</f>
        <v>28.3267357170589</v>
      </c>
      <c r="AV62" s="5" t="n">
        <f aca="false">AS62-AU62</f>
        <v>-12.6857619080805</v>
      </c>
      <c r="AW62" s="5"/>
      <c r="BH62" s="1" t="n">
        <f aca="false">IF(AS62&gt;0,BH61+1,BH61)</f>
        <v>37</v>
      </c>
      <c r="BI62" s="1" t="n">
        <f aca="false">IF(AT62&gt;0,BI61+1,BI61)</f>
        <v>33</v>
      </c>
      <c r="BJ62" s="1" t="n">
        <f aca="false">IF(AU62&gt;0,BJ61+1,BJ61)</f>
        <v>21</v>
      </c>
      <c r="BK62" s="1" t="n">
        <f aca="false">IF(AS62&gt;=AU62,BK61+1,BK61)</f>
        <v>31</v>
      </c>
      <c r="BL62" s="1" t="n">
        <f aca="false">BL61+1</f>
        <v>40</v>
      </c>
    </row>
    <row r="63" customFormat="false" ht="11.25" hidden="false" customHeight="false" outlineLevel="0" collapsed="false">
      <c r="A63" s="1" t="n">
        <v>1976</v>
      </c>
      <c r="B63" s="1" t="n">
        <v>4</v>
      </c>
      <c r="C63" s="13" t="n">
        <v>3.8489</v>
      </c>
      <c r="D63" s="13" t="n">
        <v>-0.778</v>
      </c>
      <c r="E63" s="2" t="n">
        <f aca="false">E62*(1+(C63/100))</f>
        <v>3014.50332370461</v>
      </c>
      <c r="F63" s="2" t="n">
        <f aca="false">F62*(1+(D63/100))</f>
        <v>1169.49983348135</v>
      </c>
      <c r="G63" s="12" t="n">
        <f aca="false">E63/F63</f>
        <v>2.57760047278595</v>
      </c>
      <c r="H63" s="13" t="n">
        <f aca="false">(H62*H$2)+($G63*H$3)</f>
        <v>2.57229328853224</v>
      </c>
      <c r="I63" s="13" t="n">
        <f aca="false">(I62*I$2)+($G63*I$3)</f>
        <v>2.65187336003197</v>
      </c>
      <c r="J63" s="13" t="n">
        <f aca="false">H63-I63</f>
        <v>-0.0795800714997368</v>
      </c>
      <c r="K63" s="2" t="str">
        <f aca="false">IF(J62&gt;0,"GSCI","      SPX")</f>
        <v>      SPX</v>
      </c>
      <c r="L63" s="15" t="n">
        <f aca="false">IF(J62&gt;0,L62*(1+(C63/100)),L62*(1+(D63/100)))</f>
        <v>3670.80845360715</v>
      </c>
      <c r="M63" s="2" t="n">
        <f aca="false">SUM(N63:O63)</f>
        <v>2181.44385961736</v>
      </c>
      <c r="N63" s="2" t="n">
        <f aca="false">IF($B63=1,($M62/2)*(1+(C63/100)),N62*(1+(C63/100)))</f>
        <v>1044.20782709914</v>
      </c>
      <c r="O63" s="2" t="n">
        <f aca="false">IF($B63=1,($M62/2)*(1+(D63/100)),O62*(1+(D63/100)))</f>
        <v>1137.23603251822</v>
      </c>
      <c r="P63" s="2" t="n">
        <f aca="false">E63</f>
        <v>3014.50332370461</v>
      </c>
      <c r="Q63" s="2" t="n">
        <f aca="false">F63</f>
        <v>1169.49983348135</v>
      </c>
      <c r="U63" s="12" t="n">
        <f aca="false">C63</f>
        <v>3.8489</v>
      </c>
      <c r="V63" s="12" t="n">
        <f aca="false">D63</f>
        <v>-0.778</v>
      </c>
      <c r="X63" s="16" t="n">
        <v>27851</v>
      </c>
      <c r="Y63" s="2" t="str">
        <f aca="false">IF(J62&gt;0,"DBC","      SPY")</f>
        <v>      SPY</v>
      </c>
      <c r="Z63" s="15" t="n">
        <f aca="false">IF(J62&gt;0,Z62*(1+(U63/100)),Z62*(1+(V63/100)))</f>
        <v>3670.80845360715</v>
      </c>
      <c r="AA63" s="3" t="n">
        <f aca="false">SUM(AB63:AC63)</f>
        <v>2181.44385961736</v>
      </c>
      <c r="AB63" s="3" t="n">
        <f aca="false">IF($B63=1,($AA62/2)*(1+(U63/100)),AB62*(1+(U63/100)))</f>
        <v>1044.20782709914</v>
      </c>
      <c r="AC63" s="3" t="n">
        <f aca="false">IF($B63=1,($AA62/2)*(1+(V63/100)),AC62*(1+(V63/100)))</f>
        <v>1137.23603251822</v>
      </c>
      <c r="AD63" s="2" t="n">
        <f aca="false">AD62*(1+(U63/100))</f>
        <v>3014.50332370461</v>
      </c>
      <c r="AE63" s="2" t="n">
        <f aca="false">AE62*(1+(V63/100))</f>
        <v>1169.49983348135</v>
      </c>
      <c r="AF63" s="7" t="str">
        <f aca="false">IF(B63=12,A63,"")</f>
        <v/>
      </c>
      <c r="AG63" s="8" t="str">
        <f aca="false">IF($B63=12,((Z63/Z51)-1)*100,"")</f>
        <v/>
      </c>
      <c r="AH63" s="8" t="str">
        <f aca="false">IF($B63=12,((AD63/AD51)-1)*100,"")</f>
        <v/>
      </c>
      <c r="AI63" s="8" t="str">
        <f aca="false">IF($B63=12,((AE63/AE51)-1)*100,"")</f>
        <v/>
      </c>
      <c r="AK63" s="7"/>
      <c r="AS63" s="5" t="n">
        <f aca="false">((Z63/Z51)-1)*100</f>
        <v>9.17551907052896</v>
      </c>
      <c r="AT63" s="5" t="n">
        <f aca="false">((AD63/AD51)-1)*100</f>
        <v>10.903011176121</v>
      </c>
      <c r="AU63" s="5" t="n">
        <f aca="false">((AE63/AE51)-1)*100</f>
        <v>21.152023552475</v>
      </c>
      <c r="AV63" s="5" t="n">
        <f aca="false">AS63-AU63</f>
        <v>-11.976504481946</v>
      </c>
      <c r="AW63" s="5"/>
      <c r="BH63" s="1" t="n">
        <f aca="false">IF(AS63&gt;0,BH62+1,BH62)</f>
        <v>38</v>
      </c>
      <c r="BI63" s="1" t="n">
        <f aca="false">IF(AT63&gt;0,BI62+1,BI62)</f>
        <v>34</v>
      </c>
      <c r="BJ63" s="1" t="n">
        <f aca="false">IF(AU63&gt;0,BJ62+1,BJ62)</f>
        <v>22</v>
      </c>
      <c r="BK63" s="1" t="n">
        <f aca="false">IF(AS63&gt;=AU63,BK62+1,BK62)</f>
        <v>31</v>
      </c>
      <c r="BL63" s="1" t="n">
        <f aca="false">BL62+1</f>
        <v>41</v>
      </c>
    </row>
    <row r="64" customFormat="false" ht="11.25" hidden="false" customHeight="false" outlineLevel="0" collapsed="false">
      <c r="A64" s="1" t="n">
        <v>1976</v>
      </c>
      <c r="B64" s="1" t="n">
        <v>5</v>
      </c>
      <c r="C64" s="13" t="n">
        <v>1.8091</v>
      </c>
      <c r="D64" s="13" t="n">
        <v>-1.112</v>
      </c>
      <c r="E64" s="2" t="n">
        <f aca="false">E63*(1+(C64/100))</f>
        <v>3069.03870333375</v>
      </c>
      <c r="F64" s="2" t="n">
        <f aca="false">F63*(1+(D64/100))</f>
        <v>1156.49499533304</v>
      </c>
      <c r="G64" s="12" t="n">
        <f aca="false">E64/F64</f>
        <v>2.65374144783909</v>
      </c>
      <c r="H64" s="13" t="n">
        <f aca="false">(H63*H$2)+($G64*H$3)</f>
        <v>2.64986296406257</v>
      </c>
      <c r="I64" s="13" t="n">
        <f aca="false">(I63*I$2)+($G64*I$3)</f>
        <v>2.65236496208648</v>
      </c>
      <c r="J64" s="13" t="n">
        <f aca="false">H64-I64</f>
        <v>-0.00250199802390583</v>
      </c>
      <c r="K64" s="2" t="str">
        <f aca="false">IF(J63&gt;0,"GSCI","      SPX")</f>
        <v>      SPX</v>
      </c>
      <c r="L64" s="15" t="n">
        <f aca="false">IF(J63&gt;0,L63*(1+(C64/100)),L63*(1+(D64/100)))</f>
        <v>3629.98906360304</v>
      </c>
      <c r="M64" s="2" t="n">
        <f aca="false">SUM(N64:O64)</f>
        <v>2187.6885587358</v>
      </c>
      <c r="N64" s="2" t="n">
        <f aca="false">IF($B64=1,($M63/2)*(1+(C64/100)),N63*(1+(C64/100)))</f>
        <v>1063.09859089919</v>
      </c>
      <c r="O64" s="2" t="n">
        <f aca="false">IF($B64=1,($M63/2)*(1+(D64/100)),O63*(1+(D64/100)))</f>
        <v>1124.58996783662</v>
      </c>
      <c r="P64" s="2" t="n">
        <f aca="false">E64</f>
        <v>3069.03870333375</v>
      </c>
      <c r="Q64" s="2" t="n">
        <f aca="false">F64</f>
        <v>1156.49499533304</v>
      </c>
      <c r="U64" s="12" t="n">
        <f aca="false">C64</f>
        <v>1.8091</v>
      </c>
      <c r="V64" s="12" t="n">
        <f aca="false">D64</f>
        <v>-1.112</v>
      </c>
      <c r="X64" s="16" t="n">
        <v>27881</v>
      </c>
      <c r="Y64" s="2" t="str">
        <f aca="false">IF(J63&gt;0,"DBC","      SPY")</f>
        <v>      SPY</v>
      </c>
      <c r="Z64" s="15" t="n">
        <f aca="false">IF(J63&gt;0,Z63*(1+(U64/100)),Z63*(1+(V64/100)))</f>
        <v>3629.98906360304</v>
      </c>
      <c r="AA64" s="3" t="n">
        <f aca="false">SUM(AB64:AC64)</f>
        <v>2187.6885587358</v>
      </c>
      <c r="AB64" s="3" t="n">
        <f aca="false">IF($B64=1,($AA63/2)*(1+(U64/100)),AB63*(1+(U64/100)))</f>
        <v>1063.09859089919</v>
      </c>
      <c r="AC64" s="3" t="n">
        <f aca="false">IF($B64=1,($AA63/2)*(1+(V64/100)),AC63*(1+(V64/100)))</f>
        <v>1124.58996783662</v>
      </c>
      <c r="AD64" s="2" t="n">
        <f aca="false">AD63*(1+(U64/100))</f>
        <v>3069.03870333375</v>
      </c>
      <c r="AE64" s="2" t="n">
        <f aca="false">AE63*(1+(V64/100))</f>
        <v>1156.49499533304</v>
      </c>
      <c r="AF64" s="7" t="str">
        <f aca="false">IF(B64=12,A64,"")</f>
        <v/>
      </c>
      <c r="AG64" s="8" t="str">
        <f aca="false">IF($B64=12,((Z64/Z52)-1)*100,"")</f>
        <v/>
      </c>
      <c r="AH64" s="8" t="str">
        <f aca="false">IF($B64=12,((AD64/AD52)-1)*100,"")</f>
        <v/>
      </c>
      <c r="AI64" s="8" t="str">
        <f aca="false">IF($B64=12,((AE64/AE52)-1)*100,"")</f>
        <v/>
      </c>
      <c r="AK64" s="7"/>
      <c r="AS64" s="5" t="n">
        <f aca="false">((Z64/Z52)-1)*100</f>
        <v>3.05110227505816</v>
      </c>
      <c r="AT64" s="5" t="n">
        <f aca="false">((AD64/AD52)-1)*100</f>
        <v>14.6312333068098</v>
      </c>
      <c r="AU64" s="5" t="n">
        <f aca="false">((AE64/AE52)-1)*100</f>
        <v>14.3557610371512</v>
      </c>
      <c r="AV64" s="5" t="n">
        <f aca="false">AS64-AU64</f>
        <v>-11.3046587620931</v>
      </c>
      <c r="AW64" s="5"/>
      <c r="BH64" s="1" t="n">
        <f aca="false">IF(AS64&gt;0,BH63+1,BH63)</f>
        <v>39</v>
      </c>
      <c r="BI64" s="1" t="n">
        <f aca="false">IF(AT64&gt;0,BI63+1,BI63)</f>
        <v>35</v>
      </c>
      <c r="BJ64" s="1" t="n">
        <f aca="false">IF(AU64&gt;0,BJ63+1,BJ63)</f>
        <v>23</v>
      </c>
      <c r="BK64" s="1" t="n">
        <f aca="false">IF(AS64&gt;=AU64,BK63+1,BK63)</f>
        <v>31</v>
      </c>
      <c r="BL64" s="1" t="n">
        <f aca="false">BL63+1</f>
        <v>42</v>
      </c>
    </row>
    <row r="65" customFormat="false" ht="11.25" hidden="false" customHeight="false" outlineLevel="0" collapsed="false">
      <c r="A65" s="1" t="n">
        <v>1976</v>
      </c>
      <c r="B65" s="1" t="n">
        <v>6</v>
      </c>
      <c r="C65" s="13" t="n">
        <v>-1.6694</v>
      </c>
      <c r="D65" s="13" t="n">
        <v>4.432</v>
      </c>
      <c r="E65" s="2" t="n">
        <f aca="false">E64*(1+(C65/100))</f>
        <v>3017.8041712203</v>
      </c>
      <c r="F65" s="2" t="n">
        <f aca="false">F64*(1+(D65/100))</f>
        <v>1207.7508535262</v>
      </c>
      <c r="G65" s="12" t="n">
        <f aca="false">E65/F65</f>
        <v>2.49869761003223</v>
      </c>
      <c r="H65" s="13" t="n">
        <f aca="false">(H64*H$2)+($G65*H$3)</f>
        <v>2.50589596022416</v>
      </c>
      <c r="I65" s="13" t="n">
        <f aca="false">(I64*I$2)+($G65*I$3)</f>
        <v>2.6119261852301</v>
      </c>
      <c r="J65" s="13" t="n">
        <f aca="false">H65-I65</f>
        <v>-0.106030225005943</v>
      </c>
      <c r="K65" s="2" t="str">
        <f aca="false">IF(J64&gt;0,"GSCI","      SPX")</f>
        <v>      SPX</v>
      </c>
      <c r="L65" s="15" t="n">
        <f aca="false">IF(J64&gt;0,L64*(1+(C65/100)),L64*(1+(D65/100)))</f>
        <v>3790.87017890193</v>
      </c>
      <c r="M65" s="2" t="n">
        <f aca="false">SUM(N65:O65)</f>
        <v>2219.78301823385</v>
      </c>
      <c r="N65" s="2" t="n">
        <f aca="false">IF($B65=1,($M64/2)*(1+(C65/100)),N64*(1+(C65/100)))</f>
        <v>1045.35122302272</v>
      </c>
      <c r="O65" s="2" t="n">
        <f aca="false">IF($B65=1,($M64/2)*(1+(D65/100)),O64*(1+(D65/100)))</f>
        <v>1174.43179521113</v>
      </c>
      <c r="P65" s="2" t="n">
        <f aca="false">E65</f>
        <v>3017.8041712203</v>
      </c>
      <c r="Q65" s="2" t="n">
        <f aca="false">F65</f>
        <v>1207.7508535262</v>
      </c>
      <c r="U65" s="12" t="n">
        <f aca="false">C65</f>
        <v>-1.6694</v>
      </c>
      <c r="V65" s="12" t="n">
        <f aca="false">D65</f>
        <v>4.432</v>
      </c>
      <c r="X65" s="16" t="n">
        <v>27912</v>
      </c>
      <c r="Y65" s="2" t="str">
        <f aca="false">IF(J64&gt;0,"DBC","      SPY")</f>
        <v>      SPY</v>
      </c>
      <c r="Z65" s="15" t="n">
        <f aca="false">IF(J64&gt;0,Z64*(1+(U65/100)),Z64*(1+(V65/100)))</f>
        <v>3790.87017890193</v>
      </c>
      <c r="AA65" s="3" t="n">
        <f aca="false">SUM(AB65:AC65)</f>
        <v>2219.78301823385</v>
      </c>
      <c r="AB65" s="3" t="n">
        <f aca="false">IF($B65=1,($AA64/2)*(1+(U65/100)),AB64*(1+(U65/100)))</f>
        <v>1045.35122302272</v>
      </c>
      <c r="AC65" s="3" t="n">
        <f aca="false">IF($B65=1,($AA64/2)*(1+(V65/100)),AC64*(1+(V65/100)))</f>
        <v>1174.43179521113</v>
      </c>
      <c r="AD65" s="2" t="n">
        <f aca="false">AD64*(1+(U65/100))</f>
        <v>3017.8041712203</v>
      </c>
      <c r="AE65" s="2" t="n">
        <f aca="false">AE64*(1+(V65/100))</f>
        <v>1207.7508535262</v>
      </c>
      <c r="AF65" s="7" t="str">
        <f aca="false">IF(B65=12,A65,"")</f>
        <v/>
      </c>
      <c r="AG65" s="8" t="str">
        <f aca="false">IF($B65=12,((Z65/Z53)-1)*100,"")</f>
        <v/>
      </c>
      <c r="AH65" s="8" t="str">
        <f aca="false">IF($B65=12,((AD65/AD53)-1)*100,"")</f>
        <v/>
      </c>
      <c r="AI65" s="8" t="str">
        <f aca="false">IF($B65=12,((AE65/AE53)-1)*100,"")</f>
        <v/>
      </c>
      <c r="AK65" s="7"/>
      <c r="AS65" s="5" t="n">
        <f aca="false">((Z65/Z53)-1)*100</f>
        <v>2.71668683225359</v>
      </c>
      <c r="AT65" s="5" t="n">
        <f aca="false">((AD65/AD53)-1)*100</f>
        <v>10.889783201476</v>
      </c>
      <c r="AU65" s="5" t="n">
        <f aca="false">((AE65/AE53)-1)*100</f>
        <v>13.9846603733037</v>
      </c>
      <c r="AV65" s="5" t="n">
        <f aca="false">AS65-AU65</f>
        <v>-11.2679735410501</v>
      </c>
      <c r="AW65" s="5"/>
      <c r="BH65" s="1" t="n">
        <f aca="false">IF(AS65&gt;0,BH64+1,BH64)</f>
        <v>40</v>
      </c>
      <c r="BI65" s="1" t="n">
        <f aca="false">IF(AT65&gt;0,BI64+1,BI64)</f>
        <v>36</v>
      </c>
      <c r="BJ65" s="1" t="n">
        <f aca="false">IF(AU65&gt;0,BJ64+1,BJ64)</f>
        <v>24</v>
      </c>
      <c r="BK65" s="1" t="n">
        <f aca="false">IF(AS65&gt;=AU65,BK64+1,BK64)</f>
        <v>31</v>
      </c>
      <c r="BL65" s="1" t="n">
        <f aca="false">BL64+1</f>
        <v>43</v>
      </c>
    </row>
    <row r="66" customFormat="false" ht="11.25" hidden="false" customHeight="false" outlineLevel="0" collapsed="false">
      <c r="A66" s="1" t="n">
        <v>1976</v>
      </c>
      <c r="B66" s="1" t="n">
        <v>7</v>
      </c>
      <c r="C66" s="13" t="n">
        <v>-8.8525</v>
      </c>
      <c r="D66" s="13" t="n">
        <v>-0.479</v>
      </c>
      <c r="E66" s="2" t="n">
        <f aca="false">E65*(1+(C66/100))</f>
        <v>2750.65305696302</v>
      </c>
      <c r="F66" s="2" t="n">
        <f aca="false">F65*(1+(D66/100))</f>
        <v>1201.9657269378</v>
      </c>
      <c r="G66" s="12" t="n">
        <f aca="false">E66/F66</f>
        <v>2.28846213774392</v>
      </c>
      <c r="H66" s="13" t="n">
        <f aca="false">(H65*H$2)+($G66*H$3)</f>
        <v>2.2988161292906</v>
      </c>
      <c r="I66" s="13" t="n">
        <f aca="false">(I65*I$2)+($G66*I$3)</f>
        <v>2.52680406747058</v>
      </c>
      <c r="J66" s="13" t="n">
        <f aca="false">H66-I66</f>
        <v>-0.227987938179977</v>
      </c>
      <c r="K66" s="2" t="str">
        <f aca="false">IF(J65&gt;0,"GSCI","      SPX")</f>
        <v>      SPX</v>
      </c>
      <c r="L66" s="15" t="n">
        <f aca="false">IF(J65&gt;0,L65*(1+(C66/100)),L65*(1+(D66/100)))</f>
        <v>3772.71191074499</v>
      </c>
      <c r="M66" s="2" t="n">
        <f aca="false">SUM(N66:O66)</f>
        <v>2121.61777291671</v>
      </c>
      <c r="N66" s="2" t="n">
        <f aca="false">IF($B66=1,($M65/2)*(1+(C66/100)),N65*(1+(C66/100)))</f>
        <v>952.811506004633</v>
      </c>
      <c r="O66" s="2" t="n">
        <f aca="false">IF($B66=1,($M65/2)*(1+(D66/100)),O65*(1+(D66/100)))</f>
        <v>1168.80626691207</v>
      </c>
      <c r="P66" s="2" t="n">
        <f aca="false">E66</f>
        <v>2750.65305696302</v>
      </c>
      <c r="Q66" s="2" t="n">
        <f aca="false">F66</f>
        <v>1201.9657269378</v>
      </c>
      <c r="U66" s="12" t="n">
        <f aca="false">C66</f>
        <v>-8.8525</v>
      </c>
      <c r="V66" s="12" t="n">
        <f aca="false">D66</f>
        <v>-0.479</v>
      </c>
      <c r="X66" s="16" t="n">
        <v>27942</v>
      </c>
      <c r="Y66" s="2" t="str">
        <f aca="false">IF(J65&gt;0,"DBC","      SPY")</f>
        <v>      SPY</v>
      </c>
      <c r="Z66" s="15" t="n">
        <f aca="false">IF(J65&gt;0,Z65*(1+(U66/100)),Z65*(1+(V66/100)))</f>
        <v>3772.71191074499</v>
      </c>
      <c r="AA66" s="3" t="n">
        <f aca="false">SUM(AB66:AC66)</f>
        <v>2121.61777291671</v>
      </c>
      <c r="AB66" s="3" t="n">
        <f aca="false">IF($B66=1,($AA65/2)*(1+(U66/100)),AB65*(1+(U66/100)))</f>
        <v>952.811506004633</v>
      </c>
      <c r="AC66" s="3" t="n">
        <f aca="false">IF($B66=1,($AA65/2)*(1+(V66/100)),AC65*(1+(V66/100)))</f>
        <v>1168.80626691207</v>
      </c>
      <c r="AD66" s="2" t="n">
        <f aca="false">AD65*(1+(U66/100))</f>
        <v>2750.65305696302</v>
      </c>
      <c r="AE66" s="2" t="n">
        <f aca="false">AE65*(1+(V66/100))</f>
        <v>1201.9657269378</v>
      </c>
      <c r="AF66" s="7" t="str">
        <f aca="false">IF(B66=12,A66,"")</f>
        <v/>
      </c>
      <c r="AG66" s="8" t="str">
        <f aca="false">IF($B66=12,((Z66/Z54)-1)*100,"")</f>
        <v/>
      </c>
      <c r="AH66" s="8" t="str">
        <f aca="false">IF($B66=12,((AD66/AD54)-1)*100,"")</f>
        <v/>
      </c>
      <c r="AI66" s="8" t="str">
        <f aca="false">IF($B66=12,((AE66/AE54)-1)*100,"")</f>
        <v/>
      </c>
      <c r="AK66" s="7"/>
      <c r="AS66" s="5" t="n">
        <f aca="false">((Z66/Z54)-1)*100</f>
        <v>9.26108796742957</v>
      </c>
      <c r="AT66" s="5" t="n">
        <f aca="false">((AD66/AD54)-1)*100</f>
        <v>-6.26696854933618</v>
      </c>
      <c r="AU66" s="5" t="n">
        <f aca="false">((AE66/AE54)-1)*100</f>
        <v>21.2469793182082</v>
      </c>
      <c r="AV66" s="5" t="n">
        <f aca="false">AS66-AU66</f>
        <v>-11.9858913507786</v>
      </c>
      <c r="AW66" s="5"/>
      <c r="BH66" s="1" t="n">
        <f aca="false">IF(AS66&gt;0,BH65+1,BH65)</f>
        <v>41</v>
      </c>
      <c r="BI66" s="1" t="n">
        <f aca="false">IF(AT66&gt;0,BI65+1,BI65)</f>
        <v>36</v>
      </c>
      <c r="BJ66" s="1" t="n">
        <f aca="false">IF(AU66&gt;0,BJ65+1,BJ65)</f>
        <v>25</v>
      </c>
      <c r="BK66" s="1" t="n">
        <f aca="false">IF(AS66&gt;=AU66,BK65+1,BK65)</f>
        <v>31</v>
      </c>
      <c r="BL66" s="1" t="n">
        <f aca="false">BL65+1</f>
        <v>44</v>
      </c>
    </row>
    <row r="67" customFormat="false" ht="11.25" hidden="false" customHeight="false" outlineLevel="0" collapsed="false">
      <c r="A67" s="1" t="n">
        <v>1976</v>
      </c>
      <c r="B67" s="1" t="n">
        <v>8</v>
      </c>
      <c r="C67" s="13" t="n">
        <v>-2.8122</v>
      </c>
      <c r="D67" s="13" t="n">
        <v>-0.184</v>
      </c>
      <c r="E67" s="2" t="n">
        <f aca="false">E66*(1+(C67/100))</f>
        <v>2673.2991916951</v>
      </c>
      <c r="F67" s="2" t="n">
        <f aca="false">F66*(1+(D67/100))</f>
        <v>1199.75411000024</v>
      </c>
      <c r="G67" s="12" t="n">
        <f aca="false">E67/F67</f>
        <v>2.22820590437033</v>
      </c>
      <c r="H67" s="13" t="n">
        <f aca="false">(H66*H$2)+($G67*H$3)</f>
        <v>2.2315682960332</v>
      </c>
      <c r="I67" s="13" t="n">
        <f aca="false">(I66*I$2)+($G67*I$3)</f>
        <v>2.44822560349683</v>
      </c>
      <c r="J67" s="13" t="n">
        <f aca="false">H67-I67</f>
        <v>-0.216657307463628</v>
      </c>
      <c r="K67" s="2" t="str">
        <f aca="false">IF(J66&gt;0,"GSCI","      SPX")</f>
        <v>      SPX</v>
      </c>
      <c r="L67" s="15" t="n">
        <f aca="false">IF(J66&gt;0,L66*(1+(C67/100)),L66*(1+(D67/100)))</f>
        <v>3765.77012082922</v>
      </c>
      <c r="M67" s="2" t="n">
        <f aca="false">SUM(N67:O67)</f>
        <v>2092.67220421373</v>
      </c>
      <c r="N67" s="2" t="n">
        <f aca="false">IF($B67=1,($M66/2)*(1+(C67/100)),N66*(1+(C67/100)))</f>
        <v>926.01654083277</v>
      </c>
      <c r="O67" s="2" t="n">
        <f aca="false">IF($B67=1,($M66/2)*(1+(D67/100)),O66*(1+(D67/100)))</f>
        <v>1166.65566338095</v>
      </c>
      <c r="P67" s="2" t="n">
        <f aca="false">E67</f>
        <v>2673.2991916951</v>
      </c>
      <c r="Q67" s="2" t="n">
        <f aca="false">F67</f>
        <v>1199.75411000024</v>
      </c>
      <c r="U67" s="12" t="n">
        <f aca="false">C67</f>
        <v>-2.8122</v>
      </c>
      <c r="V67" s="12" t="n">
        <f aca="false">D67</f>
        <v>-0.184</v>
      </c>
      <c r="X67" s="16" t="n">
        <v>27973</v>
      </c>
      <c r="Y67" s="2" t="str">
        <f aca="false">IF(J66&gt;0,"DBC","      SPY")</f>
        <v>      SPY</v>
      </c>
      <c r="Z67" s="15" t="n">
        <f aca="false">IF(J66&gt;0,Z66*(1+(U67/100)),Z66*(1+(V67/100)))</f>
        <v>3765.77012082922</v>
      </c>
      <c r="AA67" s="3" t="n">
        <f aca="false">SUM(AB67:AC67)</f>
        <v>2092.67220421373</v>
      </c>
      <c r="AB67" s="3" t="n">
        <f aca="false">IF($B67=1,($AA66/2)*(1+(U67/100)),AB66*(1+(U67/100)))</f>
        <v>926.01654083277</v>
      </c>
      <c r="AC67" s="3" t="n">
        <f aca="false">IF($B67=1,($AA66/2)*(1+(V67/100)),AC66*(1+(V67/100)))</f>
        <v>1166.65566338095</v>
      </c>
      <c r="AD67" s="2" t="n">
        <f aca="false">AD66*(1+(U67/100))</f>
        <v>2673.2991916951</v>
      </c>
      <c r="AE67" s="2" t="n">
        <f aca="false">AE66*(1+(V67/100))</f>
        <v>1199.75411000024</v>
      </c>
      <c r="AF67" s="7" t="str">
        <f aca="false">IF(B67=12,A67,"")</f>
        <v/>
      </c>
      <c r="AG67" s="8" t="str">
        <f aca="false">IF($B67=12,((Z67/Z55)-1)*100,"")</f>
        <v/>
      </c>
      <c r="AH67" s="8" t="str">
        <f aca="false">IF($B67=12,((AD67/AD55)-1)*100,"")</f>
        <v/>
      </c>
      <c r="AI67" s="8" t="str">
        <f aca="false">IF($B67=12,((AE67/AE55)-1)*100,"")</f>
        <v/>
      </c>
      <c r="AK67" s="7"/>
      <c r="AS67" s="5" t="n">
        <f aca="false">((Z67/Z55)-1)*100</f>
        <v>11.0116320571339</v>
      </c>
      <c r="AT67" s="5" t="n">
        <f aca="false">((AD67/AD55)-1)*100</f>
        <v>-16.8859502264878</v>
      </c>
      <c r="AU67" s="5" t="n">
        <f aca="false">((AE67/AE55)-1)*100</f>
        <v>23.1895572934821</v>
      </c>
      <c r="AV67" s="5" t="n">
        <f aca="false">AS67-AU67</f>
        <v>-12.1779252363482</v>
      </c>
      <c r="AW67" s="5"/>
      <c r="BH67" s="1" t="n">
        <f aca="false">IF(AS67&gt;0,BH66+1,BH66)</f>
        <v>42</v>
      </c>
      <c r="BI67" s="1" t="n">
        <f aca="false">IF(AT67&gt;0,BI66+1,BI66)</f>
        <v>36</v>
      </c>
      <c r="BJ67" s="1" t="n">
        <f aca="false">IF(AU67&gt;0,BJ66+1,BJ66)</f>
        <v>26</v>
      </c>
      <c r="BK67" s="1" t="n">
        <f aca="false">IF(AS67&gt;=AU67,BK66+1,BK66)</f>
        <v>31</v>
      </c>
      <c r="BL67" s="1" t="n">
        <f aca="false">BL66+1</f>
        <v>45</v>
      </c>
    </row>
    <row r="68" customFormat="false" ht="11.25" hidden="false" customHeight="false" outlineLevel="0" collapsed="false">
      <c r="A68" s="1" t="n">
        <v>1976</v>
      </c>
      <c r="B68" s="1" t="n">
        <v>9</v>
      </c>
      <c r="C68" s="13" t="n">
        <v>-9.8832</v>
      </c>
      <c r="D68" s="13" t="n">
        <v>2.585</v>
      </c>
      <c r="E68" s="2" t="n">
        <f aca="false">E67*(1+(C68/100))</f>
        <v>2409.09168598149</v>
      </c>
      <c r="F68" s="2" t="n">
        <f aca="false">F67*(1+(D68/100))</f>
        <v>1230.76775374375</v>
      </c>
      <c r="G68" s="12" t="n">
        <f aca="false">E68/F68</f>
        <v>1.95738934389004</v>
      </c>
      <c r="H68" s="13" t="n">
        <f aca="false">(H67*H$2)+($G68*H$3)</f>
        <v>1.97044548446829</v>
      </c>
      <c r="I68" s="13" t="n">
        <f aca="false">(I67*I$2)+($G68*I$3)</f>
        <v>2.3190581667582</v>
      </c>
      <c r="J68" s="13" t="n">
        <f aca="false">H68-I68</f>
        <v>-0.348612682289912</v>
      </c>
      <c r="K68" s="2" t="str">
        <f aca="false">IF(J67&gt;0,"GSCI","      SPX")</f>
        <v>      SPX</v>
      </c>
      <c r="L68" s="15" t="n">
        <f aca="false">IF(J67&gt;0,L67*(1+(C68/100)),L67*(1+(D68/100)))</f>
        <v>3863.11527845265</v>
      </c>
      <c r="M68" s="2" t="n">
        <f aca="false">SUM(N68:O68)</f>
        <v>2031.31018634854</v>
      </c>
      <c r="N68" s="2" t="n">
        <f aca="false">IF($B68=1,($M67/2)*(1+(C68/100)),N67*(1+(C68/100)))</f>
        <v>834.496474069186</v>
      </c>
      <c r="O68" s="2" t="n">
        <f aca="false">IF($B68=1,($M67/2)*(1+(D68/100)),O67*(1+(D68/100)))</f>
        <v>1196.81371227935</v>
      </c>
      <c r="P68" s="2" t="n">
        <f aca="false">E68</f>
        <v>2409.09168598149</v>
      </c>
      <c r="Q68" s="2" t="n">
        <f aca="false">F68</f>
        <v>1230.76775374375</v>
      </c>
      <c r="U68" s="12" t="n">
        <f aca="false">C68</f>
        <v>-9.8832</v>
      </c>
      <c r="V68" s="12" t="n">
        <f aca="false">D68</f>
        <v>2.585</v>
      </c>
      <c r="X68" s="16" t="n">
        <v>28004</v>
      </c>
      <c r="Y68" s="2" t="str">
        <f aca="false">IF(J67&gt;0,"DBC","      SPY")</f>
        <v>      SPY</v>
      </c>
      <c r="Z68" s="15" t="n">
        <f aca="false">IF(J67&gt;0,Z67*(1+(U68/100)),Z67*(1+(V68/100)))</f>
        <v>3863.11527845265</v>
      </c>
      <c r="AA68" s="3" t="n">
        <f aca="false">SUM(AB68:AC68)</f>
        <v>2031.31018634854</v>
      </c>
      <c r="AB68" s="3" t="n">
        <f aca="false">IF($B68=1,($AA67/2)*(1+(U68/100)),AB67*(1+(U68/100)))</f>
        <v>834.496474069186</v>
      </c>
      <c r="AC68" s="3" t="n">
        <f aca="false">IF($B68=1,($AA67/2)*(1+(V68/100)),AC67*(1+(V68/100)))</f>
        <v>1196.81371227935</v>
      </c>
      <c r="AD68" s="2" t="n">
        <f aca="false">AD67*(1+(U68/100))</f>
        <v>2409.09168598149</v>
      </c>
      <c r="AE68" s="2" t="n">
        <f aca="false">AE67*(1+(V68/100))</f>
        <v>1230.76775374375</v>
      </c>
      <c r="AF68" s="7" t="str">
        <f aca="false">IF(B68=12,A68,"")</f>
        <v/>
      </c>
      <c r="AG68" s="8" t="str">
        <f aca="false">IF($B68=12,((Z68/Z56)-1)*100,"")</f>
        <v/>
      </c>
      <c r="AH68" s="8" t="str">
        <f aca="false">IF($B68=12,((AD68/AD56)-1)*100,"")</f>
        <v/>
      </c>
      <c r="AI68" s="8" t="str">
        <f aca="false">IF($B68=12,((AE68/AE56)-1)*100,"")</f>
        <v/>
      </c>
      <c r="AK68" s="7"/>
      <c r="AS68" s="5" t="n">
        <f aca="false">((Z68/Z56)-1)*100</f>
        <v>12.5976693156128</v>
      </c>
      <c r="AT68" s="5" t="n">
        <f aca="false">((AD68/AD56)-1)*100</f>
        <v>-25.9445105731695</v>
      </c>
      <c r="AU68" s="5" t="n">
        <f aca="false">((AE68/AE56)-1)*100</f>
        <v>30.4425092118358</v>
      </c>
      <c r="AV68" s="5" t="n">
        <f aca="false">AS68-AU68</f>
        <v>-17.844839896223</v>
      </c>
      <c r="AW68" s="5"/>
      <c r="BH68" s="1" t="n">
        <f aca="false">IF(AS68&gt;0,BH67+1,BH67)</f>
        <v>43</v>
      </c>
      <c r="BI68" s="1" t="n">
        <f aca="false">IF(AT68&gt;0,BI67+1,BI67)</f>
        <v>36</v>
      </c>
      <c r="BJ68" s="1" t="n">
        <f aca="false">IF(AU68&gt;0,BJ67+1,BJ67)</f>
        <v>27</v>
      </c>
      <c r="BK68" s="1" t="n">
        <f aca="false">IF(AS68&gt;=AU68,BK67+1,BK67)</f>
        <v>31</v>
      </c>
      <c r="BL68" s="1" t="n">
        <f aca="false">BL67+1</f>
        <v>46</v>
      </c>
    </row>
    <row r="69" customFormat="false" ht="11.25" hidden="false" customHeight="false" outlineLevel="0" collapsed="false">
      <c r="A69" s="1" t="n">
        <v>1976</v>
      </c>
      <c r="B69" s="1" t="n">
        <v>10</v>
      </c>
      <c r="C69" s="13" t="n">
        <v>-1.2331</v>
      </c>
      <c r="D69" s="13" t="n">
        <v>-1.862</v>
      </c>
      <c r="E69" s="2" t="n">
        <f aca="false">E68*(1+(C69/100))</f>
        <v>2379.38517640166</v>
      </c>
      <c r="F69" s="2" t="n">
        <f aca="false">F68*(1+(D69/100))</f>
        <v>1207.85085816904</v>
      </c>
      <c r="G69" s="12" t="n">
        <f aca="false">E69/F69</f>
        <v>1.96993292699111</v>
      </c>
      <c r="H69" s="13" t="n">
        <f aca="false">(H68*H$2)+($G69*H$3)</f>
        <v>1.96995733449002</v>
      </c>
      <c r="I69" s="13" t="n">
        <f aca="false">(I68*I$2)+($G69*I$3)</f>
        <v>2.2271831036616</v>
      </c>
      <c r="J69" s="13" t="n">
        <f aca="false">H69-I69</f>
        <v>-0.257225769171575</v>
      </c>
      <c r="K69" s="2" t="str">
        <f aca="false">IF(J68&gt;0,"GSCI","      SPX")</f>
        <v>      SPX</v>
      </c>
      <c r="L69" s="15" t="n">
        <f aca="false">IF(J68&gt;0,L68*(1+(C69/100)),L68*(1+(D69/100)))</f>
        <v>3791.18407196786</v>
      </c>
      <c r="M69" s="2" t="n">
        <f aca="false">SUM(N69:O69)</f>
        <v>1998.73533900415</v>
      </c>
      <c r="N69" s="2" t="n">
        <f aca="false">IF($B69=1,($M68/2)*(1+(C69/100)),N68*(1+(C69/100)))</f>
        <v>824.206298047439</v>
      </c>
      <c r="O69" s="2" t="n">
        <f aca="false">IF($B69=1,($M68/2)*(1+(D69/100)),O68*(1+(D69/100)))</f>
        <v>1174.52904095671</v>
      </c>
      <c r="P69" s="2" t="n">
        <f aca="false">E69</f>
        <v>2379.38517640166</v>
      </c>
      <c r="Q69" s="2" t="n">
        <f aca="false">F69</f>
        <v>1207.85085816904</v>
      </c>
      <c r="U69" s="12" t="n">
        <f aca="false">C69</f>
        <v>-1.2331</v>
      </c>
      <c r="V69" s="12" t="n">
        <f aca="false">D69</f>
        <v>-1.862</v>
      </c>
      <c r="X69" s="16" t="n">
        <v>28034</v>
      </c>
      <c r="Y69" s="2" t="str">
        <f aca="false">IF(J68&gt;0,"DBC","      SPY")</f>
        <v>      SPY</v>
      </c>
      <c r="Z69" s="15" t="n">
        <f aca="false">IF(J68&gt;0,Z68*(1+(U69/100)),Z68*(1+(V69/100)))</f>
        <v>3791.18407196786</v>
      </c>
      <c r="AA69" s="3" t="n">
        <f aca="false">SUM(AB69:AC69)</f>
        <v>1998.73533900415</v>
      </c>
      <c r="AB69" s="3" t="n">
        <f aca="false">IF($B69=1,($AA68/2)*(1+(U69/100)),AB68*(1+(U69/100)))</f>
        <v>824.206298047439</v>
      </c>
      <c r="AC69" s="3" t="n">
        <f aca="false">IF($B69=1,($AA68/2)*(1+(V69/100)),AC68*(1+(V69/100)))</f>
        <v>1174.52904095671</v>
      </c>
      <c r="AD69" s="2" t="n">
        <f aca="false">AD68*(1+(U69/100))</f>
        <v>2379.38517640166</v>
      </c>
      <c r="AE69" s="2" t="n">
        <f aca="false">AE68*(1+(V69/100))</f>
        <v>1207.85085816904</v>
      </c>
      <c r="AF69" s="7" t="str">
        <f aca="false">IF(B69=12,A69,"")</f>
        <v/>
      </c>
      <c r="AG69" s="8" t="str">
        <f aca="false">IF($B69=12,((Z69/Z57)-1)*100,"")</f>
        <v/>
      </c>
      <c r="AH69" s="8" t="str">
        <f aca="false">IF($B69=12,((AD69/AD57)-1)*100,"")</f>
        <v/>
      </c>
      <c r="AI69" s="8" t="str">
        <f aca="false">IF($B69=12,((AE69/AE57)-1)*100,"")</f>
        <v/>
      </c>
      <c r="AK69" s="7"/>
      <c r="AS69" s="5" t="n">
        <f aca="false">((Z69/Z57)-1)*100</f>
        <v>20.1622671544403</v>
      </c>
      <c r="AT69" s="5" t="n">
        <f aca="false">((AD69/AD57)-1)*100</f>
        <v>-20.4628200044712</v>
      </c>
      <c r="AU69" s="5" t="n">
        <f aca="false">((AE69/AE57)-1)*100</f>
        <v>20.1622671544403</v>
      </c>
      <c r="AV69" s="5" t="n">
        <f aca="false">AS69-AU69</f>
        <v>0</v>
      </c>
      <c r="AW69" s="5"/>
      <c r="BH69" s="1" t="n">
        <f aca="false">IF(AS69&gt;0,BH68+1,BH68)</f>
        <v>44</v>
      </c>
      <c r="BI69" s="1" t="n">
        <f aca="false">IF(AT69&gt;0,BI68+1,BI68)</f>
        <v>36</v>
      </c>
      <c r="BJ69" s="1" t="n">
        <f aca="false">IF(AU69&gt;0,BJ68+1,BJ68)</f>
        <v>28</v>
      </c>
      <c r="BK69" s="1" t="n">
        <f aca="false">IF(AS69&gt;=AU69,BK68+1,BK68)</f>
        <v>32</v>
      </c>
      <c r="BL69" s="1" t="n">
        <f aca="false">BL68+1</f>
        <v>47</v>
      </c>
    </row>
    <row r="70" customFormat="false" ht="11.25" hidden="false" customHeight="false" outlineLevel="0" collapsed="false">
      <c r="A70" s="1" t="n">
        <v>1976</v>
      </c>
      <c r="B70" s="1" t="n">
        <v>11</v>
      </c>
      <c r="C70" s="13" t="n">
        <v>1.4265</v>
      </c>
      <c r="D70" s="13" t="n">
        <v>-0.408</v>
      </c>
      <c r="E70" s="2" t="n">
        <f aca="false">E69*(1+(C70/100))</f>
        <v>2413.32710594303</v>
      </c>
      <c r="F70" s="2" t="n">
        <f aca="false">F69*(1+(D70/100))</f>
        <v>1202.92282666771</v>
      </c>
      <c r="G70" s="12" t="n">
        <f aca="false">E70/F70</f>
        <v>2.00621939532758</v>
      </c>
      <c r="H70" s="13" t="n">
        <f aca="false">(H69*H$2)+($G70*H$3)</f>
        <v>2.00449263052579</v>
      </c>
      <c r="I70" s="13" t="n">
        <f aca="false">(I69*I$2)+($G70*I$3)</f>
        <v>2.16903475936317</v>
      </c>
      <c r="J70" s="13" t="n">
        <f aca="false">H70-I70</f>
        <v>-0.164542128837385</v>
      </c>
      <c r="K70" s="2" t="str">
        <f aca="false">IF(J69&gt;0,"GSCI","      SPX")</f>
        <v>      SPX</v>
      </c>
      <c r="L70" s="15" t="n">
        <f aca="false">IF(J69&gt;0,L69*(1+(C70/100)),L69*(1+(D70/100)))</f>
        <v>3775.71604095424</v>
      </c>
      <c r="M70" s="2" t="n">
        <f aca="false">SUM(N70:O70)</f>
        <v>2005.70056335869</v>
      </c>
      <c r="N70" s="2" t="n">
        <f aca="false">IF($B70=1,($M69/2)*(1+(C70/100)),N69*(1+(C70/100)))</f>
        <v>835.963600889086</v>
      </c>
      <c r="O70" s="2" t="n">
        <f aca="false">IF($B70=1,($M69/2)*(1+(D70/100)),O69*(1+(D70/100)))</f>
        <v>1169.73696246961</v>
      </c>
      <c r="P70" s="2" t="n">
        <f aca="false">E70</f>
        <v>2413.32710594303</v>
      </c>
      <c r="Q70" s="2" t="n">
        <f aca="false">F70</f>
        <v>1202.92282666771</v>
      </c>
      <c r="U70" s="12" t="n">
        <f aca="false">C70</f>
        <v>1.4265</v>
      </c>
      <c r="V70" s="12" t="n">
        <f aca="false">D70</f>
        <v>-0.408</v>
      </c>
      <c r="X70" s="16" t="n">
        <v>28065</v>
      </c>
      <c r="Y70" s="2" t="str">
        <f aca="false">IF(J69&gt;0,"DBC","      SPY")</f>
        <v>      SPY</v>
      </c>
      <c r="Z70" s="15" t="n">
        <f aca="false">IF(J69&gt;0,Z69*(1+(U70/100)),Z69*(1+(V70/100)))</f>
        <v>3775.71604095424</v>
      </c>
      <c r="AA70" s="3" t="n">
        <f aca="false">SUM(AB70:AC70)</f>
        <v>2005.70056335869</v>
      </c>
      <c r="AB70" s="3" t="n">
        <f aca="false">IF($B70=1,($AA69/2)*(1+(U70/100)),AB69*(1+(U70/100)))</f>
        <v>835.963600889086</v>
      </c>
      <c r="AC70" s="3" t="n">
        <f aca="false">IF($B70=1,($AA69/2)*(1+(V70/100)),AC69*(1+(V70/100)))</f>
        <v>1169.73696246961</v>
      </c>
      <c r="AD70" s="2" t="n">
        <f aca="false">AD69*(1+(U70/100))</f>
        <v>2413.32710594303</v>
      </c>
      <c r="AE70" s="2" t="n">
        <f aca="false">AE69*(1+(V70/100))</f>
        <v>1202.92282666771</v>
      </c>
      <c r="AF70" s="7" t="str">
        <f aca="false">IF(B70=12,A70,"")</f>
        <v/>
      </c>
      <c r="AG70" s="8" t="str">
        <f aca="false">IF($B70=12,((Z70/Z58)-1)*100,"")</f>
        <v/>
      </c>
      <c r="AH70" s="8" t="str">
        <f aca="false">IF($B70=12,((AD70/AD58)-1)*100,"")</f>
        <v/>
      </c>
      <c r="AI70" s="8" t="str">
        <f aca="false">IF($B70=12,((AE70/AE58)-1)*100,"")</f>
        <v/>
      </c>
      <c r="AK70" s="7"/>
      <c r="AS70" s="5" t="n">
        <f aca="false">((Z70/Z58)-1)*100</f>
        <v>16.3909443823128</v>
      </c>
      <c r="AT70" s="5" t="n">
        <f aca="false">((AD70/AD58)-1)*100</f>
        <v>-18.3331110904724</v>
      </c>
      <c r="AU70" s="5" t="n">
        <f aca="false">((AE70/AE58)-1)*100</f>
        <v>16.3909443823128</v>
      </c>
      <c r="AV70" s="5" t="n">
        <f aca="false">AS70-AU70</f>
        <v>0</v>
      </c>
      <c r="AW70" s="5"/>
      <c r="BH70" s="1" t="n">
        <f aca="false">IF(AS70&gt;0,BH69+1,BH69)</f>
        <v>45</v>
      </c>
      <c r="BI70" s="1" t="n">
        <f aca="false">IF(AT70&gt;0,BI69+1,BI69)</f>
        <v>36</v>
      </c>
      <c r="BJ70" s="1" t="n">
        <f aca="false">IF(AU70&gt;0,BJ69+1,BJ69)</f>
        <v>29</v>
      </c>
      <c r="BK70" s="1" t="n">
        <f aca="false">IF(AS70&gt;=AU70,BK69+1,BK69)</f>
        <v>33</v>
      </c>
      <c r="BL70" s="1" t="n">
        <f aca="false">BL69+1</f>
        <v>48</v>
      </c>
    </row>
    <row r="71" customFormat="false" ht="11.25" hidden="false" customHeight="false" outlineLevel="0" collapsed="false">
      <c r="A71" s="1" t="n">
        <v>1976</v>
      </c>
      <c r="B71" s="1" t="n">
        <v>12</v>
      </c>
      <c r="C71" s="13" t="n">
        <v>5.0279</v>
      </c>
      <c r="D71" s="13" t="n">
        <v>5.612</v>
      </c>
      <c r="E71" s="2" t="n">
        <f aca="false">E70*(1+(C71/100))</f>
        <v>2534.66677950274</v>
      </c>
      <c r="F71" s="2" t="n">
        <f aca="false">F70*(1+(D71/100))</f>
        <v>1270.4308557003</v>
      </c>
      <c r="G71" s="12" t="n">
        <f aca="false">E71/F71</f>
        <v>1.99512375516537</v>
      </c>
      <c r="H71" s="13" t="n">
        <f aca="false">(H70*H$2)+($G71*H$3)</f>
        <v>1.9955698920873</v>
      </c>
      <c r="I71" s="13" t="n">
        <f aca="false">(I70*I$2)+($G71*I$3)</f>
        <v>2.12326870562691</v>
      </c>
      <c r="J71" s="13" t="n">
        <f aca="false">H71-I71</f>
        <v>-0.127698813539614</v>
      </c>
      <c r="K71" s="2" t="str">
        <f aca="false">IF(J70&gt;0,"GSCI","      SPX")</f>
        <v>      SPX</v>
      </c>
      <c r="L71" s="15" t="n">
        <f aca="false">IF(J70&gt;0,L70*(1+(C71/100)),L70*(1+(D71/100)))</f>
        <v>3987.60922517259</v>
      </c>
      <c r="M71" s="2" t="n">
        <f aca="false">SUM(N71:O71)</f>
        <v>2113.37761558159</v>
      </c>
      <c r="N71" s="2" t="n">
        <f aca="false">IF($B71=1,($M70/2)*(1+(C71/100)),N70*(1+(C71/100)))</f>
        <v>877.995014778188</v>
      </c>
      <c r="O71" s="2" t="n">
        <f aca="false">IF($B71=1,($M70/2)*(1+(D71/100)),O70*(1+(D71/100)))</f>
        <v>1235.3826008034</v>
      </c>
      <c r="P71" s="2" t="n">
        <f aca="false">E71</f>
        <v>2534.66677950274</v>
      </c>
      <c r="Q71" s="2" t="n">
        <f aca="false">F71</f>
        <v>1270.4308557003</v>
      </c>
      <c r="U71" s="12" t="n">
        <f aca="false">C71</f>
        <v>5.0279</v>
      </c>
      <c r="V71" s="12" t="n">
        <f aca="false">D71</f>
        <v>5.612</v>
      </c>
      <c r="X71" s="16" t="n">
        <v>28095</v>
      </c>
      <c r="Y71" s="2" t="str">
        <f aca="false">IF(J70&gt;0,"DBC","      SPY")</f>
        <v>      SPY</v>
      </c>
      <c r="Z71" s="15" t="n">
        <f aca="false">IF(J70&gt;0,Z70*(1+(U71/100)),Z70*(1+(V71/100)))</f>
        <v>3987.60922517259</v>
      </c>
      <c r="AA71" s="3" t="n">
        <f aca="false">SUM(AB71:AC71)</f>
        <v>2113.37761558159</v>
      </c>
      <c r="AB71" s="3" t="n">
        <f aca="false">IF($B71=1,($AA70/2)*(1+(U71/100)),AB70*(1+(U71/100)))</f>
        <v>877.995014778188</v>
      </c>
      <c r="AC71" s="3" t="n">
        <f aca="false">IF($B71=1,($AA70/2)*(1+(V71/100)),AC70*(1+(V71/100)))</f>
        <v>1235.3826008034</v>
      </c>
      <c r="AD71" s="2" t="n">
        <f aca="false">AD70*(1+(U71/100))</f>
        <v>2534.66677950274</v>
      </c>
      <c r="AE71" s="2" t="n">
        <f aca="false">AE70*(1+(V71/100))</f>
        <v>1270.4308557003</v>
      </c>
      <c r="AF71" s="7" t="n">
        <f aca="false">IF(B71=12,A71,"")</f>
        <v>1976</v>
      </c>
      <c r="AG71" s="8" t="n">
        <f aca="false">IF($B71=12,((Z71/Z59)-1)*100,"")</f>
        <v>23.9278591184992</v>
      </c>
      <c r="AH71" s="8" t="n">
        <f aca="false">IF($B71=12,((AD71/AD59)-1)*100,"")</f>
        <v>-11.9236077734824</v>
      </c>
      <c r="AI71" s="8" t="n">
        <f aca="false">IF($B71=12,((AE71/AE59)-1)*100,"")</f>
        <v>23.9278591184992</v>
      </c>
      <c r="AK71" s="7"/>
      <c r="AS71" s="5" t="n">
        <f aca="false">((Z71/Z59)-1)*100</f>
        <v>23.9278591184992</v>
      </c>
      <c r="AT71" s="5" t="n">
        <f aca="false">((AD71/AD59)-1)*100</f>
        <v>-11.9236077734824</v>
      </c>
      <c r="AU71" s="5" t="n">
        <f aca="false">((AE71/AE59)-1)*100</f>
        <v>23.9278591184992</v>
      </c>
      <c r="AV71" s="5" t="n">
        <f aca="false">AS71-AU71</f>
        <v>0</v>
      </c>
      <c r="AW71" s="5"/>
      <c r="BH71" s="1" t="n">
        <f aca="false">IF(AS71&gt;0,BH70+1,BH70)</f>
        <v>46</v>
      </c>
      <c r="BI71" s="1" t="n">
        <f aca="false">IF(AT71&gt;0,BI70+1,BI70)</f>
        <v>36</v>
      </c>
      <c r="BJ71" s="1" t="n">
        <f aca="false">IF(AU71&gt;0,BJ70+1,BJ70)</f>
        <v>30</v>
      </c>
      <c r="BK71" s="1" t="n">
        <f aca="false">IF(AS71&gt;=AU71,BK70+1,BK70)</f>
        <v>34</v>
      </c>
      <c r="BL71" s="1" t="n">
        <f aca="false">BL70+1</f>
        <v>49</v>
      </c>
    </row>
    <row r="72" customFormat="false" ht="11.25" hidden="false" customHeight="false" outlineLevel="0" collapsed="false">
      <c r="A72" s="1" t="n">
        <v>1977</v>
      </c>
      <c r="B72" s="1" t="n">
        <v>1</v>
      </c>
      <c r="C72" s="13" t="n">
        <v>-0.2661</v>
      </c>
      <c r="D72" s="13" t="n">
        <v>-4.727</v>
      </c>
      <c r="E72" s="2" t="n">
        <f aca="false">E71*(1+(C72/100))</f>
        <v>2527.92203120248</v>
      </c>
      <c r="F72" s="2" t="n">
        <f aca="false">F71*(1+(D72/100))</f>
        <v>1210.37758915135</v>
      </c>
      <c r="G72" s="12" t="n">
        <f aca="false">E72/F72</f>
        <v>2.08854001747911</v>
      </c>
      <c r="H72" s="13" t="n">
        <f aca="false">(H71*H$2)+($G72*H$3)</f>
        <v>2.08411286865093</v>
      </c>
      <c r="I72" s="13" t="n">
        <f aca="false">(I71*I$2)+($G72*I$3)</f>
        <v>2.11412957716696</v>
      </c>
      <c r="J72" s="13" t="n">
        <f aca="false">H72-I72</f>
        <v>-0.0300167085160314</v>
      </c>
      <c r="K72" s="2" t="str">
        <f aca="false">IF(J71&gt;0,"GSCI","      SPX")</f>
        <v>      SPX</v>
      </c>
      <c r="L72" s="15" t="n">
        <f aca="false">IF(J71&gt;0,L71*(1+(C72/100)),L71*(1+(D72/100)))</f>
        <v>3799.11493709868</v>
      </c>
      <c r="M72" s="2" t="n">
        <f aca="false">SUM(N72:O72)</f>
        <v>2060.61608671979</v>
      </c>
      <c r="N72" s="2" t="n">
        <f aca="false">IF($B72=1,($M71/2)*(1+(C72/100)),N71*(1+(C72/100)))</f>
        <v>1053.87695887326</v>
      </c>
      <c r="O72" s="2" t="n">
        <f aca="false">IF($B72=1,($M71/2)*(1+(D72/100)),O71*(1+(D72/100)))</f>
        <v>1006.73912784652</v>
      </c>
      <c r="P72" s="2" t="n">
        <f aca="false">E72</f>
        <v>2527.92203120248</v>
      </c>
      <c r="Q72" s="2" t="n">
        <f aca="false">F72</f>
        <v>1210.37758915135</v>
      </c>
      <c r="U72" s="12" t="n">
        <f aca="false">C72</f>
        <v>-0.2661</v>
      </c>
      <c r="V72" s="12" t="n">
        <f aca="false">D72</f>
        <v>-4.727</v>
      </c>
      <c r="X72" s="16" t="n">
        <v>28126</v>
      </c>
      <c r="Y72" s="2" t="str">
        <f aca="false">IF(J71&gt;0,"DBC","      SPY")</f>
        <v>      SPY</v>
      </c>
      <c r="Z72" s="15" t="n">
        <f aca="false">IF(J71&gt;0,Z71*(1+(U72/100)),Z71*(1+(V72/100)))</f>
        <v>3799.11493709868</v>
      </c>
      <c r="AA72" s="3" t="n">
        <f aca="false">SUM(AB72:AC72)</f>
        <v>2060.61608671979</v>
      </c>
      <c r="AB72" s="3" t="n">
        <f aca="false">IF($B72=1,($AA71/2)*(1+(U72/100)),AB71*(1+(U72/100)))</f>
        <v>1053.87695887326</v>
      </c>
      <c r="AC72" s="3" t="n">
        <f aca="false">IF($B72=1,($AA71/2)*(1+(V72/100)),AC71*(1+(V72/100)))</f>
        <v>1006.73912784652</v>
      </c>
      <c r="AD72" s="2" t="n">
        <f aca="false">AD71*(1+(U72/100))</f>
        <v>2527.92203120248</v>
      </c>
      <c r="AE72" s="2" t="n">
        <f aca="false">AE71*(1+(V72/100))</f>
        <v>1210.37758915135</v>
      </c>
      <c r="AF72" s="7" t="str">
        <f aca="false">IF(B72=12,A72,"")</f>
        <v/>
      </c>
      <c r="AG72" s="8" t="str">
        <f aca="false">IF($B72=12,((Z72/Z60)-1)*100,"")</f>
        <v/>
      </c>
      <c r="AH72" s="8" t="str">
        <f aca="false">IF($B72=12,((AD72/AD60)-1)*100,"")</f>
        <v/>
      </c>
      <c r="AI72" s="8" t="str">
        <f aca="false">IF($B72=12,((AE72/AE60)-1)*100,"")</f>
        <v/>
      </c>
      <c r="AK72" s="7"/>
      <c r="AS72" s="5" t="n">
        <f aca="false">((Z72/Z60)-1)*100</f>
        <v>5.25593205017896</v>
      </c>
      <c r="AT72" s="5" t="n">
        <f aca="false">((AD72/AD60)-1)*100</f>
        <v>-7.74360269872859</v>
      </c>
      <c r="AU72" s="5" t="n">
        <f aca="false">((AE72/AE60)-1)*100</f>
        <v>5.25593205017896</v>
      </c>
      <c r="AV72" s="5" t="n">
        <f aca="false">AS72-AU72</f>
        <v>0</v>
      </c>
      <c r="AW72" s="5"/>
      <c r="AX72" s="5" t="n">
        <f aca="false">((Z72/Z11)-1)*100</f>
        <v>279.911493709868</v>
      </c>
      <c r="AY72" s="5" t="n">
        <f aca="false">((AD72/AD11)-1)*100</f>
        <v>152.792203120248</v>
      </c>
      <c r="AZ72" s="5" t="n">
        <f aca="false">((AE72/AE11)-1)*100</f>
        <v>21.0377589151346</v>
      </c>
      <c r="BA72" s="5" t="n">
        <f aca="false">AX72-AZ72</f>
        <v>258.873734794733</v>
      </c>
      <c r="BB72" s="5"/>
      <c r="BH72" s="1" t="n">
        <f aca="false">IF(AS72&gt;0,BH71+1,BH71)</f>
        <v>47</v>
      </c>
      <c r="BI72" s="1" t="n">
        <f aca="false">IF(AT72&gt;0,BI71+1,BI71)</f>
        <v>36</v>
      </c>
      <c r="BJ72" s="1" t="n">
        <f aca="false">IF(AU72&gt;0,BJ71+1,BJ71)</f>
        <v>31</v>
      </c>
      <c r="BK72" s="1" t="n">
        <f aca="false">IF(AS72&gt;=AU72,BK71+1,BK71)</f>
        <v>35</v>
      </c>
      <c r="BL72" s="1" t="n">
        <f aca="false">BL71+1</f>
        <v>50</v>
      </c>
      <c r="BN72" s="1" t="n">
        <f aca="false">IF(AX72&gt;0,BN71+1,BN71)</f>
        <v>1</v>
      </c>
      <c r="BO72" s="1" t="n">
        <f aca="false">IF(AY72&gt;0,BO71+1,BO71)</f>
        <v>1</v>
      </c>
      <c r="BP72" s="1" t="n">
        <f aca="false">IF(AZ72&gt;0,BP71+1,BP71)</f>
        <v>1</v>
      </c>
      <c r="BQ72" s="1" t="n">
        <f aca="false">IF(AX72&gt;AZ72,BQ71+1,BQ71)</f>
        <v>1</v>
      </c>
      <c r="BR72" s="1" t="n">
        <f aca="false">BR71+1</f>
        <v>1</v>
      </c>
    </row>
    <row r="73" customFormat="false" ht="11.25" hidden="false" customHeight="false" outlineLevel="0" collapsed="false">
      <c r="A73" s="1" t="n">
        <v>1977</v>
      </c>
      <c r="B73" s="1" t="n">
        <v>2</v>
      </c>
      <c r="C73" s="13" t="n">
        <v>-0.247</v>
      </c>
      <c r="D73" s="13" t="n">
        <v>-1.823</v>
      </c>
      <c r="E73" s="2" t="n">
        <f aca="false">E72*(1+(C73/100))</f>
        <v>2521.67806378541</v>
      </c>
      <c r="F73" s="2" t="n">
        <f aca="false">F72*(1+(D73/100))</f>
        <v>1188.31240570112</v>
      </c>
      <c r="G73" s="12" t="n">
        <f aca="false">E73/F73</f>
        <v>2.12206659771223</v>
      </c>
      <c r="H73" s="13" t="n">
        <f aca="false">(H72*H$2)+($G73*H$3)</f>
        <v>2.12025927728074</v>
      </c>
      <c r="I73" s="13" t="n">
        <f aca="false">(I72*I$2)+($G73*I$3)</f>
        <v>2.11621826678414</v>
      </c>
      <c r="J73" s="13" t="n">
        <f aca="false">H73-I73</f>
        <v>0.00404101049660399</v>
      </c>
      <c r="K73" s="2" t="str">
        <f aca="false">IF(J72&gt;0,"GSCI","      SPX")</f>
        <v>      SPX</v>
      </c>
      <c r="L73" s="15" t="n">
        <f aca="false">IF(J72&gt;0,L72*(1+(C73/100)),L72*(1+(D73/100)))</f>
        <v>3729.85707179537</v>
      </c>
      <c r="M73" s="2" t="n">
        <f aca="false">SUM(N73:O73)</f>
        <v>2039.66015633073</v>
      </c>
      <c r="N73" s="2" t="n">
        <f aca="false">IF($B73=1,($M72/2)*(1+(C73/100)),N72*(1+(C73/100)))</f>
        <v>1051.27388278485</v>
      </c>
      <c r="O73" s="2" t="n">
        <f aca="false">IF($B73=1,($M72/2)*(1+(D73/100)),O72*(1+(D73/100)))</f>
        <v>988.386273545882</v>
      </c>
      <c r="P73" s="2" t="n">
        <f aca="false">E73</f>
        <v>2521.67806378541</v>
      </c>
      <c r="Q73" s="2" t="n">
        <f aca="false">F73</f>
        <v>1188.31240570112</v>
      </c>
      <c r="U73" s="12" t="n">
        <f aca="false">C73</f>
        <v>-0.247</v>
      </c>
      <c r="V73" s="12" t="n">
        <f aca="false">D73</f>
        <v>-1.823</v>
      </c>
      <c r="X73" s="16" t="n">
        <v>28157</v>
      </c>
      <c r="Y73" s="2" t="str">
        <f aca="false">IF(J72&gt;0,"DBC","      SPY")</f>
        <v>      SPY</v>
      </c>
      <c r="Z73" s="15" t="n">
        <f aca="false">IF(J72&gt;0,Z72*(1+(U73/100)),Z72*(1+(V73/100)))</f>
        <v>3729.85707179537</v>
      </c>
      <c r="AA73" s="3" t="n">
        <f aca="false">SUM(AB73:AC73)</f>
        <v>2039.66015633073</v>
      </c>
      <c r="AB73" s="3" t="n">
        <f aca="false">IF($B73=1,($AA72/2)*(1+(U73/100)),AB72*(1+(U73/100)))</f>
        <v>1051.27388278485</v>
      </c>
      <c r="AC73" s="3" t="n">
        <f aca="false">IF($B73=1,($AA72/2)*(1+(V73/100)),AC72*(1+(V73/100)))</f>
        <v>988.386273545882</v>
      </c>
      <c r="AD73" s="2" t="n">
        <f aca="false">AD72*(1+(U73/100))</f>
        <v>2521.67806378541</v>
      </c>
      <c r="AE73" s="2" t="n">
        <f aca="false">AE72*(1+(V73/100))</f>
        <v>1188.31240570112</v>
      </c>
      <c r="AF73" s="7" t="str">
        <f aca="false">IF(B73=12,A73,"")</f>
        <v/>
      </c>
      <c r="AG73" s="8" t="str">
        <f aca="false">IF($B73=12,((Z73/Z61)-1)*100,"")</f>
        <v/>
      </c>
      <c r="AH73" s="8" t="str">
        <f aca="false">IF($B73=12,((AD73/AD61)-1)*100,"")</f>
        <v/>
      </c>
      <c r="AI73" s="8" t="str">
        <f aca="false">IF($B73=12,((AE73/AE61)-1)*100,"")</f>
        <v/>
      </c>
      <c r="AK73" s="7"/>
      <c r="AS73" s="5" t="n">
        <f aca="false">((Z73/Z61)-1)*100</f>
        <v>4.21565437528788</v>
      </c>
      <c r="AT73" s="5" t="n">
        <f aca="false">((AD73/AD61)-1)*100</f>
        <v>-12.9502021389288</v>
      </c>
      <c r="AU73" s="5" t="n">
        <f aca="false">((AE73/AE61)-1)*100</f>
        <v>4.21565437528788</v>
      </c>
      <c r="AV73" s="5" t="n">
        <f aca="false">AS73-AU73</f>
        <v>0</v>
      </c>
      <c r="AW73" s="5"/>
      <c r="AX73" s="5" t="n">
        <f aca="false">((Z73/Z12)-1)*100</f>
        <v>259.096915768364</v>
      </c>
      <c r="AY73" s="5" t="n">
        <f aca="false">((AD73/AD12)-1)*100</f>
        <v>142.777886078676</v>
      </c>
      <c r="AZ73" s="5" t="n">
        <f aca="false">((AE73/AE12)-1)*100</f>
        <v>16.4361489854804</v>
      </c>
      <c r="BA73" s="5" t="n">
        <f aca="false">AX73-AZ73</f>
        <v>242.660766782884</v>
      </c>
      <c r="BB73" s="5"/>
      <c r="BH73" s="1" t="n">
        <f aca="false">IF(AS73&gt;0,BH72+1,BH72)</f>
        <v>48</v>
      </c>
      <c r="BI73" s="1" t="n">
        <f aca="false">IF(AT73&gt;0,BI72+1,BI72)</f>
        <v>36</v>
      </c>
      <c r="BJ73" s="1" t="n">
        <f aca="false">IF(AU73&gt;0,BJ72+1,BJ72)</f>
        <v>32</v>
      </c>
      <c r="BK73" s="1" t="n">
        <f aca="false">IF(AS73&gt;=AU73,BK72+1,BK72)</f>
        <v>36</v>
      </c>
      <c r="BL73" s="1" t="n">
        <f aca="false">BL72+1</f>
        <v>51</v>
      </c>
      <c r="BN73" s="1" t="n">
        <f aca="false">IF(AX73&gt;0,BN72+1,BN72)</f>
        <v>2</v>
      </c>
      <c r="BO73" s="1" t="n">
        <f aca="false">IF(AY73&gt;0,BO72+1,BO72)</f>
        <v>2</v>
      </c>
      <c r="BP73" s="1" t="n">
        <f aca="false">IF(AZ73&gt;0,BP72+1,BP72)</f>
        <v>2</v>
      </c>
      <c r="BQ73" s="1" t="n">
        <f aca="false">IF(AX73&gt;AZ73,BQ72+1,BQ72)</f>
        <v>2</v>
      </c>
      <c r="BR73" s="1" t="n">
        <f aca="false">BR72+1</f>
        <v>2</v>
      </c>
    </row>
    <row r="74" customFormat="false" ht="11.25" hidden="false" customHeight="false" outlineLevel="0" collapsed="false">
      <c r="A74" s="1" t="n">
        <v>1977</v>
      </c>
      <c r="B74" s="1" t="n">
        <v>3</v>
      </c>
      <c r="C74" s="13" t="n">
        <v>3.6395</v>
      </c>
      <c r="D74" s="13" t="n">
        <v>-1.052</v>
      </c>
      <c r="E74" s="2" t="n">
        <f aca="false">E73*(1+(C74/100))</f>
        <v>2613.45453691688</v>
      </c>
      <c r="F74" s="2" t="n">
        <f aca="false">F73*(1+(D74/100))</f>
        <v>1175.81135919314</v>
      </c>
      <c r="G74" s="12" t="n">
        <f aca="false">E74/F74</f>
        <v>2.2226818243279</v>
      </c>
      <c r="H74" s="13" t="n">
        <f aca="false">(H73*H$2)+($G74*H$3)</f>
        <v>2.2178045601828</v>
      </c>
      <c r="I74" s="13" t="n">
        <f aca="false">(I73*I$2)+($G74*I$3)</f>
        <v>2.14423499245355</v>
      </c>
      <c r="J74" s="13" t="n">
        <f aca="false">H74-I74</f>
        <v>0.0735695677292467</v>
      </c>
      <c r="K74" s="2" t="str">
        <f aca="false">IF(J73&gt;0,"GSCI","      SPX")</f>
        <v>GSCI</v>
      </c>
      <c r="L74" s="15" t="n">
        <f aca="false">IF(J73&gt;0,L73*(1+(C74/100)),L73*(1+(D74/100)))</f>
        <v>3865.60521992336</v>
      </c>
      <c r="M74" s="2" t="n">
        <f aca="false">SUM(N74:O74)</f>
        <v>2067.52344569698</v>
      </c>
      <c r="N74" s="2" t="n">
        <f aca="false">IF($B74=1,($M73/2)*(1+(C74/100)),N73*(1+(C74/100)))</f>
        <v>1089.5349957488</v>
      </c>
      <c r="O74" s="2" t="n">
        <f aca="false">IF($B74=1,($M73/2)*(1+(D74/100)),O73*(1+(D74/100)))</f>
        <v>977.988449948179</v>
      </c>
      <c r="P74" s="2" t="n">
        <f aca="false">E74</f>
        <v>2613.45453691688</v>
      </c>
      <c r="Q74" s="2" t="n">
        <f aca="false">F74</f>
        <v>1175.81135919314</v>
      </c>
      <c r="U74" s="12" t="n">
        <f aca="false">C74</f>
        <v>3.6395</v>
      </c>
      <c r="V74" s="12" t="n">
        <f aca="false">D74</f>
        <v>-1.052</v>
      </c>
      <c r="X74" s="16" t="n">
        <v>28185</v>
      </c>
      <c r="Y74" s="2" t="str">
        <f aca="false">IF(J73&gt;0,"DBC","      SPY")</f>
        <v>DBC</v>
      </c>
      <c r="Z74" s="15" t="n">
        <f aca="false">IF(J73&gt;0,Z73*(1+(U74/100)),Z73*(1+(V74/100)))</f>
        <v>3865.60521992336</v>
      </c>
      <c r="AA74" s="3" t="n">
        <f aca="false">SUM(AB74:AC74)</f>
        <v>2067.52344569698</v>
      </c>
      <c r="AB74" s="3" t="n">
        <f aca="false">IF($B74=1,($AA73/2)*(1+(U74/100)),AB73*(1+(U74/100)))</f>
        <v>1089.5349957488</v>
      </c>
      <c r="AC74" s="3" t="n">
        <f aca="false">IF($B74=1,($AA73/2)*(1+(V74/100)),AC73*(1+(V74/100)))</f>
        <v>977.988449948179</v>
      </c>
      <c r="AD74" s="2" t="n">
        <f aca="false">AD73*(1+(U74/100))</f>
        <v>2613.45453691688</v>
      </c>
      <c r="AE74" s="2" t="n">
        <f aca="false">AE73*(1+(V74/100))</f>
        <v>1175.81135919314</v>
      </c>
      <c r="AF74" s="7" t="str">
        <f aca="false">IF(B74=12,A74,"")</f>
        <v/>
      </c>
      <c r="AG74" s="8" t="str">
        <f aca="false">IF($B74=12,((Z74/Z62)-1)*100,"")</f>
        <v/>
      </c>
      <c r="AH74" s="8" t="str">
        <f aca="false">IF($B74=12,((AD74/AD62)-1)*100,"")</f>
        <v/>
      </c>
      <c r="AI74" s="8" t="str">
        <f aca="false">IF($B74=12,((AE74/AE62)-1)*100,"")</f>
        <v/>
      </c>
      <c r="AK74" s="7"/>
      <c r="AS74" s="5" t="n">
        <f aca="false">((Z74/Z62)-1)*100</f>
        <v>4.48735911413027</v>
      </c>
      <c r="AT74" s="5" t="n">
        <f aca="false">((AD74/AD62)-1)*100</f>
        <v>-9.96713232172171</v>
      </c>
      <c r="AU74" s="5" t="n">
        <f aca="false">((AE74/AE62)-1)*100</f>
        <v>-0.242521339595758</v>
      </c>
      <c r="AV74" s="5" t="n">
        <f aca="false">AS74-AU74</f>
        <v>4.72988045372603</v>
      </c>
      <c r="AW74" s="5"/>
      <c r="AX74" s="5" t="n">
        <f aca="false">((Z74/Z13)-1)*100</f>
        <v>273.197392412991</v>
      </c>
      <c r="AY74" s="5" t="n">
        <f aca="false">((AD74/AD13)-1)*100</f>
        <v>152.310922320882</v>
      </c>
      <c r="AZ74" s="5" t="n">
        <f aca="false">((AE74/AE13)-1)*100</f>
        <v>12.1050344048632</v>
      </c>
      <c r="BA74" s="5" t="n">
        <f aca="false">AX74-AZ74</f>
        <v>261.092358008127</v>
      </c>
      <c r="BB74" s="5"/>
      <c r="BH74" s="1" t="n">
        <f aca="false">IF(AS74&gt;0,BH73+1,BH73)</f>
        <v>49</v>
      </c>
      <c r="BI74" s="1" t="n">
        <f aca="false">IF(AT74&gt;0,BI73+1,BI73)</f>
        <v>36</v>
      </c>
      <c r="BJ74" s="1" t="n">
        <f aca="false">IF(AU74&gt;0,BJ73+1,BJ73)</f>
        <v>32</v>
      </c>
      <c r="BK74" s="1" t="n">
        <f aca="false">IF(AS74&gt;=AU74,BK73+1,BK73)</f>
        <v>37</v>
      </c>
      <c r="BL74" s="1" t="n">
        <f aca="false">BL73+1</f>
        <v>52</v>
      </c>
      <c r="BN74" s="1" t="n">
        <f aca="false">IF(AX74&gt;0,BN73+1,BN73)</f>
        <v>3</v>
      </c>
      <c r="BO74" s="1" t="n">
        <f aca="false">IF(AY74&gt;0,BO73+1,BO73)</f>
        <v>3</v>
      </c>
      <c r="BP74" s="1" t="n">
        <f aca="false">IF(AZ74&gt;0,BP73+1,BP73)</f>
        <v>3</v>
      </c>
      <c r="BQ74" s="1" t="n">
        <f aca="false">IF(AX74&gt;AZ74,BQ73+1,BQ73)</f>
        <v>3</v>
      </c>
      <c r="BR74" s="1" t="n">
        <f aca="false">BR73+1</f>
        <v>3</v>
      </c>
    </row>
    <row r="75" customFormat="false" ht="11.25" hidden="false" customHeight="false" outlineLevel="0" collapsed="false">
      <c r="A75" s="1" t="n">
        <v>1977</v>
      </c>
      <c r="B75" s="1" t="n">
        <v>4</v>
      </c>
      <c r="C75" s="13" t="n">
        <v>5.2305</v>
      </c>
      <c r="D75" s="13" t="n">
        <v>0.417</v>
      </c>
      <c r="E75" s="2" t="n">
        <f aca="false">E74*(1+(C75/100))</f>
        <v>2750.15127647032</v>
      </c>
      <c r="F75" s="2" t="n">
        <f aca="false">F74*(1+(D75/100))</f>
        <v>1180.71449256098</v>
      </c>
      <c r="G75" s="12" t="n">
        <f aca="false">E75/F75</f>
        <v>2.32922632338087</v>
      </c>
      <c r="H75" s="13" t="n">
        <f aca="false">(H74*H$2)+($G75*H$3)</f>
        <v>2.32392052513334</v>
      </c>
      <c r="I75" s="13" t="n">
        <f aca="false">(I74*I$2)+($G75*I$3)</f>
        <v>2.19291692164495</v>
      </c>
      <c r="J75" s="13" t="n">
        <f aca="false">H75-I75</f>
        <v>0.131003603488394</v>
      </c>
      <c r="K75" s="2" t="str">
        <f aca="false">IF(J74&gt;0,"GSCI","      SPX")</f>
        <v>GSCI</v>
      </c>
      <c r="L75" s="15" t="n">
        <f aca="false">IF(J74&gt;0,L74*(1+(C75/100)),L74*(1+(D75/100)))</f>
        <v>4067.79570095145</v>
      </c>
      <c r="M75" s="2" t="n">
        <f aca="false">SUM(N75:O75)</f>
        <v>2128.58978548591</v>
      </c>
      <c r="N75" s="2" t="n">
        <f aca="false">IF($B75=1,($M74/2)*(1+(C75/100)),N74*(1+(C75/100)))</f>
        <v>1146.52312370144</v>
      </c>
      <c r="O75" s="2" t="n">
        <f aca="false">IF($B75=1,($M74/2)*(1+(D75/100)),O74*(1+(D75/100)))</f>
        <v>982.066661784463</v>
      </c>
      <c r="P75" s="2" t="n">
        <f aca="false">E75</f>
        <v>2750.15127647032</v>
      </c>
      <c r="Q75" s="2" t="n">
        <f aca="false">F75</f>
        <v>1180.71449256098</v>
      </c>
      <c r="U75" s="12" t="n">
        <f aca="false">C75</f>
        <v>5.2305</v>
      </c>
      <c r="V75" s="12" t="n">
        <f aca="false">D75</f>
        <v>0.417</v>
      </c>
      <c r="X75" s="16" t="n">
        <v>28216</v>
      </c>
      <c r="Y75" s="2" t="str">
        <f aca="false">IF(J74&gt;0,"DBC","      SPY")</f>
        <v>DBC</v>
      </c>
      <c r="Z75" s="15" t="n">
        <f aca="false">IF(J74&gt;0,Z74*(1+(U75/100)),Z74*(1+(V75/100)))</f>
        <v>4067.79570095145</v>
      </c>
      <c r="AA75" s="3" t="n">
        <f aca="false">SUM(AB75:AC75)</f>
        <v>2128.58978548591</v>
      </c>
      <c r="AB75" s="3" t="n">
        <f aca="false">IF($B75=1,($AA74/2)*(1+(U75/100)),AB74*(1+(U75/100)))</f>
        <v>1146.52312370144</v>
      </c>
      <c r="AC75" s="3" t="n">
        <f aca="false">IF($B75=1,($AA74/2)*(1+(V75/100)),AC74*(1+(V75/100)))</f>
        <v>982.066661784463</v>
      </c>
      <c r="AD75" s="2" t="n">
        <f aca="false">AD74*(1+(U75/100))</f>
        <v>2750.15127647032</v>
      </c>
      <c r="AE75" s="2" t="n">
        <f aca="false">AE74*(1+(V75/100))</f>
        <v>1180.71449256098</v>
      </c>
      <c r="AF75" s="7" t="str">
        <f aca="false">IF(B75=12,A75,"")</f>
        <v/>
      </c>
      <c r="AG75" s="8" t="str">
        <f aca="false">IF($B75=12,((Z75/Z63)-1)*100,"")</f>
        <v/>
      </c>
      <c r="AH75" s="8" t="str">
        <f aca="false">IF($B75=12,((AD75/AD63)-1)*100,"")</f>
        <v/>
      </c>
      <c r="AI75" s="8" t="str">
        <f aca="false">IF($B75=12,((AE75/AE63)-1)*100,"")</f>
        <v/>
      </c>
      <c r="AK75" s="7"/>
      <c r="AS75" s="5" t="n">
        <f aca="false">((Z75/Z63)-1)*100</f>
        <v>10.8147088675847</v>
      </c>
      <c r="AT75" s="5" t="n">
        <f aca="false">((AD75/AD63)-1)*100</f>
        <v>-8.76934004867587</v>
      </c>
      <c r="AU75" s="5" t="n">
        <f aca="false">((AE75/AE63)-1)*100</f>
        <v>0.958927804739007</v>
      </c>
      <c r="AV75" s="5" t="n">
        <f aca="false">AS75-AU75</f>
        <v>9.85578106284568</v>
      </c>
      <c r="AW75" s="5"/>
      <c r="AX75" s="5" t="n">
        <f aca="false">((Z75/Z14)-1)*100</f>
        <v>287.588905623936</v>
      </c>
      <c r="AY75" s="5" t="n">
        <f aca="false">((AD75/AD14)-1)*100</f>
        <v>162.040722275723</v>
      </c>
      <c r="AZ75" s="5" t="n">
        <f aca="false">((AE75/AE14)-1)*100</f>
        <v>11.6506132844418</v>
      </c>
      <c r="BA75" s="5" t="n">
        <f aca="false">AX75-AZ75</f>
        <v>275.938292339494</v>
      </c>
      <c r="BB75" s="5"/>
      <c r="BH75" s="1" t="n">
        <f aca="false">IF(AS75&gt;0,BH74+1,BH74)</f>
        <v>50</v>
      </c>
      <c r="BI75" s="1" t="n">
        <f aca="false">IF(AT75&gt;0,BI74+1,BI74)</f>
        <v>36</v>
      </c>
      <c r="BJ75" s="1" t="n">
        <f aca="false">IF(AU75&gt;0,BJ74+1,BJ74)</f>
        <v>33</v>
      </c>
      <c r="BK75" s="1" t="n">
        <f aca="false">IF(AS75&gt;=AU75,BK74+1,BK74)</f>
        <v>38</v>
      </c>
      <c r="BL75" s="1" t="n">
        <f aca="false">BL74+1</f>
        <v>53</v>
      </c>
      <c r="BN75" s="1" t="n">
        <f aca="false">IF(AX75&gt;0,BN74+1,BN74)</f>
        <v>4</v>
      </c>
      <c r="BO75" s="1" t="n">
        <f aca="false">IF(AY75&gt;0,BO74+1,BO74)</f>
        <v>4</v>
      </c>
      <c r="BP75" s="1" t="n">
        <f aca="false">IF(AZ75&gt;0,BP74+1,BP74)</f>
        <v>4</v>
      </c>
      <c r="BQ75" s="1" t="n">
        <f aca="false">IF(AX75&gt;AZ75,BQ74+1,BQ74)</f>
        <v>4</v>
      </c>
      <c r="BR75" s="1" t="n">
        <f aca="false">BR74+1</f>
        <v>4</v>
      </c>
    </row>
    <row r="76" customFormat="false" ht="11.25" hidden="false" customHeight="false" outlineLevel="0" collapsed="false">
      <c r="A76" s="1" t="n">
        <v>1977</v>
      </c>
      <c r="B76" s="1" t="n">
        <v>5</v>
      </c>
      <c r="C76" s="13" t="n">
        <v>-3.4337</v>
      </c>
      <c r="D76" s="13" t="n">
        <v>-1.961</v>
      </c>
      <c r="E76" s="2" t="n">
        <f aca="false">E75*(1+(C76/100))</f>
        <v>2655.71933209015</v>
      </c>
      <c r="F76" s="2" t="n">
        <f aca="false">F75*(1+(D76/100))</f>
        <v>1157.56068136186</v>
      </c>
      <c r="G76" s="12" t="n">
        <f aca="false">E76/F76</f>
        <v>2.29423768002014</v>
      </c>
      <c r="H76" s="13" t="n">
        <f aca="false">(H75*H$2)+($G76*H$3)</f>
        <v>2.29565114883505</v>
      </c>
      <c r="I76" s="13" t="n">
        <f aca="false">(I75*I$2)+($G76*I$3)</f>
        <v>2.2195802791121</v>
      </c>
      <c r="J76" s="13" t="n">
        <f aca="false">H76-I76</f>
        <v>0.076070869722948</v>
      </c>
      <c r="K76" s="2" t="str">
        <f aca="false">IF(J75&gt;0,"GSCI","      SPX")</f>
        <v>GSCI</v>
      </c>
      <c r="L76" s="15" t="n">
        <f aca="false">IF(J75&gt;0,L75*(1+(C76/100)),L75*(1+(D76/100)))</f>
        <v>3928.11979996788</v>
      </c>
      <c r="M76" s="2" t="n">
        <f aca="false">SUM(N76:O76)</f>
        <v>2069.96329374978</v>
      </c>
      <c r="N76" s="2" t="n">
        <f aca="false">IF($B76=1,($M75/2)*(1+(C76/100)),N75*(1+(C76/100)))</f>
        <v>1107.15495920291</v>
      </c>
      <c r="O76" s="2" t="n">
        <f aca="false">IF($B76=1,($M75/2)*(1+(D76/100)),O75*(1+(D76/100)))</f>
        <v>962.80833454687</v>
      </c>
      <c r="P76" s="2" t="n">
        <f aca="false">E76</f>
        <v>2655.71933209015</v>
      </c>
      <c r="Q76" s="2" t="n">
        <f aca="false">F76</f>
        <v>1157.56068136186</v>
      </c>
      <c r="U76" s="12" t="n">
        <f aca="false">C76</f>
        <v>-3.4337</v>
      </c>
      <c r="V76" s="12" t="n">
        <f aca="false">D76</f>
        <v>-1.961</v>
      </c>
      <c r="X76" s="16" t="n">
        <v>28246</v>
      </c>
      <c r="Y76" s="2" t="str">
        <f aca="false">IF(J75&gt;0,"DBC","      SPY")</f>
        <v>DBC</v>
      </c>
      <c r="Z76" s="15" t="n">
        <f aca="false">IF(J75&gt;0,Z75*(1+(U76/100)),Z75*(1+(V76/100)))</f>
        <v>3928.11979996788</v>
      </c>
      <c r="AA76" s="3" t="n">
        <f aca="false">SUM(AB76:AC76)</f>
        <v>2069.96329374978</v>
      </c>
      <c r="AB76" s="3" t="n">
        <f aca="false">IF($B76=1,($AA75/2)*(1+(U76/100)),AB75*(1+(U76/100)))</f>
        <v>1107.15495920291</v>
      </c>
      <c r="AC76" s="3" t="n">
        <f aca="false">IF($B76=1,($AA75/2)*(1+(V76/100)),AC75*(1+(V76/100)))</f>
        <v>962.80833454687</v>
      </c>
      <c r="AD76" s="2" t="n">
        <f aca="false">AD75*(1+(U76/100))</f>
        <v>2655.71933209015</v>
      </c>
      <c r="AE76" s="2" t="n">
        <f aca="false">AE75*(1+(V76/100))</f>
        <v>1157.56068136186</v>
      </c>
      <c r="AF76" s="7" t="str">
        <f aca="false">IF(B76=12,A76,"")</f>
        <v/>
      </c>
      <c r="AG76" s="8" t="str">
        <f aca="false">IF($B76=12,((Z76/Z64)-1)*100,"")</f>
        <v/>
      </c>
      <c r="AH76" s="8" t="str">
        <f aca="false">IF($B76=12,((AD76/AD64)-1)*100,"")</f>
        <v/>
      </c>
      <c r="AI76" s="8" t="str">
        <f aca="false">IF($B76=12,((AE76/AE64)-1)*100,"")</f>
        <v/>
      </c>
      <c r="AK76" s="7"/>
      <c r="AS76" s="5" t="n">
        <f aca="false">((Z76/Z64)-1)*100</f>
        <v>8.21299268788773</v>
      </c>
      <c r="AT76" s="5" t="n">
        <f aca="false">((AD76/AD64)-1)*100</f>
        <v>-13.4673886906224</v>
      </c>
      <c r="AU76" s="5" t="n">
        <f aca="false">((AE76/AE64)-1)*100</f>
        <v>0.0921479153062732</v>
      </c>
      <c r="AV76" s="5" t="n">
        <f aca="false">AS76-AU76</f>
        <v>8.12084477258146</v>
      </c>
      <c r="AW76" s="5"/>
      <c r="AX76" s="5" t="n">
        <f aca="false">((Z76/Z15)-1)*100</f>
        <v>263.639094547775</v>
      </c>
      <c r="AY76" s="5" t="n">
        <f aca="false">((AD76/AD15)-1)*100</f>
        <v>145.84875779557</v>
      </c>
      <c r="AZ76" s="5" t="n">
        <f aca="false">((AE76/AE15)-1)*100</f>
        <v>8.72075640680359</v>
      </c>
      <c r="BA76" s="5" t="n">
        <f aca="false">AX76-AZ76</f>
        <v>254.918338140972</v>
      </c>
      <c r="BB76" s="5"/>
      <c r="BH76" s="1" t="n">
        <f aca="false">IF(AS76&gt;0,BH75+1,BH75)</f>
        <v>51</v>
      </c>
      <c r="BI76" s="1" t="n">
        <f aca="false">IF(AT76&gt;0,BI75+1,BI75)</f>
        <v>36</v>
      </c>
      <c r="BJ76" s="1" t="n">
        <f aca="false">IF(AU76&gt;0,BJ75+1,BJ75)</f>
        <v>34</v>
      </c>
      <c r="BK76" s="1" t="n">
        <f aca="false">IF(AS76&gt;=AU76,BK75+1,BK75)</f>
        <v>39</v>
      </c>
      <c r="BL76" s="1" t="n">
        <f aca="false">BL75+1</f>
        <v>54</v>
      </c>
      <c r="BN76" s="1" t="n">
        <f aca="false">IF(AX76&gt;0,BN75+1,BN75)</f>
        <v>5</v>
      </c>
      <c r="BO76" s="1" t="n">
        <f aca="false">IF(AY76&gt;0,BO75+1,BO75)</f>
        <v>5</v>
      </c>
      <c r="BP76" s="1" t="n">
        <f aca="false">IF(AZ76&gt;0,BP75+1,BP75)</f>
        <v>5</v>
      </c>
      <c r="BQ76" s="1" t="n">
        <f aca="false">IF(AX76&gt;AZ76,BQ75+1,BQ75)</f>
        <v>5</v>
      </c>
      <c r="BR76" s="1" t="n">
        <f aca="false">BR75+1</f>
        <v>5</v>
      </c>
    </row>
    <row r="77" customFormat="false" ht="11.25" hidden="false" customHeight="false" outlineLevel="0" collapsed="false">
      <c r="A77" s="1" t="n">
        <v>1977</v>
      </c>
      <c r="B77" s="1" t="n">
        <v>6</v>
      </c>
      <c r="C77" s="13" t="n">
        <v>-2.421</v>
      </c>
      <c r="D77" s="13" t="n">
        <v>4.942</v>
      </c>
      <c r="E77" s="2" t="n">
        <f aca="false">E76*(1+(C77/100))</f>
        <v>2591.42436706025</v>
      </c>
      <c r="F77" s="2" t="n">
        <f aca="false">F76*(1+(D77/100))</f>
        <v>1214.76733023476</v>
      </c>
      <c r="G77" s="12" t="n">
        <f aca="false">E77/F77</f>
        <v>2.13326807740166</v>
      </c>
      <c r="H77" s="13" t="n">
        <f aca="false">(H76*H$2)+($G77*H$3)</f>
        <v>2.14100060461277</v>
      </c>
      <c r="I77" s="13" t="n">
        <f aca="false">(I76*I$2)+($G77*I$3)</f>
        <v>2.19686654181988</v>
      </c>
      <c r="J77" s="13" t="n">
        <f aca="false">H77-I77</f>
        <v>-0.0558659372071082</v>
      </c>
      <c r="K77" s="2" t="str">
        <f aca="false">IF(J76&gt;0,"GSCI","      SPX")</f>
        <v>GSCI</v>
      </c>
      <c r="L77" s="15" t="n">
        <f aca="false">IF(J76&gt;0,L76*(1+(C77/100)),L76*(1+(D77/100)))</f>
        <v>3833.02001961066</v>
      </c>
      <c r="M77" s="2" t="n">
        <f aca="false">SUM(N77:O77)</f>
        <v>2090.74106008078</v>
      </c>
      <c r="N77" s="2" t="n">
        <f aca="false">IF($B77=1,($M76/2)*(1+(C77/100)),N76*(1+(C77/100)))</f>
        <v>1080.3507376406</v>
      </c>
      <c r="O77" s="2" t="n">
        <f aca="false">IF($B77=1,($M76/2)*(1+(D77/100)),O76*(1+(D77/100)))</f>
        <v>1010.39032244018</v>
      </c>
      <c r="P77" s="2" t="n">
        <f aca="false">E77</f>
        <v>2591.42436706025</v>
      </c>
      <c r="Q77" s="2" t="n">
        <f aca="false">F77</f>
        <v>1214.76733023476</v>
      </c>
      <c r="U77" s="12" t="n">
        <f aca="false">C77</f>
        <v>-2.421</v>
      </c>
      <c r="V77" s="12" t="n">
        <f aca="false">D77</f>
        <v>4.942</v>
      </c>
      <c r="X77" s="16" t="n">
        <v>28277</v>
      </c>
      <c r="Y77" s="2" t="str">
        <f aca="false">IF(J76&gt;0,"DBC","      SPY")</f>
        <v>DBC</v>
      </c>
      <c r="Z77" s="15" t="n">
        <f aca="false">IF(J76&gt;0,Z76*(1+(U77/100)),Z76*(1+(V77/100)))</f>
        <v>3833.02001961066</v>
      </c>
      <c r="AA77" s="3" t="n">
        <f aca="false">SUM(AB77:AC77)</f>
        <v>2090.74106008078</v>
      </c>
      <c r="AB77" s="3" t="n">
        <f aca="false">IF($B77=1,($AA76/2)*(1+(U77/100)),AB76*(1+(U77/100)))</f>
        <v>1080.3507376406</v>
      </c>
      <c r="AC77" s="3" t="n">
        <f aca="false">IF($B77=1,($AA76/2)*(1+(V77/100)),AC76*(1+(V77/100)))</f>
        <v>1010.39032244018</v>
      </c>
      <c r="AD77" s="2" t="n">
        <f aca="false">AD76*(1+(U77/100))</f>
        <v>2591.42436706025</v>
      </c>
      <c r="AE77" s="2" t="n">
        <f aca="false">AE76*(1+(V77/100))</f>
        <v>1214.76733023476</v>
      </c>
      <c r="AF77" s="7" t="str">
        <f aca="false">IF(B77=12,A77,"")</f>
        <v/>
      </c>
      <c r="AG77" s="8" t="str">
        <f aca="false">IF($B77=12,((Z77/Z65)-1)*100,"")</f>
        <v/>
      </c>
      <c r="AH77" s="8" t="str">
        <f aca="false">IF($B77=12,((AD77/AD65)-1)*100,"")</f>
        <v/>
      </c>
      <c r="AI77" s="8" t="str">
        <f aca="false">IF($B77=12,((AE77/AE65)-1)*100,"")</f>
        <v/>
      </c>
      <c r="AK77" s="7"/>
      <c r="AS77" s="5" t="n">
        <f aca="false">((Z77/Z65)-1)*100</f>
        <v>1.11187771460279</v>
      </c>
      <c r="AT77" s="5" t="n">
        <f aca="false">((AD77/AD65)-1)*100</f>
        <v>-14.1288095571699</v>
      </c>
      <c r="AU77" s="5" t="n">
        <f aca="false">((AE77/AE65)-1)*100</f>
        <v>0.5809539846797</v>
      </c>
      <c r="AV77" s="5" t="n">
        <f aca="false">AS77-AU77</f>
        <v>0.530923729923094</v>
      </c>
      <c r="AW77" s="5"/>
      <c r="AX77" s="5" t="n">
        <f aca="false">((Z77/Z16)-1)*100</f>
        <v>246.728193449537</v>
      </c>
      <c r="AY77" s="5" t="n">
        <f aca="false">((AD77/AD16)-1)*100</f>
        <v>134.415652580697</v>
      </c>
      <c r="AZ77" s="5" t="n">
        <f aca="false">((AE77/AE16)-1)*100</f>
        <v>11.8906100760308</v>
      </c>
      <c r="BA77" s="5" t="n">
        <f aca="false">AX77-AZ77</f>
        <v>234.837583373506</v>
      </c>
      <c r="BB77" s="5"/>
      <c r="BH77" s="1" t="n">
        <f aca="false">IF(AS77&gt;0,BH76+1,BH76)</f>
        <v>52</v>
      </c>
      <c r="BI77" s="1" t="n">
        <f aca="false">IF(AT77&gt;0,BI76+1,BI76)</f>
        <v>36</v>
      </c>
      <c r="BJ77" s="1" t="n">
        <f aca="false">IF(AU77&gt;0,BJ76+1,BJ76)</f>
        <v>35</v>
      </c>
      <c r="BK77" s="1" t="n">
        <f aca="false">IF(AS77&gt;=AU77,BK76+1,BK76)</f>
        <v>40</v>
      </c>
      <c r="BL77" s="1" t="n">
        <f aca="false">BL76+1</f>
        <v>55</v>
      </c>
      <c r="BN77" s="1" t="n">
        <f aca="false">IF(AX77&gt;0,BN76+1,BN76)</f>
        <v>6</v>
      </c>
      <c r="BO77" s="1" t="n">
        <f aca="false">IF(AY77&gt;0,BO76+1,BO76)</f>
        <v>6</v>
      </c>
      <c r="BP77" s="1" t="n">
        <f aca="false">IF(AZ77&gt;0,BP76+1,BP76)</f>
        <v>6</v>
      </c>
      <c r="BQ77" s="1" t="n">
        <f aca="false">IF(AX77&gt;AZ77,BQ76+1,BQ76)</f>
        <v>6</v>
      </c>
      <c r="BR77" s="1" t="n">
        <f aca="false">BR76+1</f>
        <v>6</v>
      </c>
    </row>
    <row r="78" customFormat="false" ht="11.25" hidden="false" customHeight="false" outlineLevel="0" collapsed="false">
      <c r="A78" s="1" t="n">
        <v>1977</v>
      </c>
      <c r="B78" s="1" t="n">
        <v>7</v>
      </c>
      <c r="C78" s="13" t="n">
        <v>-8.5147</v>
      </c>
      <c r="D78" s="13" t="n">
        <v>-1.244</v>
      </c>
      <c r="E78" s="2" t="n">
        <f aca="false">E77*(1+(C78/100))</f>
        <v>2370.77235647817</v>
      </c>
      <c r="F78" s="2" t="n">
        <f aca="false">F77*(1+(D78/100))</f>
        <v>1199.65562464664</v>
      </c>
      <c r="G78" s="12" t="n">
        <f aca="false">E78/F78</f>
        <v>1.97621076229813</v>
      </c>
      <c r="H78" s="13" t="n">
        <f aca="false">(H77*H$2)+($G78*H$3)</f>
        <v>1.98405789764645</v>
      </c>
      <c r="I78" s="13" t="n">
        <f aca="false">(I77*I$2)+($G78*I$3)</f>
        <v>2.13879923141942</v>
      </c>
      <c r="J78" s="13" t="n">
        <f aca="false">H78-I78</f>
        <v>-0.154741333772975</v>
      </c>
      <c r="K78" s="2" t="str">
        <f aca="false">IF(J77&gt;0,"GSCI","      SPX")</f>
        <v>      SPX</v>
      </c>
      <c r="L78" s="15" t="n">
        <f aca="false">IF(J77&gt;0,L77*(1+(C78/100)),L77*(1+(D78/100)))</f>
        <v>3785.33725056671</v>
      </c>
      <c r="M78" s="2" t="n">
        <f aca="false">SUM(N78:O78)</f>
        <v>1986.18318021174</v>
      </c>
      <c r="N78" s="2" t="n">
        <f aca="false">IF($B78=1,($M77/2)*(1+(C78/100)),N77*(1+(C78/100)))</f>
        <v>988.362113382719</v>
      </c>
      <c r="O78" s="2" t="n">
        <f aca="false">IF($B78=1,($M77/2)*(1+(D78/100)),O77*(1+(D78/100)))</f>
        <v>997.82106682902</v>
      </c>
      <c r="P78" s="2" t="n">
        <f aca="false">E78</f>
        <v>2370.77235647817</v>
      </c>
      <c r="Q78" s="2" t="n">
        <f aca="false">F78</f>
        <v>1199.65562464664</v>
      </c>
      <c r="U78" s="12" t="n">
        <f aca="false">C78</f>
        <v>-8.5147</v>
      </c>
      <c r="V78" s="12" t="n">
        <f aca="false">D78</f>
        <v>-1.244</v>
      </c>
      <c r="X78" s="16" t="n">
        <v>28307</v>
      </c>
      <c r="Y78" s="2" t="str">
        <f aca="false">IF(J77&gt;0,"DBC","      SPY")</f>
        <v>      SPY</v>
      </c>
      <c r="Z78" s="15" t="n">
        <f aca="false">IF(J77&gt;0,Z77*(1+(U78/100)),Z77*(1+(V78/100)))</f>
        <v>3785.33725056671</v>
      </c>
      <c r="AA78" s="3" t="n">
        <f aca="false">SUM(AB78:AC78)</f>
        <v>1986.18318021174</v>
      </c>
      <c r="AB78" s="3" t="n">
        <f aca="false">IF($B78=1,($AA77/2)*(1+(U78/100)),AB77*(1+(U78/100)))</f>
        <v>988.362113382719</v>
      </c>
      <c r="AC78" s="3" t="n">
        <f aca="false">IF($B78=1,($AA77/2)*(1+(V78/100)),AC77*(1+(V78/100)))</f>
        <v>997.82106682902</v>
      </c>
      <c r="AD78" s="2" t="n">
        <f aca="false">AD77*(1+(U78/100))</f>
        <v>2370.77235647817</v>
      </c>
      <c r="AE78" s="2" t="n">
        <f aca="false">AE77*(1+(V78/100))</f>
        <v>1199.65562464664</v>
      </c>
      <c r="AF78" s="7" t="str">
        <f aca="false">IF(B78=12,A78,"")</f>
        <v/>
      </c>
      <c r="AG78" s="8" t="str">
        <f aca="false">IF($B78=12,((Z78/Z66)-1)*100,"")</f>
        <v/>
      </c>
      <c r="AH78" s="8" t="str">
        <f aca="false">IF($B78=12,((AD78/AD66)-1)*100,"")</f>
        <v/>
      </c>
      <c r="AI78" s="8" t="str">
        <f aca="false">IF($B78=12,((AE78/AE66)-1)*100,"")</f>
        <v/>
      </c>
      <c r="AK78" s="7"/>
      <c r="AS78" s="5" t="n">
        <f aca="false">((Z78/Z66)-1)*100</f>
        <v>0.334648924179959</v>
      </c>
      <c r="AT78" s="5" t="n">
        <f aca="false">((AD78/AD66)-1)*100</f>
        <v>-13.8105639867309</v>
      </c>
      <c r="AU78" s="5" t="n">
        <f aca="false">((AE78/AE66)-1)*100</f>
        <v>-0.192193690668019</v>
      </c>
      <c r="AV78" s="5" t="n">
        <f aca="false">AS78-AU78</f>
        <v>0.526842614847978</v>
      </c>
      <c r="AW78" s="5"/>
      <c r="AX78" s="5" t="n">
        <f aca="false">((Z78/Z17)-1)*100</f>
        <v>233.58067763716</v>
      </c>
      <c r="AY78" s="5" t="n">
        <f aca="false">((AD78/AD17)-1)*100</f>
        <v>108.922956357201</v>
      </c>
      <c r="AZ78" s="5" t="n">
        <f aca="false">((AE78/AE17)-1)*100</f>
        <v>12.6901767540204</v>
      </c>
      <c r="BA78" s="5" t="n">
        <f aca="false">AX78-AZ78</f>
        <v>220.890500883139</v>
      </c>
      <c r="BB78" s="5"/>
      <c r="BH78" s="1" t="n">
        <f aca="false">IF(AS78&gt;0,BH77+1,BH77)</f>
        <v>53</v>
      </c>
      <c r="BI78" s="1" t="n">
        <f aca="false">IF(AT78&gt;0,BI77+1,BI77)</f>
        <v>36</v>
      </c>
      <c r="BJ78" s="1" t="n">
        <f aca="false">IF(AU78&gt;0,BJ77+1,BJ77)</f>
        <v>35</v>
      </c>
      <c r="BK78" s="1" t="n">
        <f aca="false">IF(AS78&gt;=AU78,BK77+1,BK77)</f>
        <v>41</v>
      </c>
      <c r="BL78" s="1" t="n">
        <f aca="false">BL77+1</f>
        <v>56</v>
      </c>
      <c r="BN78" s="1" t="n">
        <f aca="false">IF(AX78&gt;0,BN77+1,BN77)</f>
        <v>7</v>
      </c>
      <c r="BO78" s="1" t="n">
        <f aca="false">IF(AY78&gt;0,BO77+1,BO77)</f>
        <v>7</v>
      </c>
      <c r="BP78" s="1" t="n">
        <f aca="false">IF(AZ78&gt;0,BP77+1,BP77)</f>
        <v>7</v>
      </c>
      <c r="BQ78" s="1" t="n">
        <f aca="false">IF(AX78&gt;AZ78,BQ77+1,BQ77)</f>
        <v>7</v>
      </c>
      <c r="BR78" s="1" t="n">
        <f aca="false">BR77+1</f>
        <v>7</v>
      </c>
    </row>
    <row r="79" customFormat="false" ht="11.25" hidden="false" customHeight="false" outlineLevel="0" collapsed="false">
      <c r="A79" s="1" t="n">
        <v>1977</v>
      </c>
      <c r="B79" s="1" t="n">
        <v>8</v>
      </c>
      <c r="C79" s="13" t="n">
        <v>0.9807</v>
      </c>
      <c r="D79" s="13" t="n">
        <v>-1.72</v>
      </c>
      <c r="E79" s="2" t="n">
        <f aca="false">E78*(1+(C79/100))</f>
        <v>2394.02252097815</v>
      </c>
      <c r="F79" s="2" t="n">
        <f aca="false">F78*(1+(D79/100))</f>
        <v>1179.02154790272</v>
      </c>
      <c r="G79" s="12" t="n">
        <f aca="false">E79/F79</f>
        <v>2.0305163423321</v>
      </c>
      <c r="H79" s="13" t="n">
        <f aca="false">(H78*H$2)+($G79*H$3)</f>
        <v>2.02830403544231</v>
      </c>
      <c r="I79" s="13" t="n">
        <f aca="false">(I78*I$2)+($G79*I$3)</f>
        <v>2.11030373429118</v>
      </c>
      <c r="J79" s="13" t="n">
        <f aca="false">H79-I79</f>
        <v>-0.0819996988488723</v>
      </c>
      <c r="K79" s="2" t="str">
        <f aca="false">IF(J78&gt;0,"GSCI","      SPX")</f>
        <v>      SPX</v>
      </c>
      <c r="L79" s="15" t="n">
        <f aca="false">IF(J78&gt;0,L78*(1+(C79/100)),L78*(1+(D79/100)))</f>
        <v>3720.22944985696</v>
      </c>
      <c r="M79" s="2" t="n">
        <f aca="false">SUM(N79:O79)</f>
        <v>1978.71352510822</v>
      </c>
      <c r="N79" s="2" t="n">
        <f aca="false">IF($B79=1,($M78/2)*(1+(C79/100)),N78*(1+(C79/100)))</f>
        <v>998.054980628663</v>
      </c>
      <c r="O79" s="2" t="n">
        <f aca="false">IF($B79=1,($M78/2)*(1+(D79/100)),O78*(1+(D79/100)))</f>
        <v>980.658544479561</v>
      </c>
      <c r="P79" s="2" t="n">
        <f aca="false">E79</f>
        <v>2394.02252097815</v>
      </c>
      <c r="Q79" s="2" t="n">
        <f aca="false">F79</f>
        <v>1179.02154790272</v>
      </c>
      <c r="U79" s="12" t="n">
        <f aca="false">C79</f>
        <v>0.9807</v>
      </c>
      <c r="V79" s="12" t="n">
        <f aca="false">D79</f>
        <v>-1.72</v>
      </c>
      <c r="X79" s="16" t="n">
        <v>28338</v>
      </c>
      <c r="Y79" s="2" t="str">
        <f aca="false">IF(J78&gt;0,"DBC","      SPY")</f>
        <v>      SPY</v>
      </c>
      <c r="Z79" s="15" t="n">
        <f aca="false">IF(J78&gt;0,Z78*(1+(U79/100)),Z78*(1+(V79/100)))</f>
        <v>3720.22944985696</v>
      </c>
      <c r="AA79" s="3" t="n">
        <f aca="false">SUM(AB79:AC79)</f>
        <v>1978.71352510822</v>
      </c>
      <c r="AB79" s="3" t="n">
        <f aca="false">IF($B79=1,($AA78/2)*(1+(U79/100)),AB78*(1+(U79/100)))</f>
        <v>998.054980628663</v>
      </c>
      <c r="AC79" s="3" t="n">
        <f aca="false">IF($B79=1,($AA78/2)*(1+(V79/100)),AC78*(1+(V79/100)))</f>
        <v>980.658544479561</v>
      </c>
      <c r="AD79" s="2" t="n">
        <f aca="false">AD78*(1+(U79/100))</f>
        <v>2394.02252097815</v>
      </c>
      <c r="AE79" s="2" t="n">
        <f aca="false">AE78*(1+(V79/100))</f>
        <v>1179.02154790272</v>
      </c>
      <c r="AF79" s="7" t="str">
        <f aca="false">IF(B79=12,A79,"")</f>
        <v/>
      </c>
      <c r="AG79" s="8" t="str">
        <f aca="false">IF($B79=12,((Z79/Z67)-1)*100,"")</f>
        <v/>
      </c>
      <c r="AH79" s="8" t="str">
        <f aca="false">IF($B79=12,((AD79/AD67)-1)*100,"")</f>
        <v/>
      </c>
      <c r="AI79" s="8" t="str">
        <f aca="false">IF($B79=12,((AE79/AE67)-1)*100,"")</f>
        <v/>
      </c>
      <c r="AK79" s="7"/>
      <c r="AS79" s="5" t="n">
        <f aca="false">((Z79/Z67)-1)*100</f>
        <v>-1.20933220857973</v>
      </c>
      <c r="AT79" s="5" t="n">
        <f aca="false">((AD79/AD67)-1)*100</f>
        <v>-10.4468916754456</v>
      </c>
      <c r="AU79" s="5" t="n">
        <f aca="false">((AE79/AE67)-1)*100</f>
        <v>-1.72806760357913</v>
      </c>
      <c r="AV79" s="5" t="n">
        <f aca="false">AS79-AU79</f>
        <v>0.518735394999403</v>
      </c>
      <c r="AW79" s="5"/>
      <c r="AX79" s="5" t="n">
        <f aca="false">((Z79/Z18)-1)*100</f>
        <v>230.834829343554</v>
      </c>
      <c r="AY79" s="5" t="n">
        <f aca="false">((AD79/AD18)-1)*100</f>
        <v>112.897092194915</v>
      </c>
      <c r="AZ79" s="5" t="n">
        <f aca="false">((AE79/AE18)-1)*100</f>
        <v>10.2272241270067</v>
      </c>
      <c r="BA79" s="5" t="n">
        <f aca="false">AX79-AZ79</f>
        <v>220.607605216548</v>
      </c>
      <c r="BB79" s="5"/>
      <c r="BH79" s="1" t="n">
        <f aca="false">IF(AS79&gt;0,BH78+1,BH78)</f>
        <v>53</v>
      </c>
      <c r="BI79" s="1" t="n">
        <f aca="false">IF(AT79&gt;0,BI78+1,BI78)</f>
        <v>36</v>
      </c>
      <c r="BJ79" s="1" t="n">
        <f aca="false">IF(AU79&gt;0,BJ78+1,BJ78)</f>
        <v>35</v>
      </c>
      <c r="BK79" s="1" t="n">
        <f aca="false">IF(AS79&gt;=AU79,BK78+1,BK78)</f>
        <v>42</v>
      </c>
      <c r="BL79" s="1" t="n">
        <f aca="false">BL78+1</f>
        <v>57</v>
      </c>
      <c r="BN79" s="1" t="n">
        <f aca="false">IF(AX79&gt;0,BN78+1,BN78)</f>
        <v>8</v>
      </c>
      <c r="BO79" s="1" t="n">
        <f aca="false">IF(AY79&gt;0,BO78+1,BO78)</f>
        <v>8</v>
      </c>
      <c r="BP79" s="1" t="n">
        <f aca="false">IF(AZ79&gt;0,BP78+1,BP78)</f>
        <v>8</v>
      </c>
      <c r="BQ79" s="1" t="n">
        <f aca="false">IF(AX79&gt;AZ79,BQ78+1,BQ78)</f>
        <v>8</v>
      </c>
      <c r="BR79" s="1" t="n">
        <f aca="false">BR78+1</f>
        <v>8</v>
      </c>
    </row>
    <row r="80" customFormat="false" ht="11.25" hidden="false" customHeight="false" outlineLevel="0" collapsed="false">
      <c r="A80" s="1" t="n">
        <v>1977</v>
      </c>
      <c r="B80" s="1" t="n">
        <v>9</v>
      </c>
      <c r="C80" s="13" t="n">
        <v>3.6478</v>
      </c>
      <c r="D80" s="13" t="n">
        <v>0.155</v>
      </c>
      <c r="E80" s="2" t="n">
        <f aca="false">E79*(1+(C80/100))</f>
        <v>2481.3516744984</v>
      </c>
      <c r="F80" s="2" t="n">
        <f aca="false">F79*(1+(D80/100))</f>
        <v>1180.84903130197</v>
      </c>
      <c r="G80" s="12" t="n">
        <f aca="false">E80/F80</f>
        <v>2.10132845835724</v>
      </c>
      <c r="H80" s="13" t="n">
        <f aca="false">(H79*H$2)+($G80*H$3)</f>
        <v>2.0978511048851</v>
      </c>
      <c r="I80" s="13" t="n">
        <f aca="false">(I79*I$2)+($G80*I$3)</f>
        <v>2.10794181957172</v>
      </c>
      <c r="J80" s="13" t="n">
        <f aca="false">H80-I80</f>
        <v>-0.0100907146866236</v>
      </c>
      <c r="K80" s="2" t="str">
        <f aca="false">IF(J79&gt;0,"GSCI","      SPX")</f>
        <v>      SPX</v>
      </c>
      <c r="L80" s="15" t="n">
        <f aca="false">IF(J79&gt;0,L79*(1+(C80/100)),L79*(1+(D80/100)))</f>
        <v>3725.99580550424</v>
      </c>
      <c r="M80" s="2" t="n">
        <f aca="false">SUM(N80:O80)</f>
        <v>2016.64059543554</v>
      </c>
      <c r="N80" s="2" t="n">
        <f aca="false">IF($B80=1,($M79/2)*(1+(C80/100)),N79*(1+(C80/100)))</f>
        <v>1034.46203021204</v>
      </c>
      <c r="O80" s="2" t="n">
        <f aca="false">IF($B80=1,($M79/2)*(1+(D80/100)),O79*(1+(D80/100)))</f>
        <v>982.178565223504</v>
      </c>
      <c r="P80" s="2" t="n">
        <f aca="false">E80</f>
        <v>2481.3516744984</v>
      </c>
      <c r="Q80" s="2" t="n">
        <f aca="false">F80</f>
        <v>1180.84903130197</v>
      </c>
      <c r="U80" s="12" t="n">
        <f aca="false">C80</f>
        <v>3.6478</v>
      </c>
      <c r="V80" s="12" t="n">
        <f aca="false">D80</f>
        <v>0.155</v>
      </c>
      <c r="X80" s="16" t="n">
        <v>28369</v>
      </c>
      <c r="Y80" s="2" t="str">
        <f aca="false">IF(J79&gt;0,"DBC","      SPY")</f>
        <v>      SPY</v>
      </c>
      <c r="Z80" s="15" t="n">
        <f aca="false">IF(J79&gt;0,Z79*(1+(U80/100)),Z79*(1+(V80/100)))</f>
        <v>3725.99580550424</v>
      </c>
      <c r="AA80" s="3" t="n">
        <f aca="false">SUM(AB80:AC80)</f>
        <v>2016.64059543554</v>
      </c>
      <c r="AB80" s="3" t="n">
        <f aca="false">IF($B80=1,($AA79/2)*(1+(U80/100)),AB79*(1+(U80/100)))</f>
        <v>1034.46203021204</v>
      </c>
      <c r="AC80" s="3" t="n">
        <f aca="false">IF($B80=1,($AA79/2)*(1+(V80/100)),AC79*(1+(V80/100)))</f>
        <v>982.178565223504</v>
      </c>
      <c r="AD80" s="2" t="n">
        <f aca="false">AD79*(1+(U80/100))</f>
        <v>2481.3516744984</v>
      </c>
      <c r="AE80" s="2" t="n">
        <f aca="false">AE79*(1+(V80/100))</f>
        <v>1180.84903130197</v>
      </c>
      <c r="AF80" s="7" t="str">
        <f aca="false">IF(B80=12,A80,"")</f>
        <v/>
      </c>
      <c r="AG80" s="8" t="str">
        <f aca="false">IF($B80=12,((Z80/Z68)-1)*100,"")</f>
        <v/>
      </c>
      <c r="AH80" s="8" t="str">
        <f aca="false">IF($B80=12,((AD80/AD68)-1)*100,"")</f>
        <v/>
      </c>
      <c r="AI80" s="8" t="str">
        <f aca="false">IF($B80=12,((AE80/AE68)-1)*100,"")</f>
        <v/>
      </c>
      <c r="AK80" s="7"/>
      <c r="AS80" s="5" t="n">
        <f aca="false">((Z80/Z68)-1)*100</f>
        <v>-3.54945330555444</v>
      </c>
      <c r="AT80" s="5" t="n">
        <f aca="false">((AD80/AD68)-1)*100</f>
        <v>2.99947025417846</v>
      </c>
      <c r="AU80" s="5" t="n">
        <f aca="false">((AE80/AE68)-1)*100</f>
        <v>-4.05590106581339</v>
      </c>
      <c r="AV80" s="5" t="n">
        <f aca="false">AS80-AU80</f>
        <v>0.506447760258955</v>
      </c>
      <c r="AW80" s="5"/>
      <c r="AX80" s="5" t="n">
        <f aca="false">((Z80/Z19)-1)*100</f>
        <v>212.672330380094</v>
      </c>
      <c r="AY80" s="5" t="n">
        <f aca="false">((AD80/AD19)-1)*100</f>
        <v>108.226216844323</v>
      </c>
      <c r="AZ80" s="5" t="n">
        <f aca="false">((AE80/AE19)-1)*100</f>
        <v>6.47192412239039</v>
      </c>
      <c r="BA80" s="5" t="n">
        <f aca="false">AX80-AZ80</f>
        <v>206.200406257704</v>
      </c>
      <c r="BB80" s="5"/>
      <c r="BH80" s="1" t="n">
        <f aca="false">IF(AS80&gt;0,BH79+1,BH79)</f>
        <v>53</v>
      </c>
      <c r="BI80" s="1" t="n">
        <f aca="false">IF(AT80&gt;0,BI79+1,BI79)</f>
        <v>37</v>
      </c>
      <c r="BJ80" s="1" t="n">
        <f aca="false">IF(AU80&gt;0,BJ79+1,BJ79)</f>
        <v>35</v>
      </c>
      <c r="BK80" s="1" t="n">
        <f aca="false">IF(AS80&gt;=AU80,BK79+1,BK79)</f>
        <v>43</v>
      </c>
      <c r="BL80" s="1" t="n">
        <f aca="false">BL79+1</f>
        <v>58</v>
      </c>
      <c r="BN80" s="1" t="n">
        <f aca="false">IF(AX80&gt;0,BN79+1,BN79)</f>
        <v>9</v>
      </c>
      <c r="BO80" s="1" t="n">
        <f aca="false">IF(AY80&gt;0,BO79+1,BO79)</f>
        <v>9</v>
      </c>
      <c r="BP80" s="1" t="n">
        <f aca="false">IF(AZ80&gt;0,BP79+1,BP79)</f>
        <v>9</v>
      </c>
      <c r="BQ80" s="1" t="n">
        <f aca="false">IF(AX80&gt;AZ80,BQ79+1,BQ79)</f>
        <v>9</v>
      </c>
      <c r="BR80" s="1" t="n">
        <f aca="false">BR79+1</f>
        <v>9</v>
      </c>
    </row>
    <row r="81" customFormat="false" ht="11.25" hidden="false" customHeight="false" outlineLevel="0" collapsed="false">
      <c r="A81" s="1" t="n">
        <v>1977</v>
      </c>
      <c r="B81" s="1" t="n">
        <v>10</v>
      </c>
      <c r="C81" s="13" t="n">
        <v>2.8774</v>
      </c>
      <c r="D81" s="13" t="n">
        <v>-3.895</v>
      </c>
      <c r="E81" s="2" t="n">
        <f aca="false">E80*(1+(C81/100))</f>
        <v>2552.75008758041</v>
      </c>
      <c r="F81" s="2" t="n">
        <f aca="false">F80*(1+(D81/100))</f>
        <v>1134.85496153275</v>
      </c>
      <c r="G81" s="12" t="n">
        <f aca="false">E81/F81</f>
        <v>2.24940646523907</v>
      </c>
      <c r="H81" s="13" t="n">
        <f aca="false">(H80*H$2)+($G81*H$3)</f>
        <v>2.24218954331745</v>
      </c>
      <c r="I81" s="13" t="n">
        <f aca="false">(I80*I$2)+($G81*I$3)</f>
        <v>2.14516935790523</v>
      </c>
      <c r="J81" s="13" t="n">
        <f aca="false">H81-I81</f>
        <v>0.0970201854122186</v>
      </c>
      <c r="K81" s="2" t="str">
        <f aca="false">IF(J80&gt;0,"GSCI","      SPX")</f>
        <v>      SPX</v>
      </c>
      <c r="L81" s="15" t="n">
        <f aca="false">IF(J80&gt;0,L80*(1+(C81/100)),L80*(1+(D81/100)))</f>
        <v>3580.86826887985</v>
      </c>
      <c r="M81" s="2" t="n">
        <f aca="false">SUM(N81:O81)</f>
        <v>2008.15035077741</v>
      </c>
      <c r="N81" s="2" t="n">
        <f aca="false">IF($B81=1,($M80/2)*(1+(C81/100)),N80*(1+(C81/100)))</f>
        <v>1064.22764066936</v>
      </c>
      <c r="O81" s="2" t="n">
        <f aca="false">IF($B81=1,($M80/2)*(1+(D81/100)),O80*(1+(D81/100)))</f>
        <v>943.922710108049</v>
      </c>
      <c r="P81" s="2" t="n">
        <f aca="false">E81</f>
        <v>2552.75008758041</v>
      </c>
      <c r="Q81" s="2" t="n">
        <f aca="false">F81</f>
        <v>1134.85496153275</v>
      </c>
      <c r="U81" s="12" t="n">
        <f aca="false">C81</f>
        <v>2.8774</v>
      </c>
      <c r="V81" s="12" t="n">
        <f aca="false">D81</f>
        <v>-3.895</v>
      </c>
      <c r="X81" s="16" t="n">
        <v>28399</v>
      </c>
      <c r="Y81" s="2" t="str">
        <f aca="false">IF(J80&gt;0,"DBC","      SPY")</f>
        <v>      SPY</v>
      </c>
      <c r="Z81" s="15" t="n">
        <f aca="false">IF(J80&gt;0,Z80*(1+(U81/100)),Z80*(1+(V81/100)))</f>
        <v>3580.86826887985</v>
      </c>
      <c r="AA81" s="3" t="n">
        <f aca="false">SUM(AB81:AC81)</f>
        <v>2008.15035077741</v>
      </c>
      <c r="AB81" s="3" t="n">
        <f aca="false">IF($B81=1,($AA80/2)*(1+(U81/100)),AB80*(1+(U81/100)))</f>
        <v>1064.22764066936</v>
      </c>
      <c r="AC81" s="3" t="n">
        <f aca="false">IF($B81=1,($AA80/2)*(1+(V81/100)),AC80*(1+(V81/100)))</f>
        <v>943.922710108049</v>
      </c>
      <c r="AD81" s="2" t="n">
        <f aca="false">AD80*(1+(U81/100))</f>
        <v>2552.75008758041</v>
      </c>
      <c r="AE81" s="2" t="n">
        <f aca="false">AE80*(1+(V81/100))</f>
        <v>1134.85496153275</v>
      </c>
      <c r="AF81" s="7" t="str">
        <f aca="false">IF(B81=12,A81,"")</f>
        <v/>
      </c>
      <c r="AG81" s="8" t="str">
        <f aca="false">IF($B81=12,((Z81/Z69)-1)*100,"")</f>
        <v/>
      </c>
      <c r="AH81" s="8" t="str">
        <f aca="false">IF($B81=12,((AD81/AD69)-1)*100,"")</f>
        <v/>
      </c>
      <c r="AI81" s="8" t="str">
        <f aca="false">IF($B81=12,((AE81/AE69)-1)*100,"")</f>
        <v/>
      </c>
      <c r="AK81" s="7"/>
      <c r="AS81" s="5" t="n">
        <f aca="false">((Z81/Z69)-1)*100</f>
        <v>-5.54749648383205</v>
      </c>
      <c r="AT81" s="5" t="n">
        <f aca="false">((AD81/AD69)-1)*100</f>
        <v>7.28612218392213</v>
      </c>
      <c r="AU81" s="5" t="n">
        <f aca="false">((AE81/AE69)-1)*100</f>
        <v>-6.04345281063398</v>
      </c>
      <c r="AV81" s="5" t="n">
        <f aca="false">AS81-AU81</f>
        <v>0.495956326801927</v>
      </c>
      <c r="AW81" s="5"/>
      <c r="AX81" s="5" t="n">
        <f aca="false">((Z81/Z20)-1)*100</f>
        <v>179.34950009974</v>
      </c>
      <c r="AY81" s="5" t="n">
        <f aca="false">((AD81/AD20)-1)*100</f>
        <v>99.1442877255657</v>
      </c>
      <c r="AZ81" s="5" t="n">
        <f aca="false">((AE81/AE20)-1)*100</f>
        <v>2.58335272669454</v>
      </c>
      <c r="BA81" s="5" t="n">
        <f aca="false">AX81-AZ81</f>
        <v>176.766147373046</v>
      </c>
      <c r="BB81" s="5"/>
      <c r="BH81" s="1" t="n">
        <f aca="false">IF(AS81&gt;0,BH80+1,BH80)</f>
        <v>53</v>
      </c>
      <c r="BI81" s="1" t="n">
        <f aca="false">IF(AT81&gt;0,BI80+1,BI80)</f>
        <v>38</v>
      </c>
      <c r="BJ81" s="1" t="n">
        <f aca="false">IF(AU81&gt;0,BJ80+1,BJ80)</f>
        <v>35</v>
      </c>
      <c r="BK81" s="1" t="n">
        <f aca="false">IF(AS81&gt;=AU81,BK80+1,BK80)</f>
        <v>44</v>
      </c>
      <c r="BL81" s="1" t="n">
        <f aca="false">BL80+1</f>
        <v>59</v>
      </c>
      <c r="BN81" s="1" t="n">
        <f aca="false">IF(AX81&gt;0,BN80+1,BN80)</f>
        <v>10</v>
      </c>
      <c r="BO81" s="1" t="n">
        <f aca="false">IF(AY81&gt;0,BO80+1,BO80)</f>
        <v>10</v>
      </c>
      <c r="BP81" s="1" t="n">
        <f aca="false">IF(AZ81&gt;0,BP80+1,BP80)</f>
        <v>10</v>
      </c>
      <c r="BQ81" s="1" t="n">
        <f aca="false">IF(AX81&gt;AZ81,BQ80+1,BQ80)</f>
        <v>10</v>
      </c>
      <c r="BR81" s="1" t="n">
        <f aca="false">BR80+1</f>
        <v>10</v>
      </c>
    </row>
    <row r="82" customFormat="false" ht="11.25" hidden="false" customHeight="false" outlineLevel="0" collapsed="false">
      <c r="A82" s="1" t="n">
        <v>1977</v>
      </c>
      <c r="B82" s="1" t="n">
        <v>11</v>
      </c>
      <c r="C82" s="13" t="n">
        <v>4.2502</v>
      </c>
      <c r="D82" s="13" t="n">
        <v>3.162</v>
      </c>
      <c r="E82" s="2" t="n">
        <f aca="false">E81*(1+(C82/100))</f>
        <v>2661.24707180276</v>
      </c>
      <c r="F82" s="2" t="n">
        <f aca="false">F81*(1+(D82/100))</f>
        <v>1170.73907541642</v>
      </c>
      <c r="G82" s="12" t="n">
        <f aca="false">E82/F82</f>
        <v>2.27313423433499</v>
      </c>
      <c r="H82" s="13" t="n">
        <f aca="false">(H81*H$2)+($G82*H$3)</f>
        <v>2.27166067761987</v>
      </c>
      <c r="I82" s="13" t="n">
        <f aca="false">(I81*I$2)+($G82*I$3)</f>
        <v>2.17884432538675</v>
      </c>
      <c r="J82" s="13" t="n">
        <f aca="false">H82-I82</f>
        <v>0.0928163522331196</v>
      </c>
      <c r="K82" s="2" t="str">
        <f aca="false">IF(J81&gt;0,"GSCI","      SPX")</f>
        <v>GSCI</v>
      </c>
      <c r="L82" s="15" t="n">
        <f aca="false">IF(J81&gt;0,L81*(1+(C82/100)),L81*(1+(D82/100)))</f>
        <v>3733.06233204378</v>
      </c>
      <c r="M82" s="2" t="n">
        <f aca="false">SUM(N82:O82)</f>
        <v>2083.22899005475</v>
      </c>
      <c r="N82" s="2" t="n">
        <f aca="false">IF($B82=1,($M81/2)*(1+(C82/100)),N81*(1+(C82/100)))</f>
        <v>1109.45944385309</v>
      </c>
      <c r="O82" s="2" t="n">
        <f aca="false">IF($B82=1,($M81/2)*(1+(D82/100)),O81*(1+(D82/100)))</f>
        <v>973.769546201665</v>
      </c>
      <c r="P82" s="2" t="n">
        <f aca="false">E82</f>
        <v>2661.24707180276</v>
      </c>
      <c r="Q82" s="2" t="n">
        <f aca="false">F82</f>
        <v>1170.73907541642</v>
      </c>
      <c r="U82" s="12" t="n">
        <f aca="false">C82</f>
        <v>4.2502</v>
      </c>
      <c r="V82" s="12" t="n">
        <f aca="false">D82</f>
        <v>3.162</v>
      </c>
      <c r="X82" s="16" t="n">
        <v>28430</v>
      </c>
      <c r="Y82" s="2" t="str">
        <f aca="false">IF(J81&gt;0,"DBC","      SPY")</f>
        <v>DBC</v>
      </c>
      <c r="Z82" s="15" t="n">
        <f aca="false">IF(J81&gt;0,Z81*(1+(U82/100)),Z81*(1+(V82/100)))</f>
        <v>3733.06233204378</v>
      </c>
      <c r="AA82" s="3" t="n">
        <f aca="false">SUM(AB82:AC82)</f>
        <v>2083.22899005475</v>
      </c>
      <c r="AB82" s="3" t="n">
        <f aca="false">IF($B82=1,($AA81/2)*(1+(U82/100)),AB81*(1+(U82/100)))</f>
        <v>1109.45944385309</v>
      </c>
      <c r="AC82" s="3" t="n">
        <f aca="false">IF($B82=1,($AA81/2)*(1+(V82/100)),AC81*(1+(V82/100)))</f>
        <v>973.769546201665</v>
      </c>
      <c r="AD82" s="2" t="n">
        <f aca="false">AD81*(1+(U82/100))</f>
        <v>2661.24707180276</v>
      </c>
      <c r="AE82" s="2" t="n">
        <f aca="false">AE81*(1+(V82/100))</f>
        <v>1170.73907541642</v>
      </c>
      <c r="AF82" s="7" t="str">
        <f aca="false">IF(B82=12,A82,"")</f>
        <v/>
      </c>
      <c r="AG82" s="8" t="str">
        <f aca="false">IF($B82=12,((Z82/Z70)-1)*100,"")</f>
        <v/>
      </c>
      <c r="AH82" s="8" t="str">
        <f aca="false">IF($B82=12,((AD82/AD70)-1)*100,"")</f>
        <v/>
      </c>
      <c r="AI82" s="8" t="str">
        <f aca="false">IF($B82=12,((AE82/AE70)-1)*100,"")</f>
        <v/>
      </c>
      <c r="AK82" s="7"/>
      <c r="AS82" s="5" t="n">
        <f aca="false">((Z82/Z70)-1)*100</f>
        <v>-1.12968529539309</v>
      </c>
      <c r="AT82" s="5" t="n">
        <f aca="false">((AD82/AD70)-1)*100</f>
        <v>10.2729532705784</v>
      </c>
      <c r="AU82" s="5" t="n">
        <f aca="false">((AE82/AE70)-1)*100</f>
        <v>-2.67546267622525</v>
      </c>
      <c r="AV82" s="5" t="n">
        <f aca="false">AS82-AU82</f>
        <v>1.54577738083216</v>
      </c>
      <c r="AW82" s="5"/>
      <c r="AX82" s="5" t="n">
        <f aca="false">((Z82/Z21)-1)*100</f>
        <v>194.203280187843</v>
      </c>
      <c r="AY82" s="5" t="n">
        <f aca="false">((AD82/AD21)-1)*100</f>
        <v>109.733336406953</v>
      </c>
      <c r="AZ82" s="5" t="n">
        <f aca="false">((AE82/AE21)-1)*100</f>
        <v>4.58767439829284</v>
      </c>
      <c r="BA82" s="5" t="n">
        <f aca="false">AX82-AZ82</f>
        <v>189.61560578955</v>
      </c>
      <c r="BB82" s="5"/>
      <c r="BH82" s="1" t="n">
        <f aca="false">IF(AS82&gt;0,BH81+1,BH81)</f>
        <v>53</v>
      </c>
      <c r="BI82" s="1" t="n">
        <f aca="false">IF(AT82&gt;0,BI81+1,BI81)</f>
        <v>39</v>
      </c>
      <c r="BJ82" s="1" t="n">
        <f aca="false">IF(AU82&gt;0,BJ81+1,BJ81)</f>
        <v>35</v>
      </c>
      <c r="BK82" s="1" t="n">
        <f aca="false">IF(AS82&gt;=AU82,BK81+1,BK81)</f>
        <v>45</v>
      </c>
      <c r="BL82" s="1" t="n">
        <f aca="false">BL81+1</f>
        <v>60</v>
      </c>
      <c r="BN82" s="1" t="n">
        <f aca="false">IF(AX82&gt;0,BN81+1,BN81)</f>
        <v>11</v>
      </c>
      <c r="BO82" s="1" t="n">
        <f aca="false">IF(AY82&gt;0,BO81+1,BO81)</f>
        <v>11</v>
      </c>
      <c r="BP82" s="1" t="n">
        <f aca="false">IF(AZ82&gt;0,BP81+1,BP81)</f>
        <v>11</v>
      </c>
      <c r="BQ82" s="1" t="n">
        <f aca="false">IF(AX82&gt;AZ82,BQ81+1,BQ81)</f>
        <v>11</v>
      </c>
      <c r="BR82" s="1" t="n">
        <f aca="false">BR81+1</f>
        <v>11</v>
      </c>
    </row>
    <row r="83" customFormat="false" ht="11.25" hidden="false" customHeight="false" outlineLevel="0" collapsed="false">
      <c r="A83" s="1" t="n">
        <v>1977</v>
      </c>
      <c r="B83" s="1" t="n">
        <v>12</v>
      </c>
      <c r="C83" s="13" t="n">
        <v>5.1204</v>
      </c>
      <c r="D83" s="13" t="n">
        <v>0.749</v>
      </c>
      <c r="E83" s="2" t="n">
        <f aca="false">E82*(1+(C83/100))</f>
        <v>2797.51356686734</v>
      </c>
      <c r="F83" s="2" t="n">
        <f aca="false">F82*(1+(D83/100))</f>
        <v>1179.50791109129</v>
      </c>
      <c r="G83" s="12" t="n">
        <f aca="false">E83/F83</f>
        <v>2.37176329260824</v>
      </c>
      <c r="H83" s="13" t="n">
        <f aca="false">(H82*H$2)+($G83*H$3)</f>
        <v>2.36699650141832</v>
      </c>
      <c r="I83" s="13" t="n">
        <f aca="false">(I82*I$2)+($G83*I$3)</f>
        <v>2.22961247465556</v>
      </c>
      <c r="J83" s="13" t="n">
        <f aca="false">H83-I83</f>
        <v>0.137384026762757</v>
      </c>
      <c r="K83" s="2" t="str">
        <f aca="false">IF(J82&gt;0,"GSCI","      SPX")</f>
        <v>GSCI</v>
      </c>
      <c r="L83" s="15" t="n">
        <f aca="false">IF(J82&gt;0,L82*(1+(C83/100)),L82*(1+(D83/100)))</f>
        <v>3924.21005569375</v>
      </c>
      <c r="M83" s="2" t="n">
        <f aca="false">SUM(N83:O83)</f>
        <v>2147.33128531886</v>
      </c>
      <c r="N83" s="2" t="n">
        <f aca="false">IF($B83=1,($M82/2)*(1+(C83/100)),N82*(1+(C83/100)))</f>
        <v>1166.26820521614</v>
      </c>
      <c r="O83" s="2" t="n">
        <f aca="false">IF($B83=1,($M82/2)*(1+(D83/100)),O82*(1+(D83/100)))</f>
        <v>981.063080102716</v>
      </c>
      <c r="P83" s="2" t="n">
        <f aca="false">E83</f>
        <v>2797.51356686734</v>
      </c>
      <c r="Q83" s="2" t="n">
        <f aca="false">F83</f>
        <v>1179.50791109129</v>
      </c>
      <c r="U83" s="12" t="n">
        <f aca="false">C83</f>
        <v>5.1204</v>
      </c>
      <c r="V83" s="12" t="n">
        <f aca="false">D83</f>
        <v>0.749</v>
      </c>
      <c r="X83" s="16" t="n">
        <v>28460</v>
      </c>
      <c r="Y83" s="2" t="str">
        <f aca="false">IF(J82&gt;0,"DBC","      SPY")</f>
        <v>DBC</v>
      </c>
      <c r="Z83" s="15" t="n">
        <f aca="false">IF(J82&gt;0,Z82*(1+(U83/100)),Z82*(1+(V83/100)))</f>
        <v>3924.21005569375</v>
      </c>
      <c r="AA83" s="3" t="n">
        <f aca="false">SUM(AB83:AC83)</f>
        <v>2147.33128531886</v>
      </c>
      <c r="AB83" s="3" t="n">
        <f aca="false">IF($B83=1,($AA82/2)*(1+(U83/100)),AB82*(1+(U83/100)))</f>
        <v>1166.26820521614</v>
      </c>
      <c r="AC83" s="3" t="n">
        <f aca="false">IF($B83=1,($AA82/2)*(1+(V83/100)),AC82*(1+(V83/100)))</f>
        <v>981.063080102716</v>
      </c>
      <c r="AD83" s="2" t="n">
        <f aca="false">AD82*(1+(U83/100))</f>
        <v>2797.51356686734</v>
      </c>
      <c r="AE83" s="2" t="n">
        <f aca="false">AE82*(1+(V83/100))</f>
        <v>1179.50791109129</v>
      </c>
      <c r="AF83" s="7" t="n">
        <f aca="false">IF(B83=12,A83,"")</f>
        <v>1977</v>
      </c>
      <c r="AG83" s="8" t="n">
        <f aca="false">IF($B83=12,((Z83/Z71)-1)*100,"")</f>
        <v>-1.58990427343332</v>
      </c>
      <c r="AH83" s="8" t="n">
        <f aca="false">IF($B83=12,((AD83/AD71)-1)*100,"")</f>
        <v>10.3700726853009</v>
      </c>
      <c r="AI83" s="8" t="n">
        <f aca="false">IF($B83=12,((AE83/AE71)-1)*100,"")</f>
        <v>-7.15685896647176</v>
      </c>
      <c r="AK83" s="7"/>
      <c r="AS83" s="5" t="n">
        <f aca="false">((Z83/Z71)-1)*100</f>
        <v>-1.58990427343332</v>
      </c>
      <c r="AT83" s="5" t="n">
        <f aca="false">((AD83/AD71)-1)*100</f>
        <v>10.3700726853009</v>
      </c>
      <c r="AU83" s="5" t="n">
        <f aca="false">((AE83/AE71)-1)*100</f>
        <v>-7.15685896647176</v>
      </c>
      <c r="AV83" s="5" t="n">
        <f aca="false">AS83-AU83</f>
        <v>5.56695469303844</v>
      </c>
      <c r="AW83" s="5"/>
      <c r="AX83" s="5" t="n">
        <f aca="false">((Z83/Z22)-1)*100</f>
        <v>197.555866058518</v>
      </c>
      <c r="AY83" s="5" t="n">
        <f aca="false">((AD83/AD22)-1)*100</f>
        <v>112.12334721784</v>
      </c>
      <c r="AZ83" s="5" t="n">
        <f aca="false">((AE83/AE22)-1)*100</f>
        <v>0.532698880513594</v>
      </c>
      <c r="BA83" s="5" t="n">
        <f aca="false">AX83-AZ83</f>
        <v>197.023167178004</v>
      </c>
      <c r="BB83" s="5"/>
      <c r="BH83" s="1" t="n">
        <f aca="false">IF(AS83&gt;0,BH82+1,BH82)</f>
        <v>53</v>
      </c>
      <c r="BI83" s="1" t="n">
        <f aca="false">IF(AT83&gt;0,BI82+1,BI82)</f>
        <v>40</v>
      </c>
      <c r="BJ83" s="1" t="n">
        <f aca="false">IF(AU83&gt;0,BJ82+1,BJ82)</f>
        <v>35</v>
      </c>
      <c r="BK83" s="1" t="n">
        <f aca="false">IF(AS83&gt;=AU83,BK82+1,BK82)</f>
        <v>46</v>
      </c>
      <c r="BL83" s="1" t="n">
        <f aca="false">BL82+1</f>
        <v>61</v>
      </c>
      <c r="BN83" s="1" t="n">
        <f aca="false">IF(AX83&gt;0,BN82+1,BN82)</f>
        <v>12</v>
      </c>
      <c r="BO83" s="1" t="n">
        <f aca="false">IF(AY83&gt;0,BO82+1,BO82)</f>
        <v>12</v>
      </c>
      <c r="BP83" s="1" t="n">
        <f aca="false">IF(AZ83&gt;0,BP82+1,BP82)</f>
        <v>12</v>
      </c>
      <c r="BQ83" s="1" t="n">
        <f aca="false">IF(AX83&gt;AZ83,BQ82+1,BQ82)</f>
        <v>12</v>
      </c>
      <c r="BR83" s="1" t="n">
        <f aca="false">BR82+1</f>
        <v>12</v>
      </c>
    </row>
    <row r="84" customFormat="false" ht="11.25" hidden="false" customHeight="false" outlineLevel="0" collapsed="false">
      <c r="A84" s="1" t="n">
        <v>1978</v>
      </c>
      <c r="B84" s="1" t="n">
        <v>1</v>
      </c>
      <c r="C84" s="13" t="n">
        <v>3.2242</v>
      </c>
      <c r="D84" s="13" t="n">
        <v>-5.741</v>
      </c>
      <c r="E84" s="2" t="n">
        <f aca="false">E83*(1+(C84/100))</f>
        <v>2887.71099929028</v>
      </c>
      <c r="F84" s="2" t="n">
        <f aca="false">F83*(1+(D84/100))</f>
        <v>1111.79236191554</v>
      </c>
      <c r="G84" s="12" t="n">
        <f aca="false">E84/F84</f>
        <v>2.59734739885689</v>
      </c>
      <c r="H84" s="13" t="n">
        <f aca="false">(H83*H$2)+($G84*H$3)</f>
        <v>2.58637830850267</v>
      </c>
      <c r="I84" s="13" t="n">
        <f aca="false">(I83*I$2)+($G84*I$3)</f>
        <v>2.3263848231296</v>
      </c>
      <c r="J84" s="13" t="n">
        <f aca="false">H84-I84</f>
        <v>0.259993485373077</v>
      </c>
      <c r="K84" s="2" t="str">
        <f aca="false">IF(J83&gt;0,"GSCI","      SPX")</f>
        <v>GSCI</v>
      </c>
      <c r="L84" s="15" t="n">
        <f aca="false">IF(J83&gt;0,L83*(1+(C84/100)),L83*(1+(D84/100)))</f>
        <v>4050.73443630943</v>
      </c>
      <c r="M84" s="2" t="n">
        <f aca="false">SUM(N84:O84)</f>
        <v>2120.3092684244</v>
      </c>
      <c r="N84" s="2" t="n">
        <f aca="false">IF($B84=1,($M83/2)*(1+(C84/100)),N83*(1+(C84/100)))</f>
        <v>1108.28277031005</v>
      </c>
      <c r="O84" s="2" t="n">
        <f aca="false">IF($B84=1,($M83/2)*(1+(D84/100)),O83*(1+(D84/100)))</f>
        <v>1012.02649811435</v>
      </c>
      <c r="P84" s="2" t="n">
        <f aca="false">E84</f>
        <v>2887.71099929028</v>
      </c>
      <c r="Q84" s="2" t="n">
        <f aca="false">F84</f>
        <v>1111.79236191554</v>
      </c>
      <c r="U84" s="12" t="n">
        <f aca="false">C84</f>
        <v>3.2242</v>
      </c>
      <c r="V84" s="12" t="n">
        <f aca="false">D84</f>
        <v>-5.741</v>
      </c>
      <c r="X84" s="16" t="n">
        <v>28491</v>
      </c>
      <c r="Y84" s="2" t="str">
        <f aca="false">IF(J83&gt;0,"DBC","      SPY")</f>
        <v>DBC</v>
      </c>
      <c r="Z84" s="15" t="n">
        <f aca="false">IF(J83&gt;0,Z83*(1+(U84/100)),Z83*(1+(V84/100)))</f>
        <v>4050.73443630943</v>
      </c>
      <c r="AA84" s="3" t="n">
        <f aca="false">SUM(AB84:AC84)</f>
        <v>2120.3092684244</v>
      </c>
      <c r="AB84" s="3" t="n">
        <f aca="false">IF($B84=1,($AA83/2)*(1+(U84/100)),AB83*(1+(U84/100)))</f>
        <v>1108.28277031005</v>
      </c>
      <c r="AC84" s="3" t="n">
        <f aca="false">IF($B84=1,($AA83/2)*(1+(V84/100)),AC83*(1+(V84/100)))</f>
        <v>1012.02649811435</v>
      </c>
      <c r="AD84" s="2" t="n">
        <f aca="false">AD83*(1+(U84/100))</f>
        <v>2887.71099929028</v>
      </c>
      <c r="AE84" s="2" t="n">
        <f aca="false">AE83*(1+(V84/100))</f>
        <v>1111.79236191554</v>
      </c>
      <c r="AF84" s="7" t="str">
        <f aca="false">IF(B84=12,A84,"")</f>
        <v/>
      </c>
      <c r="AG84" s="8" t="str">
        <f aca="false">IF($B84=12,((Z84/Z72)-1)*100,"")</f>
        <v/>
      </c>
      <c r="AH84" s="8" t="str">
        <f aca="false">IF($B84=12,((AD84/AD72)-1)*100,"")</f>
        <v/>
      </c>
      <c r="AI84" s="8" t="str">
        <f aca="false">IF($B84=12,((AE84/AE72)-1)*100,"")</f>
        <v/>
      </c>
      <c r="AK84" s="7"/>
      <c r="AS84" s="5" t="n">
        <f aca="false">((Z84/Z72)-1)*100</f>
        <v>6.62310836541586</v>
      </c>
      <c r="AT84" s="5" t="n">
        <f aca="false">((AD84/AD72)-1)*100</f>
        <v>14.2325975107966</v>
      </c>
      <c r="AU84" s="5" t="n">
        <f aca="false">((AE84/AE72)-1)*100</f>
        <v>-8.14499773619662</v>
      </c>
      <c r="AV84" s="5" t="n">
        <f aca="false">AS84-AU84</f>
        <v>14.7681061016125</v>
      </c>
      <c r="AW84" s="5"/>
      <c r="AX84" s="5" t="n">
        <f aca="false">((Z84/Z23)-1)*100</f>
        <v>184.402312158596</v>
      </c>
      <c r="AY84" s="5" t="n">
        <f aca="false">((AD84/AD23)-1)*100</f>
        <v>102.746365617642</v>
      </c>
      <c r="AZ84" s="5" t="n">
        <f aca="false">((AE84/AE23)-1)*100</f>
        <v>-6.56823057755918</v>
      </c>
      <c r="BA84" s="5" t="n">
        <f aca="false">AX84-AZ84</f>
        <v>190.970542736155</v>
      </c>
      <c r="BB84" s="5"/>
      <c r="BH84" s="1" t="n">
        <f aca="false">IF(AS84&gt;0,BH83+1,BH83)</f>
        <v>54</v>
      </c>
      <c r="BI84" s="1" t="n">
        <f aca="false">IF(AT84&gt;0,BI83+1,BI83)</f>
        <v>41</v>
      </c>
      <c r="BJ84" s="1" t="n">
        <f aca="false">IF(AU84&gt;0,BJ83+1,BJ83)</f>
        <v>35</v>
      </c>
      <c r="BK84" s="1" t="n">
        <f aca="false">IF(AS84&gt;=AU84,BK83+1,BK83)</f>
        <v>47</v>
      </c>
      <c r="BL84" s="1" t="n">
        <f aca="false">BL83+1</f>
        <v>62</v>
      </c>
      <c r="BN84" s="1" t="n">
        <f aca="false">IF(AX84&gt;0,BN83+1,BN83)</f>
        <v>13</v>
      </c>
      <c r="BO84" s="1" t="n">
        <f aca="false">IF(AY84&gt;0,BO83+1,BO83)</f>
        <v>13</v>
      </c>
      <c r="BP84" s="1" t="n">
        <f aca="false">IF(AZ84&gt;0,BP83+1,BP83)</f>
        <v>12</v>
      </c>
      <c r="BQ84" s="1" t="n">
        <f aca="false">IF(AX84&gt;AZ84,BQ83+1,BQ83)</f>
        <v>13</v>
      </c>
      <c r="BR84" s="1" t="n">
        <f aca="false">BR83+1</f>
        <v>13</v>
      </c>
    </row>
    <row r="85" customFormat="false" ht="11.25" hidden="false" customHeight="false" outlineLevel="0" collapsed="false">
      <c r="A85" s="1" t="n">
        <v>1978</v>
      </c>
      <c r="B85" s="1" t="n">
        <v>2</v>
      </c>
      <c r="C85" s="13" t="n">
        <v>1.5754</v>
      </c>
      <c r="D85" s="13" t="n">
        <v>-2.028</v>
      </c>
      <c r="E85" s="2" t="n">
        <f aca="false">E84*(1+(C85/100))</f>
        <v>2933.2039983731</v>
      </c>
      <c r="F85" s="2" t="n">
        <f aca="false">F84*(1+(D85/100))</f>
        <v>1089.24521281589</v>
      </c>
      <c r="G85" s="12" t="n">
        <f aca="false">E85/F85</f>
        <v>2.69287756683387</v>
      </c>
      <c r="H85" s="13" t="n">
        <f aca="false">(H84*H$2)+($G85*H$3)</f>
        <v>2.68780617358001</v>
      </c>
      <c r="I85" s="13" t="n">
        <f aca="false">(I84*I$2)+($G85*I$3)</f>
        <v>2.42283028199914</v>
      </c>
      <c r="J85" s="13" t="n">
        <f aca="false">H85-I85</f>
        <v>0.264975891580864</v>
      </c>
      <c r="K85" s="2" t="str">
        <f aca="false">IF(J84&gt;0,"GSCI","      SPX")</f>
        <v>GSCI</v>
      </c>
      <c r="L85" s="15" t="n">
        <f aca="false">IF(J84&gt;0,L84*(1+(C85/100)),L84*(1+(D85/100)))</f>
        <v>4114.54970661904</v>
      </c>
      <c r="M85" s="2" t="n">
        <f aca="false">SUM(N85:O85)</f>
        <v>2117.24525780611</v>
      </c>
      <c r="N85" s="2" t="n">
        <f aca="false">IF($B85=1,($M84/2)*(1+(C85/100)),N84*(1+(C85/100)))</f>
        <v>1125.74265707352</v>
      </c>
      <c r="O85" s="2" t="n">
        <f aca="false">IF($B85=1,($M84/2)*(1+(D85/100)),O84*(1+(D85/100)))</f>
        <v>991.502600732591</v>
      </c>
      <c r="P85" s="2" t="n">
        <f aca="false">E85</f>
        <v>2933.2039983731</v>
      </c>
      <c r="Q85" s="2" t="n">
        <f aca="false">F85</f>
        <v>1089.24521281589</v>
      </c>
      <c r="U85" s="12" t="n">
        <f aca="false">C85</f>
        <v>1.5754</v>
      </c>
      <c r="V85" s="12" t="n">
        <f aca="false">D85</f>
        <v>-2.028</v>
      </c>
      <c r="X85" s="16" t="n">
        <v>28522</v>
      </c>
      <c r="Y85" s="2" t="str">
        <f aca="false">IF(J84&gt;0,"DBC","      SPY")</f>
        <v>DBC</v>
      </c>
      <c r="Z85" s="15" t="n">
        <f aca="false">IF(J84&gt;0,Z84*(1+(U85/100)),Z84*(1+(V85/100)))</f>
        <v>4114.54970661904</v>
      </c>
      <c r="AA85" s="3" t="n">
        <f aca="false">SUM(AB85:AC85)</f>
        <v>2117.24525780611</v>
      </c>
      <c r="AB85" s="3" t="n">
        <f aca="false">IF($B85=1,($AA84/2)*(1+(U85/100)),AB84*(1+(U85/100)))</f>
        <v>1125.74265707352</v>
      </c>
      <c r="AC85" s="3" t="n">
        <f aca="false">IF($B85=1,($AA84/2)*(1+(V85/100)),AC84*(1+(V85/100)))</f>
        <v>991.502600732591</v>
      </c>
      <c r="AD85" s="2" t="n">
        <f aca="false">AD84*(1+(U85/100))</f>
        <v>2933.2039983731</v>
      </c>
      <c r="AE85" s="2" t="n">
        <f aca="false">AE84*(1+(V85/100))</f>
        <v>1089.24521281589</v>
      </c>
      <c r="AF85" s="7" t="str">
        <f aca="false">IF(B85=12,A85,"")</f>
        <v/>
      </c>
      <c r="AG85" s="8" t="str">
        <f aca="false">IF($B85=12,((Z85/Z73)-1)*100,"")</f>
        <v/>
      </c>
      <c r="AH85" s="8" t="str">
        <f aca="false">IF($B85=12,((AD85/AD73)-1)*100,"")</f>
        <v/>
      </c>
      <c r="AI85" s="8" t="str">
        <f aca="false">IF($B85=12,((AE85/AE73)-1)*100,"")</f>
        <v/>
      </c>
      <c r="AK85" s="7"/>
      <c r="AS85" s="5" t="n">
        <f aca="false">((Z85/Z73)-1)*100</f>
        <v>10.3138706770472</v>
      </c>
      <c r="AT85" s="5" t="n">
        <f aca="false">((AD85/AD73)-1)*100</f>
        <v>16.3195270838789</v>
      </c>
      <c r="AU85" s="5" t="n">
        <f aca="false">((AE85/AE73)-1)*100</f>
        <v>-8.33679699125717</v>
      </c>
      <c r="AV85" s="5" t="n">
        <f aca="false">AS85-AU85</f>
        <v>18.6506676683044</v>
      </c>
      <c r="AW85" s="5"/>
      <c r="AX85" s="5" t="n">
        <f aca="false">((Z85/Z24)-1)*100</f>
        <v>179.341054446557</v>
      </c>
      <c r="AY85" s="5" t="n">
        <f aca="false">((AD85/AD24)-1)*100</f>
        <v>99.1382669394643</v>
      </c>
      <c r="AZ85" s="5" t="n">
        <f aca="false">((AE85/AE24)-1)*100</f>
        <v>-7.07764750814519</v>
      </c>
      <c r="BA85" s="5" t="n">
        <f aca="false">AX85-AZ85</f>
        <v>186.418701954702</v>
      </c>
      <c r="BB85" s="5"/>
      <c r="BH85" s="1" t="n">
        <f aca="false">IF(AS85&gt;0,BH84+1,BH84)</f>
        <v>55</v>
      </c>
      <c r="BI85" s="1" t="n">
        <f aca="false">IF(AT85&gt;0,BI84+1,BI84)</f>
        <v>42</v>
      </c>
      <c r="BJ85" s="1" t="n">
        <f aca="false">IF(AU85&gt;0,BJ84+1,BJ84)</f>
        <v>35</v>
      </c>
      <c r="BK85" s="1" t="n">
        <f aca="false">IF(AS85&gt;=AU85,BK84+1,BK84)</f>
        <v>48</v>
      </c>
      <c r="BL85" s="1" t="n">
        <f aca="false">BL84+1</f>
        <v>63</v>
      </c>
      <c r="BN85" s="1" t="n">
        <f aca="false">IF(AX85&gt;0,BN84+1,BN84)</f>
        <v>14</v>
      </c>
      <c r="BO85" s="1" t="n">
        <f aca="false">IF(AY85&gt;0,BO84+1,BO84)</f>
        <v>14</v>
      </c>
      <c r="BP85" s="1" t="n">
        <f aca="false">IF(AZ85&gt;0,BP84+1,BP84)</f>
        <v>12</v>
      </c>
      <c r="BQ85" s="1" t="n">
        <f aca="false">IF(AX85&gt;AZ85,BQ84+1,BQ84)</f>
        <v>14</v>
      </c>
      <c r="BR85" s="1" t="n">
        <f aca="false">BR84+1</f>
        <v>14</v>
      </c>
    </row>
    <row r="86" customFormat="false" ht="11.25" hidden="false" customHeight="false" outlineLevel="0" collapsed="false">
      <c r="A86" s="1" t="n">
        <v>1978</v>
      </c>
      <c r="B86" s="1" t="n">
        <v>3</v>
      </c>
      <c r="C86" s="13" t="n">
        <v>10.3237</v>
      </c>
      <c r="D86" s="13" t="n">
        <v>2.941</v>
      </c>
      <c r="E86" s="2" t="n">
        <f aca="false">E85*(1+(C86/100))</f>
        <v>3236.01917955314</v>
      </c>
      <c r="F86" s="2" t="n">
        <f aca="false">F85*(1+(D86/100))</f>
        <v>1121.27991452481</v>
      </c>
      <c r="G86" s="12" t="n">
        <f aca="false">E86/F86</f>
        <v>2.88600476797496</v>
      </c>
      <c r="H86" s="13" t="n">
        <f aca="false">(H85*H$2)+($G86*H$3)</f>
        <v>2.87656673967044</v>
      </c>
      <c r="I86" s="13" t="n">
        <f aca="false">(I85*I$2)+($G86*I$3)</f>
        <v>2.54471830462436</v>
      </c>
      <c r="J86" s="13" t="n">
        <f aca="false">H86-I86</f>
        <v>0.33184843504608</v>
      </c>
      <c r="K86" s="2" t="str">
        <f aca="false">IF(J85&gt;0,"GSCI","      SPX")</f>
        <v>GSCI</v>
      </c>
      <c r="L86" s="15" t="n">
        <f aca="false">IF(J85&gt;0,L85*(1+(C86/100)),L85*(1+(D86/100)))</f>
        <v>4539.32347468127</v>
      </c>
      <c r="M86" s="2" t="n">
        <f aca="false">SUM(N86:O86)</f>
        <v>2262.62364398195</v>
      </c>
      <c r="N86" s="2" t="n">
        <f aca="false">IF($B86=1,($M85/2)*(1+(C86/100)),N85*(1+(C86/100)))</f>
        <v>1241.96095176182</v>
      </c>
      <c r="O86" s="2" t="n">
        <f aca="false">IF($B86=1,($M85/2)*(1+(D86/100)),O85*(1+(D86/100)))</f>
        <v>1020.66269222014</v>
      </c>
      <c r="P86" s="2" t="n">
        <f aca="false">E86</f>
        <v>3236.01917955314</v>
      </c>
      <c r="Q86" s="2" t="n">
        <f aca="false">F86</f>
        <v>1121.27991452481</v>
      </c>
      <c r="U86" s="12" t="n">
        <f aca="false">C86</f>
        <v>10.3237</v>
      </c>
      <c r="V86" s="12" t="n">
        <f aca="false">D86</f>
        <v>2.941</v>
      </c>
      <c r="X86" s="16" t="n">
        <v>28550</v>
      </c>
      <c r="Y86" s="2" t="str">
        <f aca="false">IF(J85&gt;0,"DBC","      SPY")</f>
        <v>DBC</v>
      </c>
      <c r="Z86" s="15" t="n">
        <f aca="false">IF(J85&gt;0,Z85*(1+(U86/100)),Z85*(1+(V86/100)))</f>
        <v>4539.32347468127</v>
      </c>
      <c r="AA86" s="3" t="n">
        <f aca="false">SUM(AB86:AC86)</f>
        <v>2262.62364398195</v>
      </c>
      <c r="AB86" s="3" t="n">
        <f aca="false">IF($B86=1,($AA85/2)*(1+(U86/100)),AB85*(1+(U86/100)))</f>
        <v>1241.96095176182</v>
      </c>
      <c r="AC86" s="3" t="n">
        <f aca="false">IF($B86=1,($AA85/2)*(1+(V86/100)),AC85*(1+(V86/100)))</f>
        <v>1020.66269222014</v>
      </c>
      <c r="AD86" s="2" t="n">
        <f aca="false">AD85*(1+(U86/100))</f>
        <v>3236.01917955314</v>
      </c>
      <c r="AE86" s="2" t="n">
        <f aca="false">AE85*(1+(V86/100))</f>
        <v>1121.27991452481</v>
      </c>
      <c r="AF86" s="7" t="str">
        <f aca="false">IF(B86=12,A86,"")</f>
        <v/>
      </c>
      <c r="AG86" s="8" t="str">
        <f aca="false">IF($B86=12,((Z86/Z74)-1)*100,"")</f>
        <v/>
      </c>
      <c r="AH86" s="8" t="str">
        <f aca="false">IF($B86=12,((AD86/AD74)-1)*100,"")</f>
        <v/>
      </c>
      <c r="AI86" s="8" t="str">
        <f aca="false">IF($B86=12,((AE86/AE74)-1)*100,"")</f>
        <v/>
      </c>
      <c r="AK86" s="7"/>
      <c r="AS86" s="5" t="n">
        <f aca="false">((Z86/Z74)-1)*100</f>
        <v>17.4285323106861</v>
      </c>
      <c r="AT86" s="5" t="n">
        <f aca="false">((AD86/AD74)-1)*100</f>
        <v>23.8215218149811</v>
      </c>
      <c r="AU86" s="5" t="n">
        <f aca="false">((AE86/AE74)-1)*100</f>
        <v>-4.63777154744923</v>
      </c>
      <c r="AV86" s="5" t="n">
        <f aca="false">AS86-AU86</f>
        <v>22.0663038581353</v>
      </c>
      <c r="AW86" s="5"/>
      <c r="AX86" s="5" t="n">
        <f aca="false">((Z86/Z25)-1)*100</f>
        <v>195.37262079215</v>
      </c>
      <c r="AY86" s="5" t="n">
        <f aca="false">((AD86/AD25)-1)*100</f>
        <v>110.566942701828</v>
      </c>
      <c r="AZ86" s="5" t="n">
        <f aca="false">((AE86/AE25)-1)*100</f>
        <v>-0.849754984565687</v>
      </c>
      <c r="BA86" s="5" t="n">
        <f aca="false">AX86-AZ86</f>
        <v>196.222375776715</v>
      </c>
      <c r="BB86" s="5"/>
      <c r="BH86" s="1" t="n">
        <f aca="false">IF(AS86&gt;0,BH85+1,BH85)</f>
        <v>56</v>
      </c>
      <c r="BI86" s="1" t="n">
        <f aca="false">IF(AT86&gt;0,BI85+1,BI85)</f>
        <v>43</v>
      </c>
      <c r="BJ86" s="1" t="n">
        <f aca="false">IF(AU86&gt;0,BJ85+1,BJ85)</f>
        <v>35</v>
      </c>
      <c r="BK86" s="1" t="n">
        <f aca="false">IF(AS86&gt;=AU86,BK85+1,BK85)</f>
        <v>49</v>
      </c>
      <c r="BL86" s="1" t="n">
        <f aca="false">BL85+1</f>
        <v>64</v>
      </c>
      <c r="BN86" s="1" t="n">
        <f aca="false">IF(AX86&gt;0,BN85+1,BN85)</f>
        <v>15</v>
      </c>
      <c r="BO86" s="1" t="n">
        <f aca="false">IF(AY86&gt;0,BO85+1,BO85)</f>
        <v>15</v>
      </c>
      <c r="BP86" s="1" t="n">
        <f aca="false">IF(AZ86&gt;0,BP85+1,BP85)</f>
        <v>12</v>
      </c>
      <c r="BQ86" s="1" t="n">
        <f aca="false">IF(AX86&gt;AZ86,BQ85+1,BQ85)</f>
        <v>15</v>
      </c>
      <c r="BR86" s="1" t="n">
        <f aca="false">BR85+1</f>
        <v>15</v>
      </c>
    </row>
    <row r="87" customFormat="false" ht="11.25" hidden="false" customHeight="false" outlineLevel="0" collapsed="false">
      <c r="A87" s="1" t="n">
        <v>1978</v>
      </c>
      <c r="B87" s="1" t="n">
        <v>4</v>
      </c>
      <c r="C87" s="13" t="n">
        <v>2.1487</v>
      </c>
      <c r="D87" s="13" t="n">
        <v>9.024</v>
      </c>
      <c r="E87" s="2" t="n">
        <f aca="false">E86*(1+(C87/100))</f>
        <v>3305.5515236642</v>
      </c>
      <c r="F87" s="2" t="n">
        <f aca="false">F86*(1+(D87/100))</f>
        <v>1222.46421401152</v>
      </c>
      <c r="G87" s="12" t="n">
        <f aca="false">E87/F87</f>
        <v>2.7040067805478</v>
      </c>
      <c r="H87" s="13" t="n">
        <f aca="false">(H86*H$2)+($G87*H$3)</f>
        <v>2.71222392145841</v>
      </c>
      <c r="I87" s="13" t="n">
        <f aca="false">(I86*I$2)+($G87*I$3)</f>
        <v>2.58663632460421</v>
      </c>
      <c r="J87" s="13" t="n">
        <f aca="false">H87-I87</f>
        <v>0.125587596854193</v>
      </c>
      <c r="K87" s="2" t="str">
        <f aca="false">IF(J86&gt;0,"GSCI","      SPX")</f>
        <v>GSCI</v>
      </c>
      <c r="L87" s="15" t="n">
        <f aca="false">IF(J86&gt;0,L86*(1+(C87/100)),L86*(1+(D87/100)))</f>
        <v>4636.85991818175</v>
      </c>
      <c r="M87" s="2" t="n">
        <f aca="false">SUM(N87:O87)</f>
        <v>2381.4142602984</v>
      </c>
      <c r="N87" s="2" t="n">
        <f aca="false">IF($B87=1,($M86/2)*(1+(C87/100)),N86*(1+(C87/100)))</f>
        <v>1268.64696673232</v>
      </c>
      <c r="O87" s="2" t="n">
        <f aca="false">IF($B87=1,($M86/2)*(1+(D87/100)),O86*(1+(D87/100)))</f>
        <v>1112.76729356608</v>
      </c>
      <c r="P87" s="2" t="n">
        <f aca="false">E87</f>
        <v>3305.5515236642</v>
      </c>
      <c r="Q87" s="2" t="n">
        <f aca="false">F87</f>
        <v>1222.46421401152</v>
      </c>
      <c r="U87" s="12" t="n">
        <f aca="false">C87</f>
        <v>2.1487</v>
      </c>
      <c r="V87" s="12" t="n">
        <f aca="false">D87</f>
        <v>9.024</v>
      </c>
      <c r="X87" s="16" t="n">
        <v>28581</v>
      </c>
      <c r="Y87" s="2" t="str">
        <f aca="false">IF(J86&gt;0,"DBC","      SPY")</f>
        <v>DBC</v>
      </c>
      <c r="Z87" s="15" t="n">
        <f aca="false">IF(J86&gt;0,Z86*(1+(U87/100)),Z86*(1+(V87/100)))</f>
        <v>4636.85991818175</v>
      </c>
      <c r="AA87" s="3" t="n">
        <f aca="false">SUM(AB87:AC87)</f>
        <v>2381.4142602984</v>
      </c>
      <c r="AB87" s="3" t="n">
        <f aca="false">IF($B87=1,($AA86/2)*(1+(U87/100)),AB86*(1+(U87/100)))</f>
        <v>1268.64696673232</v>
      </c>
      <c r="AC87" s="3" t="n">
        <f aca="false">IF($B87=1,($AA86/2)*(1+(V87/100)),AC86*(1+(V87/100)))</f>
        <v>1112.76729356608</v>
      </c>
      <c r="AD87" s="2" t="n">
        <f aca="false">AD86*(1+(U87/100))</f>
        <v>3305.5515236642</v>
      </c>
      <c r="AE87" s="2" t="n">
        <f aca="false">AE86*(1+(V87/100))</f>
        <v>1222.46421401152</v>
      </c>
      <c r="AF87" s="7" t="str">
        <f aca="false">IF(B87=12,A87,"")</f>
        <v/>
      </c>
      <c r="AG87" s="8" t="str">
        <f aca="false">IF($B87=12,((Z87/Z75)-1)*100,"")</f>
        <v/>
      </c>
      <c r="AH87" s="8" t="str">
        <f aca="false">IF($B87=12,((AD87/AD75)-1)*100,"")</f>
        <v/>
      </c>
      <c r="AI87" s="8" t="str">
        <f aca="false">IF($B87=12,((AE87/AE75)-1)*100,"")</f>
        <v/>
      </c>
      <c r="AK87" s="7"/>
      <c r="AS87" s="5" t="n">
        <f aca="false">((Z87/Z75)-1)*100</f>
        <v>13.9894984671229</v>
      </c>
      <c r="AT87" s="5" t="n">
        <f aca="false">((AD87/AD75)-1)*100</f>
        <v>20.1952616914483</v>
      </c>
      <c r="AU87" s="5" t="n">
        <f aca="false">((AE87/AE75)-1)*100</f>
        <v>3.5359709492506</v>
      </c>
      <c r="AV87" s="5" t="n">
        <f aca="false">AS87-AU87</f>
        <v>10.4535275178723</v>
      </c>
      <c r="AW87" s="5"/>
      <c r="AX87" s="5" t="n">
        <f aca="false">((Z87/Z26)-1)*100</f>
        <v>209.079400048465</v>
      </c>
      <c r="AY87" s="5" t="n">
        <f aca="false">((AD87/AD26)-1)*100</f>
        <v>120.338310794614</v>
      </c>
      <c r="AZ87" s="5" t="n">
        <f aca="false">((AE87/AE26)-1)*100</f>
        <v>8.00090231805244</v>
      </c>
      <c r="BA87" s="5" t="n">
        <f aca="false">AX87-AZ87</f>
        <v>201.078497730412</v>
      </c>
      <c r="BB87" s="5"/>
      <c r="BH87" s="1" t="n">
        <f aca="false">IF(AS87&gt;0,BH86+1,BH86)</f>
        <v>57</v>
      </c>
      <c r="BI87" s="1" t="n">
        <f aca="false">IF(AT87&gt;0,BI86+1,BI86)</f>
        <v>44</v>
      </c>
      <c r="BJ87" s="1" t="n">
        <f aca="false">IF(AU87&gt;0,BJ86+1,BJ86)</f>
        <v>36</v>
      </c>
      <c r="BK87" s="1" t="n">
        <f aca="false">IF(AS87&gt;=AU87,BK86+1,BK86)</f>
        <v>50</v>
      </c>
      <c r="BL87" s="1" t="n">
        <f aca="false">BL86+1</f>
        <v>65</v>
      </c>
      <c r="BN87" s="1" t="n">
        <f aca="false">IF(AX87&gt;0,BN86+1,BN86)</f>
        <v>16</v>
      </c>
      <c r="BO87" s="1" t="n">
        <f aca="false">IF(AY87&gt;0,BO86+1,BO86)</f>
        <v>16</v>
      </c>
      <c r="BP87" s="1" t="n">
        <f aca="false">IF(AZ87&gt;0,BP86+1,BP86)</f>
        <v>13</v>
      </c>
      <c r="BQ87" s="1" t="n">
        <f aca="false">IF(AX87&gt;AZ87,BQ86+1,BQ86)</f>
        <v>16</v>
      </c>
      <c r="BR87" s="1" t="n">
        <f aca="false">BR86+1</f>
        <v>16</v>
      </c>
    </row>
    <row r="88" customFormat="false" ht="11.25" hidden="false" customHeight="false" outlineLevel="0" collapsed="false">
      <c r="A88" s="1" t="n">
        <v>1978</v>
      </c>
      <c r="B88" s="1" t="n">
        <v>5</v>
      </c>
      <c r="C88" s="13" t="n">
        <v>7.626</v>
      </c>
      <c r="D88" s="13" t="n">
        <v>0.919</v>
      </c>
      <c r="E88" s="2" t="n">
        <f aca="false">E87*(1+(C88/100))</f>
        <v>3557.63288285883</v>
      </c>
      <c r="F88" s="2" t="n">
        <f aca="false">F87*(1+(D88/100))</f>
        <v>1233.69866013829</v>
      </c>
      <c r="G88" s="12" t="n">
        <f aca="false">E88/F88</f>
        <v>2.88371301502431</v>
      </c>
      <c r="H88" s="13" t="n">
        <f aca="false">(H87*H$2)+($G88*H$3)</f>
        <v>2.87554686771164</v>
      </c>
      <c r="I88" s="13" t="n">
        <f aca="false">(I87*I$2)+($G88*I$3)</f>
        <v>2.66481440103055</v>
      </c>
      <c r="J88" s="13" t="n">
        <f aca="false">H88-I88</f>
        <v>0.210732466681091</v>
      </c>
      <c r="K88" s="2" t="str">
        <f aca="false">IF(J87&gt;0,"GSCI","      SPX")</f>
        <v>GSCI</v>
      </c>
      <c r="L88" s="15" t="n">
        <f aca="false">IF(J87&gt;0,L87*(1+(C88/100)),L87*(1+(D88/100)))</f>
        <v>4990.46685554229</v>
      </c>
      <c r="M88" s="2" t="n">
        <f aca="false">SUM(N88:O88)</f>
        <v>2488.38760940928</v>
      </c>
      <c r="N88" s="2" t="n">
        <f aca="false">IF($B88=1,($M87/2)*(1+(C88/100)),N87*(1+(C88/100)))</f>
        <v>1365.39398441533</v>
      </c>
      <c r="O88" s="2" t="n">
        <f aca="false">IF($B88=1,($M87/2)*(1+(D88/100)),O87*(1+(D88/100)))</f>
        <v>1122.99362499395</v>
      </c>
      <c r="P88" s="2" t="n">
        <f aca="false">E88</f>
        <v>3557.63288285883</v>
      </c>
      <c r="Q88" s="2" t="n">
        <f aca="false">F88</f>
        <v>1233.69866013829</v>
      </c>
      <c r="U88" s="12" t="n">
        <f aca="false">C88</f>
        <v>7.626</v>
      </c>
      <c r="V88" s="12" t="n">
        <f aca="false">D88</f>
        <v>0.919</v>
      </c>
      <c r="X88" s="16" t="n">
        <v>28611</v>
      </c>
      <c r="Y88" s="2" t="str">
        <f aca="false">IF(J87&gt;0,"DBC","      SPY")</f>
        <v>DBC</v>
      </c>
      <c r="Z88" s="15" t="n">
        <f aca="false">IF(J87&gt;0,Z87*(1+(U88/100)),Z87*(1+(V88/100)))</f>
        <v>4990.46685554229</v>
      </c>
      <c r="AA88" s="3" t="n">
        <f aca="false">SUM(AB88:AC88)</f>
        <v>2488.38760940928</v>
      </c>
      <c r="AB88" s="3" t="n">
        <f aca="false">IF($B88=1,($AA87/2)*(1+(U88/100)),AB87*(1+(U88/100)))</f>
        <v>1365.39398441533</v>
      </c>
      <c r="AC88" s="3" t="n">
        <f aca="false">IF($B88=1,($AA87/2)*(1+(V88/100)),AC87*(1+(V88/100)))</f>
        <v>1122.99362499395</v>
      </c>
      <c r="AD88" s="2" t="n">
        <f aca="false">AD87*(1+(U88/100))</f>
        <v>3557.63288285883</v>
      </c>
      <c r="AE88" s="2" t="n">
        <f aca="false">AE87*(1+(V88/100))</f>
        <v>1233.69866013829</v>
      </c>
      <c r="AF88" s="7" t="str">
        <f aca="false">IF(B88=12,A88,"")</f>
        <v/>
      </c>
      <c r="AG88" s="8" t="str">
        <f aca="false">IF($B88=12,((Z88/Z76)-1)*100,"")</f>
        <v/>
      </c>
      <c r="AH88" s="8" t="str">
        <f aca="false">IF($B88=12,((AD88/AD76)-1)*100,"")</f>
        <v/>
      </c>
      <c r="AI88" s="8" t="str">
        <f aca="false">IF($B88=12,((AE88/AE76)-1)*100,"")</f>
        <v/>
      </c>
      <c r="AK88" s="7"/>
      <c r="AS88" s="5" t="n">
        <f aca="false">((Z88/Z76)-1)*100</f>
        <v>27.0446704701596</v>
      </c>
      <c r="AT88" s="5" t="n">
        <f aca="false">((AD88/AD76)-1)*100</f>
        <v>33.961177292739</v>
      </c>
      <c r="AU88" s="5" t="n">
        <f aca="false">((AE88/AE76)-1)*100</f>
        <v>6.57745032311041</v>
      </c>
      <c r="AV88" s="5" t="n">
        <f aca="false">AS88-AU88</f>
        <v>20.4672201470492</v>
      </c>
      <c r="AW88" s="5"/>
      <c r="AX88" s="5" t="n">
        <f aca="false">((Z88/Z27)-1)*100</f>
        <v>213.713129462421</v>
      </c>
      <c r="AY88" s="5" t="n">
        <f aca="false">((AD88/AD27)-1)*100</f>
        <v>123.641630626315</v>
      </c>
      <c r="AZ88" s="5" t="n">
        <f aca="false">((AE88/AE27)-1)*100</f>
        <v>13.3328313915047</v>
      </c>
      <c r="BA88" s="5" t="n">
        <f aca="false">AX88-AZ88</f>
        <v>200.380298070916</v>
      </c>
      <c r="BB88" s="5"/>
      <c r="BH88" s="1" t="n">
        <f aca="false">IF(AS88&gt;0,BH87+1,BH87)</f>
        <v>58</v>
      </c>
      <c r="BI88" s="1" t="n">
        <f aca="false">IF(AT88&gt;0,BI87+1,BI87)</f>
        <v>45</v>
      </c>
      <c r="BJ88" s="1" t="n">
        <f aca="false">IF(AU88&gt;0,BJ87+1,BJ87)</f>
        <v>37</v>
      </c>
      <c r="BK88" s="1" t="n">
        <f aca="false">IF(AS88&gt;=AU88,BK87+1,BK87)</f>
        <v>51</v>
      </c>
      <c r="BL88" s="1" t="n">
        <f aca="false">BL87+1</f>
        <v>66</v>
      </c>
      <c r="BN88" s="1" t="n">
        <f aca="false">IF(AX88&gt;0,BN87+1,BN87)</f>
        <v>17</v>
      </c>
      <c r="BO88" s="1" t="n">
        <f aca="false">IF(AY88&gt;0,BO87+1,BO87)</f>
        <v>17</v>
      </c>
      <c r="BP88" s="1" t="n">
        <f aca="false">IF(AZ88&gt;0,BP87+1,BP87)</f>
        <v>14</v>
      </c>
      <c r="BQ88" s="1" t="n">
        <f aca="false">IF(AX88&gt;AZ88,BQ87+1,BQ87)</f>
        <v>17</v>
      </c>
      <c r="BR88" s="1" t="n">
        <f aca="false">BR87+1</f>
        <v>17</v>
      </c>
    </row>
    <row r="89" customFormat="false" ht="11.25" hidden="false" customHeight="false" outlineLevel="0" collapsed="false">
      <c r="A89" s="1" t="n">
        <v>1978</v>
      </c>
      <c r="B89" s="1" t="n">
        <v>6</v>
      </c>
      <c r="C89" s="13" t="n">
        <v>-9.3386</v>
      </c>
      <c r="D89" s="13" t="n">
        <v>-1.377</v>
      </c>
      <c r="E89" s="2" t="n">
        <f aca="false">E88*(1+(C89/100))</f>
        <v>3225.39977846018</v>
      </c>
      <c r="F89" s="2" t="n">
        <f aca="false">F88*(1+(D89/100))</f>
        <v>1216.71062958819</v>
      </c>
      <c r="G89" s="12" t="n">
        <f aca="false">E89/F89</f>
        <v>2.65091772852503</v>
      </c>
      <c r="H89" s="13" t="n">
        <f aca="false">(H88*H$2)+($G89*H$3)</f>
        <v>2.66161435420059</v>
      </c>
      <c r="I89" s="13" t="n">
        <f aca="false">(I88*I$2)+($G89*I$3)</f>
        <v>2.66115738195015</v>
      </c>
      <c r="J89" s="13" t="n">
        <f aca="false">H89-I89</f>
        <v>0.000456972250433729</v>
      </c>
      <c r="K89" s="2" t="str">
        <f aca="false">IF(J88&gt;0,"GSCI","      SPX")</f>
        <v>GSCI</v>
      </c>
      <c r="L89" s="15" t="n">
        <f aca="false">IF(J88&gt;0,L88*(1+(C89/100)),L88*(1+(D89/100)))</f>
        <v>4524.42711777062</v>
      </c>
      <c r="M89" s="2" t="n">
        <f aca="false">SUM(N89:O89)</f>
        <v>2345.41530456451</v>
      </c>
      <c r="N89" s="2" t="n">
        <f aca="false">IF($B89=1,($M88/2)*(1+(C89/100)),N88*(1+(C89/100)))</f>
        <v>1237.88530178672</v>
      </c>
      <c r="O89" s="2" t="n">
        <f aca="false">IF($B89=1,($M88/2)*(1+(D89/100)),O88*(1+(D89/100)))</f>
        <v>1107.53000277779</v>
      </c>
      <c r="P89" s="2" t="n">
        <f aca="false">E89</f>
        <v>3225.39977846018</v>
      </c>
      <c r="Q89" s="2" t="n">
        <f aca="false">F89</f>
        <v>1216.71062958819</v>
      </c>
      <c r="U89" s="12" t="n">
        <f aca="false">C89</f>
        <v>-9.3386</v>
      </c>
      <c r="V89" s="12" t="n">
        <f aca="false">D89</f>
        <v>-1.377</v>
      </c>
      <c r="X89" s="16" t="n">
        <v>28642</v>
      </c>
      <c r="Y89" s="2" t="str">
        <f aca="false">IF(J88&gt;0,"DBC","      SPY")</f>
        <v>DBC</v>
      </c>
      <c r="Z89" s="15" t="n">
        <f aca="false">IF(J88&gt;0,Z88*(1+(U89/100)),Z88*(1+(V89/100)))</f>
        <v>4524.42711777062</v>
      </c>
      <c r="AA89" s="3" t="n">
        <f aca="false">SUM(AB89:AC89)</f>
        <v>2345.41530456451</v>
      </c>
      <c r="AB89" s="3" t="n">
        <f aca="false">IF($B89=1,($AA88/2)*(1+(U89/100)),AB88*(1+(U89/100)))</f>
        <v>1237.88530178672</v>
      </c>
      <c r="AC89" s="3" t="n">
        <f aca="false">IF($B89=1,($AA88/2)*(1+(V89/100)),AC88*(1+(V89/100)))</f>
        <v>1107.53000277779</v>
      </c>
      <c r="AD89" s="2" t="n">
        <f aca="false">AD88*(1+(U89/100))</f>
        <v>3225.39977846018</v>
      </c>
      <c r="AE89" s="2" t="n">
        <f aca="false">AE88*(1+(V89/100))</f>
        <v>1216.71062958819</v>
      </c>
      <c r="AF89" s="7" t="str">
        <f aca="false">IF(B89=12,A89,"")</f>
        <v/>
      </c>
      <c r="AG89" s="8" t="str">
        <f aca="false">IF($B89=12,((Z89/Z77)-1)*100,"")</f>
        <v/>
      </c>
      <c r="AH89" s="8" t="str">
        <f aca="false">IF($B89=12,((AD89/AD77)-1)*100,"")</f>
        <v/>
      </c>
      <c r="AI89" s="8" t="str">
        <f aca="false">IF($B89=12,((AE89/AE77)-1)*100,"")</f>
        <v/>
      </c>
      <c r="AK89" s="7"/>
      <c r="AS89" s="5" t="n">
        <f aca="false">((Z89/Z77)-1)*100</f>
        <v>18.0381812414898</v>
      </c>
      <c r="AT89" s="5" t="n">
        <f aca="false">((AD89/AD77)-1)*100</f>
        <v>24.4643609691422</v>
      </c>
      <c r="AU89" s="5" t="n">
        <f aca="false">((AE89/AE77)-1)*100</f>
        <v>0.159972968078748</v>
      </c>
      <c r="AV89" s="5" t="n">
        <f aca="false">AS89-AU89</f>
        <v>17.878208273411</v>
      </c>
      <c r="AW89" s="5"/>
      <c r="AX89" s="5" t="n">
        <f aca="false">((Z89/Z28)-1)*100</f>
        <v>140.547573144867</v>
      </c>
      <c r="AY89" s="5" t="n">
        <f aca="false">((AD89/AD28)-1)*100</f>
        <v>71.4829455608271</v>
      </c>
      <c r="AZ89" s="5" t="n">
        <f aca="false">((AE89/AE28)-1)*100</f>
        <v>13.6203875267538</v>
      </c>
      <c r="BA89" s="5" t="n">
        <f aca="false">AX89-AZ89</f>
        <v>126.927185618114</v>
      </c>
      <c r="BB89" s="5"/>
      <c r="BH89" s="1" t="n">
        <f aca="false">IF(AS89&gt;0,BH88+1,BH88)</f>
        <v>59</v>
      </c>
      <c r="BI89" s="1" t="n">
        <f aca="false">IF(AT89&gt;0,BI88+1,BI88)</f>
        <v>46</v>
      </c>
      <c r="BJ89" s="1" t="n">
        <f aca="false">IF(AU89&gt;0,BJ88+1,BJ88)</f>
        <v>38</v>
      </c>
      <c r="BK89" s="1" t="n">
        <f aca="false">IF(AS89&gt;=AU89,BK88+1,BK88)</f>
        <v>52</v>
      </c>
      <c r="BL89" s="1" t="n">
        <f aca="false">BL88+1</f>
        <v>67</v>
      </c>
      <c r="BN89" s="1" t="n">
        <f aca="false">IF(AX89&gt;0,BN88+1,BN88)</f>
        <v>18</v>
      </c>
      <c r="BO89" s="1" t="n">
        <f aca="false">IF(AY89&gt;0,BO88+1,BO88)</f>
        <v>18</v>
      </c>
      <c r="BP89" s="1" t="n">
        <f aca="false">IF(AZ89&gt;0,BP88+1,BP88)</f>
        <v>15</v>
      </c>
      <c r="BQ89" s="1" t="n">
        <f aca="false">IF(AX89&gt;AZ89,BQ88+1,BQ88)</f>
        <v>18</v>
      </c>
      <c r="BR89" s="1" t="n">
        <f aca="false">BR88+1</f>
        <v>18</v>
      </c>
    </row>
    <row r="90" customFormat="false" ht="11.25" hidden="false" customHeight="false" outlineLevel="0" collapsed="false">
      <c r="A90" s="1" t="n">
        <v>1978</v>
      </c>
      <c r="B90" s="1" t="n">
        <v>7</v>
      </c>
      <c r="C90" s="13" t="n">
        <v>2.7253</v>
      </c>
      <c r="D90" s="13" t="n">
        <v>5.831</v>
      </c>
      <c r="E90" s="2" t="n">
        <f aca="false">E89*(1+(C90/100))</f>
        <v>3313.30159862255</v>
      </c>
      <c r="F90" s="2" t="n">
        <f aca="false">F89*(1+(D90/100))</f>
        <v>1287.65702639947</v>
      </c>
      <c r="G90" s="12" t="n">
        <f aca="false">E90/F90</f>
        <v>2.5731243108168</v>
      </c>
      <c r="H90" s="13" t="n">
        <f aca="false">(H89*H$2)+($G90*H$3)</f>
        <v>2.5773381224065</v>
      </c>
      <c r="I90" s="13" t="n">
        <f aca="false">(I89*I$2)+($G90*I$3)</f>
        <v>2.63799078428348</v>
      </c>
      <c r="J90" s="13" t="n">
        <f aca="false">H90-I90</f>
        <v>-0.0606526618769774</v>
      </c>
      <c r="K90" s="2" t="str">
        <f aca="false">IF(J89&gt;0,"GSCI","      SPX")</f>
        <v>GSCI</v>
      </c>
      <c r="L90" s="15" t="n">
        <f aca="false">IF(J89&gt;0,L89*(1+(C90/100)),L89*(1+(D90/100)))</f>
        <v>4647.73133001122</v>
      </c>
      <c r="M90" s="2" t="n">
        <f aca="false">SUM(N90:O90)</f>
        <v>2443.73146715607</v>
      </c>
      <c r="N90" s="2" t="n">
        <f aca="false">IF($B90=1,($M89/2)*(1+(C90/100)),N89*(1+(C90/100)))</f>
        <v>1271.62138991631</v>
      </c>
      <c r="O90" s="2" t="n">
        <f aca="false">IF($B90=1,($M89/2)*(1+(D90/100)),O89*(1+(D90/100)))</f>
        <v>1172.11007723976</v>
      </c>
      <c r="P90" s="2" t="n">
        <f aca="false">E90</f>
        <v>3313.30159862255</v>
      </c>
      <c r="Q90" s="2" t="n">
        <f aca="false">F90</f>
        <v>1287.65702639947</v>
      </c>
      <c r="U90" s="12" t="n">
        <f aca="false">C90</f>
        <v>2.7253</v>
      </c>
      <c r="V90" s="12" t="n">
        <f aca="false">D90</f>
        <v>5.831</v>
      </c>
      <c r="X90" s="16" t="n">
        <v>28672</v>
      </c>
      <c r="Y90" s="2" t="str">
        <f aca="false">IF(J89&gt;0,"DBC","      SPY")</f>
        <v>DBC</v>
      </c>
      <c r="Z90" s="15" t="n">
        <f aca="false">IF(J89&gt;0,Z89*(1+(U90/100)),Z89*(1+(V90/100)))</f>
        <v>4647.73133001122</v>
      </c>
      <c r="AA90" s="3" t="n">
        <f aca="false">SUM(AB90:AC90)</f>
        <v>2443.73146715607</v>
      </c>
      <c r="AB90" s="3" t="n">
        <f aca="false">IF($B90=1,($AA89/2)*(1+(U90/100)),AB89*(1+(U90/100)))</f>
        <v>1271.62138991631</v>
      </c>
      <c r="AC90" s="3" t="n">
        <f aca="false">IF($B90=1,($AA89/2)*(1+(V90/100)),AC89*(1+(V90/100)))</f>
        <v>1172.11007723976</v>
      </c>
      <c r="AD90" s="2" t="n">
        <f aca="false">AD89*(1+(U90/100))</f>
        <v>3313.30159862255</v>
      </c>
      <c r="AE90" s="2" t="n">
        <f aca="false">AE89*(1+(V90/100))</f>
        <v>1287.65702639947</v>
      </c>
      <c r="AF90" s="7" t="str">
        <f aca="false">IF(B90=12,A90,"")</f>
        <v/>
      </c>
      <c r="AG90" s="8" t="str">
        <f aca="false">IF($B90=12,((Z90/Z78)-1)*100,"")</f>
        <v/>
      </c>
      <c r="AH90" s="8" t="str">
        <f aca="false">IF($B90=12,((AD90/AD78)-1)*100,"")</f>
        <v/>
      </c>
      <c r="AI90" s="8" t="str">
        <f aca="false">IF($B90=12,((AE90/AE78)-1)*100,"")</f>
        <v/>
      </c>
      <c r="AK90" s="7"/>
      <c r="AS90" s="5" t="n">
        <f aca="false">((Z90/Z78)-1)*100</f>
        <v>22.782489970092</v>
      </c>
      <c r="AT90" s="5" t="n">
        <f aca="false">((AD90/AD78)-1)*100</f>
        <v>39.7562102311893</v>
      </c>
      <c r="AU90" s="5" t="n">
        <f aca="false">((AE90/AE78)-1)*100</f>
        <v>7.33555529977665</v>
      </c>
      <c r="AV90" s="5" t="n">
        <f aca="false">AS90-AU90</f>
        <v>15.4469346703153</v>
      </c>
      <c r="AW90" s="5"/>
      <c r="AX90" s="5" t="n">
        <f aca="false">((Z90/Z29)-1)*100</f>
        <v>151.361020481724</v>
      </c>
      <c r="AY90" s="5" t="n">
        <f aca="false">((AD90/AD29)-1)*100</f>
        <v>79.1916984563484</v>
      </c>
      <c r="AZ90" s="5" t="n">
        <f aca="false">((AE90/AE29)-1)*100</f>
        <v>20.7172345588603</v>
      </c>
      <c r="BA90" s="5" t="n">
        <f aca="false">AX90-AZ90</f>
        <v>130.643785922864</v>
      </c>
      <c r="BB90" s="5"/>
      <c r="BH90" s="1" t="n">
        <f aca="false">IF(AS90&gt;0,BH89+1,BH89)</f>
        <v>60</v>
      </c>
      <c r="BI90" s="1" t="n">
        <f aca="false">IF(AT90&gt;0,BI89+1,BI89)</f>
        <v>47</v>
      </c>
      <c r="BJ90" s="1" t="n">
        <f aca="false">IF(AU90&gt;0,BJ89+1,BJ89)</f>
        <v>39</v>
      </c>
      <c r="BK90" s="1" t="n">
        <f aca="false">IF(AS90&gt;=AU90,BK89+1,BK89)</f>
        <v>53</v>
      </c>
      <c r="BL90" s="1" t="n">
        <f aca="false">BL89+1</f>
        <v>68</v>
      </c>
      <c r="BN90" s="1" t="n">
        <f aca="false">IF(AX90&gt;0,BN89+1,BN89)</f>
        <v>19</v>
      </c>
      <c r="BO90" s="1" t="n">
        <f aca="false">IF(AY90&gt;0,BO89+1,BO89)</f>
        <v>19</v>
      </c>
      <c r="BP90" s="1" t="n">
        <f aca="false">IF(AZ90&gt;0,BP89+1,BP89)</f>
        <v>16</v>
      </c>
      <c r="BQ90" s="1" t="n">
        <f aca="false">IF(AX90&gt;AZ90,BQ89+1,BQ89)</f>
        <v>19</v>
      </c>
      <c r="BR90" s="1" t="n">
        <f aca="false">BR89+1</f>
        <v>19</v>
      </c>
    </row>
    <row r="91" customFormat="false" ht="11.25" hidden="false" customHeight="false" outlineLevel="0" collapsed="false">
      <c r="A91" s="1" t="n">
        <v>1978</v>
      </c>
      <c r="B91" s="1" t="n">
        <v>8</v>
      </c>
      <c r="C91" s="13" t="n">
        <v>2.7288</v>
      </c>
      <c r="D91" s="13" t="n">
        <v>3.01</v>
      </c>
      <c r="E91" s="2" t="n">
        <f aca="false">E90*(1+(C91/100))</f>
        <v>3403.71497264577</v>
      </c>
      <c r="F91" s="2" t="n">
        <f aca="false">F90*(1+(D91/100))</f>
        <v>1326.4155028941</v>
      </c>
      <c r="G91" s="12" t="n">
        <f aca="false">E91/F91</f>
        <v>2.56610011359127</v>
      </c>
      <c r="H91" s="13" t="n">
        <f aca="false">(H90*H$2)+($G91*H$3)</f>
        <v>2.56663525686819</v>
      </c>
      <c r="I91" s="13" t="n">
        <f aca="false">(I90*I$2)+($G91*I$3)</f>
        <v>2.6190721867329</v>
      </c>
      <c r="J91" s="13" t="n">
        <f aca="false">H91-I91</f>
        <v>-0.0524369298647129</v>
      </c>
      <c r="K91" s="2" t="str">
        <f aca="false">IF(J90&gt;0,"GSCI","      SPX")</f>
        <v>      SPX</v>
      </c>
      <c r="L91" s="15" t="n">
        <f aca="false">IF(J90&gt;0,L90*(1+(C91/100)),L90*(1+(D91/100)))</f>
        <v>4787.62804304456</v>
      </c>
      <c r="M91" s="2" t="n">
        <f aca="false">SUM(N91:O91)</f>
        <v>2513.71198496903</v>
      </c>
      <c r="N91" s="2" t="n">
        <f aca="false">IF($B91=1,($M90/2)*(1+(C91/100)),N90*(1+(C91/100)))</f>
        <v>1306.32139440435</v>
      </c>
      <c r="O91" s="2" t="n">
        <f aca="false">IF($B91=1,($M90/2)*(1+(D91/100)),O90*(1+(D91/100)))</f>
        <v>1207.39059056468</v>
      </c>
      <c r="P91" s="2" t="n">
        <f aca="false">E91</f>
        <v>3403.71497264577</v>
      </c>
      <c r="Q91" s="2" t="n">
        <f aca="false">F91</f>
        <v>1326.4155028941</v>
      </c>
      <c r="U91" s="12" t="n">
        <f aca="false">C91</f>
        <v>2.7288</v>
      </c>
      <c r="V91" s="12" t="n">
        <f aca="false">D91</f>
        <v>3.01</v>
      </c>
      <c r="X91" s="16" t="n">
        <v>28703</v>
      </c>
      <c r="Y91" s="2" t="str">
        <f aca="false">IF(J90&gt;0,"DBC","      SPY")</f>
        <v>      SPY</v>
      </c>
      <c r="Z91" s="15" t="n">
        <f aca="false">IF(J90&gt;0,Z90*(1+(U91/100)),Z90*(1+(V91/100)))</f>
        <v>4787.62804304456</v>
      </c>
      <c r="AA91" s="3" t="n">
        <f aca="false">SUM(AB91:AC91)</f>
        <v>2513.71198496903</v>
      </c>
      <c r="AB91" s="3" t="n">
        <f aca="false">IF($B91=1,($AA90/2)*(1+(U91/100)),AB90*(1+(U91/100)))</f>
        <v>1306.32139440435</v>
      </c>
      <c r="AC91" s="3" t="n">
        <f aca="false">IF($B91=1,($AA90/2)*(1+(V91/100)),AC90*(1+(V91/100)))</f>
        <v>1207.39059056468</v>
      </c>
      <c r="AD91" s="2" t="n">
        <f aca="false">AD90*(1+(U91/100))</f>
        <v>3403.71497264577</v>
      </c>
      <c r="AE91" s="2" t="n">
        <f aca="false">AE90*(1+(V91/100))</f>
        <v>1326.4155028941</v>
      </c>
      <c r="AF91" s="7" t="str">
        <f aca="false">IF(B91=12,A91,"")</f>
        <v/>
      </c>
      <c r="AG91" s="8" t="str">
        <f aca="false">IF($B91=12,((Z91/Z79)-1)*100,"")</f>
        <v/>
      </c>
      <c r="AH91" s="8" t="str">
        <f aca="false">IF($B91=12,((AD91/AD79)-1)*100,"")</f>
        <v/>
      </c>
      <c r="AI91" s="8" t="str">
        <f aca="false">IF($B91=12,((AE91/AE79)-1)*100,"")</f>
        <v/>
      </c>
      <c r="AK91" s="7"/>
      <c r="AS91" s="5" t="n">
        <f aca="false">((Z91/Z79)-1)*100</f>
        <v>28.691740861001</v>
      </c>
      <c r="AT91" s="5" t="n">
        <f aca="false">((AD91/AD79)-1)*100</f>
        <v>42.1755619598379</v>
      </c>
      <c r="AU91" s="5" t="n">
        <f aca="false">((AE91/AE79)-1)*100</f>
        <v>12.5013792371794</v>
      </c>
      <c r="AV91" s="5" t="n">
        <f aca="false">AS91-AU91</f>
        <v>16.1903616238216</v>
      </c>
      <c r="AW91" s="5"/>
      <c r="AX91" s="5" t="n">
        <f aca="false">((Z91/Z30)-1)*100</f>
        <v>105.869644745484</v>
      </c>
      <c r="AY91" s="5" t="n">
        <f aca="false">((AD91/AD30)-1)*100</f>
        <v>46.3609089790242</v>
      </c>
      <c r="AZ91" s="5" t="n">
        <f aca="false">((AE91/AE30)-1)*100</f>
        <v>19.4913491325591</v>
      </c>
      <c r="BA91" s="5" t="n">
        <f aca="false">AX91-AZ91</f>
        <v>86.3782956129248</v>
      </c>
      <c r="BB91" s="5"/>
      <c r="BH91" s="1" t="n">
        <f aca="false">IF(AS91&gt;0,BH90+1,BH90)</f>
        <v>61</v>
      </c>
      <c r="BI91" s="1" t="n">
        <f aca="false">IF(AT91&gt;0,BI90+1,BI90)</f>
        <v>48</v>
      </c>
      <c r="BJ91" s="1" t="n">
        <f aca="false">IF(AU91&gt;0,BJ90+1,BJ90)</f>
        <v>40</v>
      </c>
      <c r="BK91" s="1" t="n">
        <f aca="false">IF(AS91&gt;=AU91,BK90+1,BK90)</f>
        <v>54</v>
      </c>
      <c r="BL91" s="1" t="n">
        <f aca="false">BL90+1</f>
        <v>69</v>
      </c>
      <c r="BN91" s="1" t="n">
        <f aca="false">IF(AX91&gt;0,BN90+1,BN90)</f>
        <v>20</v>
      </c>
      <c r="BO91" s="1" t="n">
        <f aca="false">IF(AY91&gt;0,BO90+1,BO90)</f>
        <v>20</v>
      </c>
      <c r="BP91" s="1" t="n">
        <f aca="false">IF(AZ91&gt;0,BP90+1,BP90)</f>
        <v>17</v>
      </c>
      <c r="BQ91" s="1" t="n">
        <f aca="false">IF(AX91&gt;AZ91,BQ90+1,BQ90)</f>
        <v>20</v>
      </c>
      <c r="BR91" s="1" t="n">
        <f aca="false">BR90+1</f>
        <v>20</v>
      </c>
    </row>
    <row r="92" customFormat="false" ht="11.25" hidden="false" customHeight="false" outlineLevel="0" collapsed="false">
      <c r="A92" s="1" t="n">
        <v>1978</v>
      </c>
      <c r="B92" s="1" t="n">
        <v>9</v>
      </c>
      <c r="C92" s="13" t="n">
        <v>5.6247</v>
      </c>
      <c r="D92" s="13" t="n">
        <v>-0.319</v>
      </c>
      <c r="E92" s="2" t="n">
        <f aca="false">E91*(1+(C92/100))</f>
        <v>3595.16372871217</v>
      </c>
      <c r="F92" s="2" t="n">
        <f aca="false">F91*(1+(D92/100))</f>
        <v>1322.18423743987</v>
      </c>
      <c r="G92" s="12" t="n">
        <f aca="false">E92/F92</f>
        <v>2.71910950600459</v>
      </c>
      <c r="H92" s="13" t="n">
        <f aca="false">(H91*H$2)+($G92*H$3)</f>
        <v>2.71184882747429</v>
      </c>
      <c r="I92" s="13" t="n">
        <f aca="false">(I91*I$2)+($G92*I$3)</f>
        <v>2.64539779706756</v>
      </c>
      <c r="J92" s="13" t="n">
        <f aca="false">H92-I92</f>
        <v>0.0664510304067321</v>
      </c>
      <c r="K92" s="2" t="str">
        <f aca="false">IF(J91&gt;0,"GSCI","      SPX")</f>
        <v>      SPX</v>
      </c>
      <c r="L92" s="15" t="n">
        <f aca="false">IF(J91&gt;0,L91*(1+(C92/100)),L91*(1+(D92/100)))</f>
        <v>4772.35550958725</v>
      </c>
      <c r="M92" s="2" t="n">
        <f aca="false">SUM(N92:O92)</f>
        <v>2583.33706845619</v>
      </c>
      <c r="N92" s="2" t="n">
        <f aca="false">IF($B92=1,($M91/2)*(1+(C92/100)),N91*(1+(C92/100)))</f>
        <v>1379.79805387541</v>
      </c>
      <c r="O92" s="2" t="n">
        <f aca="false">IF($B92=1,($M91/2)*(1+(D92/100)),O91*(1+(D92/100)))</f>
        <v>1203.53901458078</v>
      </c>
      <c r="P92" s="2" t="n">
        <f aca="false">E92</f>
        <v>3595.16372871217</v>
      </c>
      <c r="Q92" s="2" t="n">
        <f aca="false">F92</f>
        <v>1322.18423743987</v>
      </c>
      <c r="U92" s="12" t="n">
        <f aca="false">C92</f>
        <v>5.6247</v>
      </c>
      <c r="V92" s="12" t="n">
        <f aca="false">D92</f>
        <v>-0.319</v>
      </c>
      <c r="X92" s="16" t="n">
        <v>28734</v>
      </c>
      <c r="Y92" s="2" t="str">
        <f aca="false">IF(J91&gt;0,"DBC","      SPY")</f>
        <v>      SPY</v>
      </c>
      <c r="Z92" s="15" t="n">
        <f aca="false">IF(J91&gt;0,Z91*(1+(U92/100)),Z91*(1+(V92/100)))</f>
        <v>4772.35550958725</v>
      </c>
      <c r="AA92" s="3" t="n">
        <f aca="false">SUM(AB92:AC92)</f>
        <v>2583.33706845619</v>
      </c>
      <c r="AB92" s="3" t="n">
        <f aca="false">IF($B92=1,($AA91/2)*(1+(U92/100)),AB91*(1+(U92/100)))</f>
        <v>1379.79805387541</v>
      </c>
      <c r="AC92" s="3" t="n">
        <f aca="false">IF($B92=1,($AA91/2)*(1+(V92/100)),AC91*(1+(V92/100)))</f>
        <v>1203.53901458078</v>
      </c>
      <c r="AD92" s="2" t="n">
        <f aca="false">AD91*(1+(U92/100))</f>
        <v>3595.16372871217</v>
      </c>
      <c r="AE92" s="2" t="n">
        <f aca="false">AE91*(1+(V92/100))</f>
        <v>1322.18423743987</v>
      </c>
      <c r="AF92" s="7" t="str">
        <f aca="false">IF(B92=12,A92,"")</f>
        <v/>
      </c>
      <c r="AG92" s="8" t="str">
        <f aca="false">IF($B92=12,((Z92/Z80)-1)*100,"")</f>
        <v/>
      </c>
      <c r="AH92" s="8" t="str">
        <f aca="false">IF($B92=12,((AD92/AD80)-1)*100,"")</f>
        <v/>
      </c>
      <c r="AI92" s="8" t="str">
        <f aca="false">IF($B92=12,((AE92/AE80)-1)*100,"")</f>
        <v/>
      </c>
      <c r="AK92" s="7"/>
      <c r="AS92" s="5" t="n">
        <f aca="false">((Z92/Z80)-1)*100</f>
        <v>28.0826860442857</v>
      </c>
      <c r="AT92" s="5" t="n">
        <f aca="false">((AD92/AD80)-1)*100</f>
        <v>44.8873114464492</v>
      </c>
      <c r="AU92" s="5" t="n">
        <f aca="false">((AE92/AE80)-1)*100</f>
        <v>11.9689479680623</v>
      </c>
      <c r="AV92" s="5" t="n">
        <f aca="false">AS92-AU92</f>
        <v>16.1137380762234</v>
      </c>
      <c r="AW92" s="5"/>
      <c r="AX92" s="5" t="n">
        <f aca="false">((Z92/Z31)-1)*100</f>
        <v>100.287451569743</v>
      </c>
      <c r="AY92" s="5" t="n">
        <f aca="false">((AD92/AD31)-1)*100</f>
        <v>50.8827621398248</v>
      </c>
      <c r="AZ92" s="5" t="n">
        <f aca="false">((AE92/AE31)-1)*100</f>
        <v>23.314837751644</v>
      </c>
      <c r="BA92" s="5" t="n">
        <f aca="false">AX92-AZ92</f>
        <v>76.9726138180986</v>
      </c>
      <c r="BB92" s="5"/>
      <c r="BH92" s="1" t="n">
        <f aca="false">IF(AS92&gt;0,BH91+1,BH91)</f>
        <v>62</v>
      </c>
      <c r="BI92" s="1" t="n">
        <f aca="false">IF(AT92&gt;0,BI91+1,BI91)</f>
        <v>49</v>
      </c>
      <c r="BJ92" s="1" t="n">
        <f aca="false">IF(AU92&gt;0,BJ91+1,BJ91)</f>
        <v>41</v>
      </c>
      <c r="BK92" s="1" t="n">
        <f aca="false">IF(AS92&gt;=AU92,BK91+1,BK91)</f>
        <v>55</v>
      </c>
      <c r="BL92" s="1" t="n">
        <f aca="false">BL91+1</f>
        <v>70</v>
      </c>
      <c r="BN92" s="1" t="n">
        <f aca="false">IF(AX92&gt;0,BN91+1,BN91)</f>
        <v>21</v>
      </c>
      <c r="BO92" s="1" t="n">
        <f aca="false">IF(AY92&gt;0,BO91+1,BO91)</f>
        <v>21</v>
      </c>
      <c r="BP92" s="1" t="n">
        <f aca="false">IF(AZ92&gt;0,BP91+1,BP91)</f>
        <v>18</v>
      </c>
      <c r="BQ92" s="1" t="n">
        <f aca="false">IF(AX92&gt;AZ92,BQ91+1,BQ91)</f>
        <v>21</v>
      </c>
      <c r="BR92" s="1" t="n">
        <f aca="false">BR91+1</f>
        <v>21</v>
      </c>
    </row>
    <row r="93" customFormat="false" ht="11.25" hidden="false" customHeight="false" outlineLevel="0" collapsed="false">
      <c r="A93" s="1" t="n">
        <v>1978</v>
      </c>
      <c r="B93" s="1" t="n">
        <v>10</v>
      </c>
      <c r="C93" s="13" t="n">
        <v>1.004</v>
      </c>
      <c r="D93" s="13" t="n">
        <v>-8.719</v>
      </c>
      <c r="E93" s="2" t="n">
        <f aca="false">E92*(1+(C93/100))</f>
        <v>3631.25917254844</v>
      </c>
      <c r="F93" s="2" t="n">
        <f aca="false">F92*(1+(D93/100))</f>
        <v>1206.90299377748</v>
      </c>
      <c r="G93" s="12" t="n">
        <f aca="false">E93/F93</f>
        <v>3.00874154034781</v>
      </c>
      <c r="H93" s="13" t="n">
        <f aca="false">(H92*H$2)+($G93*H$3)</f>
        <v>2.99460379211573</v>
      </c>
      <c r="I93" s="13" t="n">
        <f aca="false">(I92*I$2)+($G93*I$3)</f>
        <v>2.74101457161499</v>
      </c>
      <c r="J93" s="13" t="n">
        <f aca="false">H93-I93</f>
        <v>0.253589220500743</v>
      </c>
      <c r="K93" s="2" t="str">
        <f aca="false">IF(J92&gt;0,"GSCI","      SPX")</f>
        <v>GSCI</v>
      </c>
      <c r="L93" s="15" t="n">
        <f aca="false">IF(J92&gt;0,L92*(1+(C93/100)),L92*(1+(D93/100)))</f>
        <v>4820.2699589035</v>
      </c>
      <c r="M93" s="2" t="n">
        <f aca="false">SUM(N93:O93)</f>
        <v>2492.2536742358</v>
      </c>
      <c r="N93" s="2" t="n">
        <f aca="false">IF($B93=1,($M92/2)*(1+(C93/100)),N92*(1+(C93/100)))</f>
        <v>1393.65122633632</v>
      </c>
      <c r="O93" s="2" t="n">
        <f aca="false">IF($B93=1,($M92/2)*(1+(D93/100)),O92*(1+(D93/100)))</f>
        <v>1098.60244789948</v>
      </c>
      <c r="P93" s="2" t="n">
        <f aca="false">E93</f>
        <v>3631.25917254844</v>
      </c>
      <c r="Q93" s="2" t="n">
        <f aca="false">F93</f>
        <v>1206.90299377748</v>
      </c>
      <c r="U93" s="12" t="n">
        <f aca="false">C93</f>
        <v>1.004</v>
      </c>
      <c r="V93" s="12" t="n">
        <f aca="false">D93</f>
        <v>-8.719</v>
      </c>
      <c r="X93" s="16" t="n">
        <v>28764</v>
      </c>
      <c r="Y93" s="2" t="str">
        <f aca="false">IF(J92&gt;0,"DBC","      SPY")</f>
        <v>DBC</v>
      </c>
      <c r="Z93" s="15" t="n">
        <f aca="false">IF(J92&gt;0,Z92*(1+(U93/100)),Z92*(1+(V93/100)))</f>
        <v>4820.2699589035</v>
      </c>
      <c r="AA93" s="3" t="n">
        <f aca="false">SUM(AB93:AC93)</f>
        <v>2492.2536742358</v>
      </c>
      <c r="AB93" s="3" t="n">
        <f aca="false">IF($B93=1,($AA92/2)*(1+(U93/100)),AB92*(1+(U93/100)))</f>
        <v>1393.65122633632</v>
      </c>
      <c r="AC93" s="3" t="n">
        <f aca="false">IF($B93=1,($AA92/2)*(1+(V93/100)),AC92*(1+(V93/100)))</f>
        <v>1098.60244789948</v>
      </c>
      <c r="AD93" s="2" t="n">
        <f aca="false">AD92*(1+(U93/100))</f>
        <v>3631.25917254844</v>
      </c>
      <c r="AE93" s="2" t="n">
        <f aca="false">AE92*(1+(V93/100))</f>
        <v>1206.90299377748</v>
      </c>
      <c r="AF93" s="7" t="str">
        <f aca="false">IF(B93=12,A93,"")</f>
        <v/>
      </c>
      <c r="AG93" s="8" t="str">
        <f aca="false">IF($B93=12,((Z93/Z81)-1)*100,"")</f>
        <v/>
      </c>
      <c r="AH93" s="8" t="str">
        <f aca="false">IF($B93=12,((AD93/AD81)-1)*100,"")</f>
        <v/>
      </c>
      <c r="AI93" s="8" t="str">
        <f aca="false">IF($B93=12,((AE93/AE81)-1)*100,"")</f>
        <v/>
      </c>
      <c r="AK93" s="7"/>
      <c r="AS93" s="5" t="n">
        <f aca="false">((Z93/Z81)-1)*100</f>
        <v>34.6117644369912</v>
      </c>
      <c r="AT93" s="5" t="n">
        <f aca="false">((AD93/AD81)-1)*100</f>
        <v>42.2489099193522</v>
      </c>
      <c r="AU93" s="5" t="n">
        <f aca="false">((AE93/AE81)-1)*100</f>
        <v>6.34865552752402</v>
      </c>
      <c r="AV93" s="5" t="n">
        <f aca="false">AS93-AU93</f>
        <v>28.2631089094672</v>
      </c>
      <c r="AW93" s="5"/>
      <c r="AX93" s="5" t="n">
        <f aca="false">((Z93/Z32)-1)*100</f>
        <v>112.997634773442</v>
      </c>
      <c r="AY93" s="5" t="n">
        <f aca="false">((AD93/AD32)-1)*100</f>
        <v>60.4577381757531</v>
      </c>
      <c r="AZ93" s="5" t="n">
        <f aca="false">((AE93/AE32)-1)*100</f>
        <v>7.94491758399953</v>
      </c>
      <c r="BA93" s="5" t="n">
        <f aca="false">AX93-AZ93</f>
        <v>105.052717189443</v>
      </c>
      <c r="BB93" s="5"/>
      <c r="BH93" s="1" t="n">
        <f aca="false">IF(AS93&gt;0,BH92+1,BH92)</f>
        <v>63</v>
      </c>
      <c r="BI93" s="1" t="n">
        <f aca="false">IF(AT93&gt;0,BI92+1,BI92)</f>
        <v>50</v>
      </c>
      <c r="BJ93" s="1" t="n">
        <f aca="false">IF(AU93&gt;0,BJ92+1,BJ92)</f>
        <v>42</v>
      </c>
      <c r="BK93" s="1" t="n">
        <f aca="false">IF(AS93&gt;=AU93,BK92+1,BK92)</f>
        <v>56</v>
      </c>
      <c r="BL93" s="1" t="n">
        <f aca="false">BL92+1</f>
        <v>71</v>
      </c>
      <c r="BN93" s="1" t="n">
        <f aca="false">IF(AX93&gt;0,BN92+1,BN92)</f>
        <v>22</v>
      </c>
      <c r="BO93" s="1" t="n">
        <f aca="false">IF(AY93&gt;0,BO92+1,BO92)</f>
        <v>22</v>
      </c>
      <c r="BP93" s="1" t="n">
        <f aca="false">IF(AZ93&gt;0,BP92+1,BP92)</f>
        <v>19</v>
      </c>
      <c r="BQ93" s="1" t="n">
        <f aca="false">IF(AX93&gt;AZ93,BQ92+1,BQ92)</f>
        <v>22</v>
      </c>
      <c r="BR93" s="1" t="n">
        <f aca="false">BR92+1</f>
        <v>22</v>
      </c>
    </row>
    <row r="94" customFormat="false" ht="11.25" hidden="false" customHeight="false" outlineLevel="0" collapsed="false">
      <c r="A94" s="1" t="n">
        <v>1978</v>
      </c>
      <c r="B94" s="1" t="n">
        <v>11</v>
      </c>
      <c r="C94" s="13" t="n">
        <v>2.5887</v>
      </c>
      <c r="D94" s="13" t="n">
        <v>2.147</v>
      </c>
      <c r="E94" s="2" t="n">
        <f aca="false">E93*(1+(C94/100))</f>
        <v>3725.26157874821</v>
      </c>
      <c r="F94" s="2" t="n">
        <f aca="false">F93*(1+(D94/100))</f>
        <v>1232.81520105389</v>
      </c>
      <c r="G94" s="12" t="n">
        <f aca="false">E94/F94</f>
        <v>3.02175182100579</v>
      </c>
      <c r="H94" s="13" t="n">
        <f aca="false">(H93*H$2)+($G94*H$3)</f>
        <v>3.02045905772532</v>
      </c>
      <c r="I94" s="13" t="n">
        <f aca="false">(I93*I$2)+($G94*I$3)</f>
        <v>2.81489279513889</v>
      </c>
      <c r="J94" s="13" t="n">
        <f aca="false">H94-I94</f>
        <v>0.205566262586429</v>
      </c>
      <c r="K94" s="2" t="str">
        <f aca="false">IF(J93&gt;0,"GSCI","      SPX")</f>
        <v>GSCI</v>
      </c>
      <c r="L94" s="15" t="n">
        <f aca="false">IF(J93&gt;0,L93*(1+(C94/100)),L93*(1+(D94/100)))</f>
        <v>4945.05228732964</v>
      </c>
      <c r="M94" s="2" t="n">
        <f aca="false">SUM(N94:O94)</f>
        <v>2551.91811808837</v>
      </c>
      <c r="N94" s="2" t="n">
        <f aca="false">IF($B94=1,($M93/2)*(1+(C94/100)),N93*(1+(C94/100)))</f>
        <v>1429.72867563249</v>
      </c>
      <c r="O94" s="2" t="n">
        <f aca="false">IF($B94=1,($M93/2)*(1+(D94/100)),O93*(1+(D94/100)))</f>
        <v>1122.18944245588</v>
      </c>
      <c r="P94" s="2" t="n">
        <f aca="false">E94</f>
        <v>3725.26157874821</v>
      </c>
      <c r="Q94" s="2" t="n">
        <f aca="false">F94</f>
        <v>1232.81520105389</v>
      </c>
      <c r="U94" s="12" t="n">
        <f aca="false">C94</f>
        <v>2.5887</v>
      </c>
      <c r="V94" s="12" t="n">
        <f aca="false">D94</f>
        <v>2.147</v>
      </c>
      <c r="X94" s="16" t="n">
        <v>28795</v>
      </c>
      <c r="Y94" s="2" t="str">
        <f aca="false">IF(J93&gt;0,"DBC","      SPY")</f>
        <v>DBC</v>
      </c>
      <c r="Z94" s="15" t="n">
        <f aca="false">IF(J93&gt;0,Z93*(1+(U94/100)),Z93*(1+(V94/100)))</f>
        <v>4945.05228732964</v>
      </c>
      <c r="AA94" s="3" t="n">
        <f aca="false">SUM(AB94:AC94)</f>
        <v>2551.91811808837</v>
      </c>
      <c r="AB94" s="3" t="n">
        <f aca="false">IF($B94=1,($AA93/2)*(1+(U94/100)),AB93*(1+(U94/100)))</f>
        <v>1429.72867563249</v>
      </c>
      <c r="AC94" s="3" t="n">
        <f aca="false">IF($B94=1,($AA93/2)*(1+(V94/100)),AC93*(1+(V94/100)))</f>
        <v>1122.18944245588</v>
      </c>
      <c r="AD94" s="2" t="n">
        <f aca="false">AD93*(1+(U94/100))</f>
        <v>3725.26157874821</v>
      </c>
      <c r="AE94" s="2" t="n">
        <f aca="false">AE93*(1+(V94/100))</f>
        <v>1232.81520105389</v>
      </c>
      <c r="AF94" s="7" t="str">
        <f aca="false">IF(B94=12,A94,"")</f>
        <v/>
      </c>
      <c r="AG94" s="8" t="str">
        <f aca="false">IF($B94=12,((Z94/Z82)-1)*100,"")</f>
        <v/>
      </c>
      <c r="AH94" s="8" t="str">
        <f aca="false">IF($B94=12,((AD94/AD82)-1)*100,"")</f>
        <v/>
      </c>
      <c r="AI94" s="8" t="str">
        <f aca="false">IF($B94=12,((AE94/AE82)-1)*100,"")</f>
        <v/>
      </c>
      <c r="AK94" s="7"/>
      <c r="AS94" s="5" t="n">
        <f aca="false">((Z94/Z82)-1)*100</f>
        <v>32.4663733815106</v>
      </c>
      <c r="AT94" s="5" t="n">
        <f aca="false">((AD94/AD82)-1)*100</f>
        <v>39.9818009466019</v>
      </c>
      <c r="AU94" s="5" t="n">
        <f aca="false">((AE94/AE82)-1)*100</f>
        <v>5.30230236104379</v>
      </c>
      <c r="AV94" s="5" t="n">
        <f aca="false">AS94-AU94</f>
        <v>27.1640710204668</v>
      </c>
      <c r="AW94" s="5"/>
      <c r="AX94" s="5" t="n">
        <f aca="false">((Z94/Z33)-1)*100</f>
        <v>130.821686742155</v>
      </c>
      <c r="AY94" s="5" t="n">
        <f aca="false">((AD94/AD33)-1)*100</f>
        <v>73.8851504898326</v>
      </c>
      <c r="AZ94" s="5" t="n">
        <f aca="false">((AE94/AE33)-1)*100</f>
        <v>10.0797625586806</v>
      </c>
      <c r="BA94" s="5" t="n">
        <f aca="false">AX94-AZ94</f>
        <v>120.741924183475</v>
      </c>
      <c r="BB94" s="5"/>
      <c r="BH94" s="1" t="n">
        <f aca="false">IF(AS94&gt;0,BH93+1,BH93)</f>
        <v>64</v>
      </c>
      <c r="BI94" s="1" t="n">
        <f aca="false">IF(AT94&gt;0,BI93+1,BI93)</f>
        <v>51</v>
      </c>
      <c r="BJ94" s="1" t="n">
        <f aca="false">IF(AU94&gt;0,BJ93+1,BJ93)</f>
        <v>43</v>
      </c>
      <c r="BK94" s="1" t="n">
        <f aca="false">IF(AS94&gt;=AU94,BK93+1,BK93)</f>
        <v>57</v>
      </c>
      <c r="BL94" s="1" t="n">
        <f aca="false">BL93+1</f>
        <v>72</v>
      </c>
      <c r="BN94" s="1" t="n">
        <f aca="false">IF(AX94&gt;0,BN93+1,BN93)</f>
        <v>23</v>
      </c>
      <c r="BO94" s="1" t="n">
        <f aca="false">IF(AY94&gt;0,BO93+1,BO93)</f>
        <v>23</v>
      </c>
      <c r="BP94" s="1" t="n">
        <f aca="false">IF(AZ94&gt;0,BP93+1,BP93)</f>
        <v>20</v>
      </c>
      <c r="BQ94" s="1" t="n">
        <f aca="false">IF(AX94&gt;AZ94,BQ93+1,BQ93)</f>
        <v>23</v>
      </c>
      <c r="BR94" s="1" t="n">
        <f aca="false">BR93+1</f>
        <v>23</v>
      </c>
    </row>
    <row r="95" customFormat="false" ht="11.25" hidden="false" customHeight="false" outlineLevel="0" collapsed="false">
      <c r="A95" s="1" t="n">
        <v>1978</v>
      </c>
      <c r="B95" s="1" t="n">
        <v>12</v>
      </c>
      <c r="C95" s="13" t="n">
        <v>-1.1692</v>
      </c>
      <c r="D95" s="13" t="n">
        <v>1.964</v>
      </c>
      <c r="E95" s="2" t="n">
        <f aca="false">E94*(1+(C95/100))</f>
        <v>3681.70582036948</v>
      </c>
      <c r="F95" s="2" t="n">
        <f aca="false">F94*(1+(D95/100))</f>
        <v>1257.02769160258</v>
      </c>
      <c r="G95" s="12" t="n">
        <f aca="false">E95/F95</f>
        <v>2.92889794311188</v>
      </c>
      <c r="H95" s="13" t="n">
        <f aca="false">(H94*H$2)+($G95*H$3)</f>
        <v>2.93325799618871</v>
      </c>
      <c r="I95" s="13" t="n">
        <f aca="false">(I94*I$2)+($G95*I$3)</f>
        <v>2.84489414986862</v>
      </c>
      <c r="J95" s="13" t="n">
        <f aca="false">H95-I95</f>
        <v>0.0883638463200862</v>
      </c>
      <c r="K95" s="2" t="str">
        <f aca="false">IF(J94&gt;0,"GSCI","      SPX")</f>
        <v>GSCI</v>
      </c>
      <c r="L95" s="15" t="n">
        <f aca="false">IF(J94&gt;0,L94*(1+(C95/100)),L94*(1+(D95/100)))</f>
        <v>4887.23473598618</v>
      </c>
      <c r="M95" s="2" t="n">
        <f aca="false">SUM(N95:O95)</f>
        <v>2557.24153106271</v>
      </c>
      <c r="N95" s="2" t="n">
        <f aca="false">IF($B95=1,($M94/2)*(1+(C95/100)),N94*(1+(C95/100)))</f>
        <v>1413.01228795699</v>
      </c>
      <c r="O95" s="2" t="n">
        <f aca="false">IF($B95=1,($M94/2)*(1+(D95/100)),O94*(1+(D95/100)))</f>
        <v>1144.22924310571</v>
      </c>
      <c r="P95" s="2" t="n">
        <f aca="false">E95</f>
        <v>3681.70582036948</v>
      </c>
      <c r="Q95" s="2" t="n">
        <f aca="false">F95</f>
        <v>1257.02769160258</v>
      </c>
      <c r="U95" s="12" t="n">
        <f aca="false">C95</f>
        <v>-1.1692</v>
      </c>
      <c r="V95" s="12" t="n">
        <f aca="false">D95</f>
        <v>1.964</v>
      </c>
      <c r="X95" s="16" t="n">
        <v>28825</v>
      </c>
      <c r="Y95" s="2" t="str">
        <f aca="false">IF(J94&gt;0,"DBC","      SPY")</f>
        <v>DBC</v>
      </c>
      <c r="Z95" s="15" t="n">
        <f aca="false">IF(J94&gt;0,Z94*(1+(U95/100)),Z94*(1+(V95/100)))</f>
        <v>4887.23473598618</v>
      </c>
      <c r="AA95" s="3" t="n">
        <f aca="false">SUM(AB95:AC95)</f>
        <v>2557.24153106271</v>
      </c>
      <c r="AB95" s="3" t="n">
        <f aca="false">IF($B95=1,($AA94/2)*(1+(U95/100)),AB94*(1+(U95/100)))</f>
        <v>1413.01228795699</v>
      </c>
      <c r="AC95" s="3" t="n">
        <f aca="false">IF($B95=1,($AA94/2)*(1+(V95/100)),AC94*(1+(V95/100)))</f>
        <v>1144.22924310571</v>
      </c>
      <c r="AD95" s="2" t="n">
        <f aca="false">AD94*(1+(U95/100))</f>
        <v>3681.70582036948</v>
      </c>
      <c r="AE95" s="2" t="n">
        <f aca="false">AE94*(1+(V95/100))</f>
        <v>1257.02769160258</v>
      </c>
      <c r="AF95" s="7" t="n">
        <f aca="false">IF(B95=12,A95,"")</f>
        <v>1978</v>
      </c>
      <c r="AG95" s="8" t="n">
        <f aca="false">IF($B95=12,((Z95/Z83)-1)*100,"")</f>
        <v>24.5405996780206</v>
      </c>
      <c r="AH95" s="8" t="n">
        <f aca="false">IF($B95=12,((AD95/AD83)-1)*100,"")</f>
        <v>31.6063615910273</v>
      </c>
      <c r="AI95" s="8" t="n">
        <f aca="false">IF($B95=12,((AE95/AE83)-1)*100,"")</f>
        <v>6.5722136988106</v>
      </c>
      <c r="AK95" s="7"/>
      <c r="AS95" s="5" t="n">
        <f aca="false">((Z95/Z83)-1)*100</f>
        <v>24.5405996780206</v>
      </c>
      <c r="AT95" s="5" t="n">
        <f aca="false">((AD95/AD83)-1)*100</f>
        <v>31.6063615910273</v>
      </c>
      <c r="AU95" s="5" t="n">
        <f aca="false">((AE95/AE83)-1)*100</f>
        <v>6.5722136988106</v>
      </c>
      <c r="AV95" s="5" t="n">
        <f aca="false">AS95-AU95</f>
        <v>17.96838597921</v>
      </c>
      <c r="AW95" s="5"/>
      <c r="AX95" s="5" t="n">
        <f aca="false">((Z95/Z34)-1)*100</f>
        <v>116.774554859325</v>
      </c>
      <c r="AY95" s="5" t="n">
        <f aca="false">((AD95/AD34)-1)*100</f>
        <v>63.3030094619623</v>
      </c>
      <c r="AZ95" s="5" t="n">
        <f aca="false">((AE95/AE34)-1)*100</f>
        <v>26.2428147027571</v>
      </c>
      <c r="BA95" s="5" t="n">
        <f aca="false">AX95-AZ95</f>
        <v>90.5317401565682</v>
      </c>
      <c r="BB95" s="5"/>
      <c r="BH95" s="1" t="n">
        <f aca="false">IF(AS95&gt;0,BH94+1,BH94)</f>
        <v>65</v>
      </c>
      <c r="BI95" s="1" t="n">
        <f aca="false">IF(AT95&gt;0,BI94+1,BI94)</f>
        <v>52</v>
      </c>
      <c r="BJ95" s="1" t="n">
        <f aca="false">IF(AU95&gt;0,BJ94+1,BJ94)</f>
        <v>44</v>
      </c>
      <c r="BK95" s="1" t="n">
        <f aca="false">IF(AS95&gt;=AU95,BK94+1,BK94)</f>
        <v>58</v>
      </c>
      <c r="BL95" s="1" t="n">
        <f aca="false">BL94+1</f>
        <v>73</v>
      </c>
      <c r="BN95" s="1" t="n">
        <f aca="false">IF(AX95&gt;0,BN94+1,BN94)</f>
        <v>24</v>
      </c>
      <c r="BO95" s="1" t="n">
        <f aca="false">IF(AY95&gt;0,BO94+1,BO94)</f>
        <v>24</v>
      </c>
      <c r="BP95" s="1" t="n">
        <f aca="false">IF(AZ95&gt;0,BP94+1,BP94)</f>
        <v>21</v>
      </c>
      <c r="BQ95" s="1" t="n">
        <f aca="false">IF(AX95&gt;AZ95,BQ94+1,BQ94)</f>
        <v>24</v>
      </c>
      <c r="BR95" s="1" t="n">
        <f aca="false">BR94+1</f>
        <v>24</v>
      </c>
    </row>
    <row r="96" customFormat="false" ht="11.25" hidden="false" customHeight="false" outlineLevel="0" collapsed="false">
      <c r="A96" s="1" t="n">
        <v>1979</v>
      </c>
      <c r="B96" s="1" t="n">
        <v>1</v>
      </c>
      <c r="C96" s="13" t="n">
        <v>7.2133</v>
      </c>
      <c r="D96" s="13" t="n">
        <v>4.432</v>
      </c>
      <c r="E96" s="2" t="n">
        <f aca="false">E95*(1+(C96/100))</f>
        <v>3947.27830631019</v>
      </c>
      <c r="F96" s="2" t="n">
        <f aca="false">F95*(1+(D96/100))</f>
        <v>1312.73915889441</v>
      </c>
      <c r="G96" s="12" t="n">
        <f aca="false">E96/F96</f>
        <v>3.00690223154049</v>
      </c>
      <c r="H96" s="13" t="n">
        <f aca="false">(H95*H$2)+($G96*H$3)</f>
        <v>3.00339536319041</v>
      </c>
      <c r="I96" s="13" t="n">
        <f aca="false">(I95*I$2)+($G96*I$3)</f>
        <v>2.88752785557175</v>
      </c>
      <c r="J96" s="13" t="n">
        <f aca="false">H96-I96</f>
        <v>0.115867507618662</v>
      </c>
      <c r="K96" s="2" t="str">
        <f aca="false">IF(J95&gt;0,"GSCI","      SPX")</f>
        <v>GSCI</v>
      </c>
      <c r="L96" s="15" t="n">
        <f aca="false">IF(J95&gt;0,L95*(1+(C96/100)),L95*(1+(D96/100)))</f>
        <v>5239.76563919707</v>
      </c>
      <c r="M96" s="2" t="n">
        <f aca="false">SUM(N96:O96)</f>
        <v>2706.14075507113</v>
      </c>
      <c r="N96" s="2" t="n">
        <f aca="false">IF($B96=1,($M95/2)*(1+(C96/100)),N95*(1+(C96/100)))</f>
        <v>1370.85151721143</v>
      </c>
      <c r="O96" s="2" t="n">
        <f aca="false">IF($B96=1,($M95/2)*(1+(D96/100)),O95*(1+(D96/100)))</f>
        <v>1335.2892378597</v>
      </c>
      <c r="P96" s="2" t="n">
        <f aca="false">E96</f>
        <v>3947.27830631019</v>
      </c>
      <c r="Q96" s="2" t="n">
        <f aca="false">F96</f>
        <v>1312.73915889441</v>
      </c>
      <c r="U96" s="12" t="n">
        <f aca="false">C96</f>
        <v>7.2133</v>
      </c>
      <c r="V96" s="12" t="n">
        <f aca="false">D96</f>
        <v>4.432</v>
      </c>
      <c r="X96" s="16" t="n">
        <v>28856</v>
      </c>
      <c r="Y96" s="2" t="str">
        <f aca="false">IF(J95&gt;0,"DBC","      SPY")</f>
        <v>DBC</v>
      </c>
      <c r="Z96" s="15" t="n">
        <f aca="false">IF(J95&gt;0,Z95*(1+(U96/100)),Z95*(1+(V96/100)))</f>
        <v>5239.76563919707</v>
      </c>
      <c r="AA96" s="3" t="n">
        <f aca="false">SUM(AB96:AC96)</f>
        <v>2706.14075507113</v>
      </c>
      <c r="AB96" s="3" t="n">
        <f aca="false">IF($B96=1,($AA95/2)*(1+(U96/100)),AB95*(1+(U96/100)))</f>
        <v>1370.85151721143</v>
      </c>
      <c r="AC96" s="3" t="n">
        <f aca="false">IF($B96=1,($AA95/2)*(1+(V96/100)),AC95*(1+(V96/100)))</f>
        <v>1335.2892378597</v>
      </c>
      <c r="AD96" s="2" t="n">
        <f aca="false">AD95*(1+(U96/100))</f>
        <v>3947.27830631019</v>
      </c>
      <c r="AE96" s="2" t="n">
        <f aca="false">AE95*(1+(V96/100))</f>
        <v>1312.73915889441</v>
      </c>
      <c r="AF96" s="7" t="str">
        <f aca="false">IF(B96=12,A96,"")</f>
        <v/>
      </c>
      <c r="AG96" s="8" t="str">
        <f aca="false">IF($B96=12,((Z96/Z84)-1)*100,"")</f>
        <v/>
      </c>
      <c r="AH96" s="8" t="str">
        <f aca="false">IF($B96=12,((AD96/AD84)-1)*100,"")</f>
        <v/>
      </c>
      <c r="AI96" s="8" t="str">
        <f aca="false">IF($B96=12,((AE96/AE84)-1)*100,"")</f>
        <v/>
      </c>
      <c r="AK96" s="7"/>
      <c r="AS96" s="5" t="n">
        <f aca="false">((Z96/Z84)-1)*100</f>
        <v>29.3534721069238</v>
      </c>
      <c r="AT96" s="5" t="n">
        <f aca="false">((AD96/AD84)-1)*100</f>
        <v>36.6922904432031</v>
      </c>
      <c r="AU96" s="5" t="n">
        <f aca="false">((AE96/AE84)-1)*100</f>
        <v>18.0741300140484</v>
      </c>
      <c r="AV96" s="5" t="n">
        <f aca="false">AS96-AU96</f>
        <v>11.2793420928754</v>
      </c>
      <c r="AW96" s="5"/>
      <c r="AX96" s="5" t="n">
        <f aca="false">((Z96/Z35)-1)*100</f>
        <v>110.272222350388</v>
      </c>
      <c r="AY96" s="5" t="n">
        <f aca="false">((AD96/AD35)-1)*100</f>
        <v>58.4046002924869</v>
      </c>
      <c r="AZ96" s="5" t="n">
        <f aca="false">((AE96/AE35)-1)*100</f>
        <v>29.2650055793323</v>
      </c>
      <c r="BA96" s="5" t="n">
        <f aca="false">AX96-AZ96</f>
        <v>81.0072167710555</v>
      </c>
      <c r="BB96" s="5"/>
      <c r="BH96" s="1" t="n">
        <f aca="false">IF(AS96&gt;0,BH95+1,BH95)</f>
        <v>66</v>
      </c>
      <c r="BI96" s="1" t="n">
        <f aca="false">IF(AT96&gt;0,BI95+1,BI95)</f>
        <v>53</v>
      </c>
      <c r="BJ96" s="1" t="n">
        <f aca="false">IF(AU96&gt;0,BJ95+1,BJ95)</f>
        <v>45</v>
      </c>
      <c r="BK96" s="1" t="n">
        <f aca="false">IF(AS96&gt;=AU96,BK95+1,BK95)</f>
        <v>59</v>
      </c>
      <c r="BL96" s="1" t="n">
        <f aca="false">BL95+1</f>
        <v>74</v>
      </c>
      <c r="BN96" s="1" t="n">
        <f aca="false">IF(AX96&gt;0,BN95+1,BN95)</f>
        <v>25</v>
      </c>
      <c r="BO96" s="1" t="n">
        <f aca="false">IF(AY96&gt;0,BO95+1,BO95)</f>
        <v>25</v>
      </c>
      <c r="BP96" s="1" t="n">
        <f aca="false">IF(AZ96&gt;0,BP95+1,BP95)</f>
        <v>22</v>
      </c>
      <c r="BQ96" s="1" t="n">
        <f aca="false">IF(AX96&gt;AZ96,BQ95+1,BQ95)</f>
        <v>25</v>
      </c>
      <c r="BR96" s="1" t="n">
        <f aca="false">BR95+1</f>
        <v>25</v>
      </c>
    </row>
    <row r="97" customFormat="false" ht="11.25" hidden="false" customHeight="false" outlineLevel="0" collapsed="false">
      <c r="A97" s="1" t="n">
        <v>1979</v>
      </c>
      <c r="B97" s="1" t="n">
        <v>2</v>
      </c>
      <c r="C97" s="13" t="n">
        <v>5.8536</v>
      </c>
      <c r="D97" s="13" t="n">
        <v>-3.212</v>
      </c>
      <c r="E97" s="2" t="n">
        <f aca="false">E96*(1+(C97/100))</f>
        <v>4178.33618924837</v>
      </c>
      <c r="F97" s="2" t="n">
        <f aca="false">F96*(1+(D97/100))</f>
        <v>1270.57397711072</v>
      </c>
      <c r="G97" s="12" t="n">
        <f aca="false">E97/F97</f>
        <v>3.28854223722563</v>
      </c>
      <c r="H97" s="13" t="n">
        <f aca="false">(H96*H$2)+($G97*H$3)</f>
        <v>3.27496381465253</v>
      </c>
      <c r="I97" s="13" t="n">
        <f aca="false">(I96*I$2)+($G97*I$3)</f>
        <v>2.99305795600698</v>
      </c>
      <c r="J97" s="13" t="n">
        <f aca="false">H97-I97</f>
        <v>0.281905858645549</v>
      </c>
      <c r="K97" s="2" t="str">
        <f aca="false">IF(J96&gt;0,"GSCI","      SPX")</f>
        <v>GSCI</v>
      </c>
      <c r="L97" s="15" t="n">
        <f aca="false">IF(J96&gt;0,L96*(1+(C97/100)),L96*(1+(D97/100)))</f>
        <v>5546.48056065311</v>
      </c>
      <c r="M97" s="2" t="n">
        <f aca="false">SUM(N97:O97)</f>
        <v>2743.49542916256</v>
      </c>
      <c r="N97" s="2" t="n">
        <f aca="false">IF($B97=1,($M96/2)*(1+(C97/100)),N96*(1+(C97/100)))</f>
        <v>1451.09568162291</v>
      </c>
      <c r="O97" s="2" t="n">
        <f aca="false">IF($B97=1,($M96/2)*(1+(D97/100)),O96*(1+(D97/100)))</f>
        <v>1292.39974753965</v>
      </c>
      <c r="P97" s="2" t="n">
        <f aca="false">E97</f>
        <v>4178.33618924837</v>
      </c>
      <c r="Q97" s="2" t="n">
        <f aca="false">F97</f>
        <v>1270.57397711072</v>
      </c>
      <c r="U97" s="12" t="n">
        <f aca="false">C97</f>
        <v>5.8536</v>
      </c>
      <c r="V97" s="12" t="n">
        <f aca="false">D97</f>
        <v>-3.212</v>
      </c>
      <c r="X97" s="16" t="n">
        <v>28887</v>
      </c>
      <c r="Y97" s="2" t="str">
        <f aca="false">IF(J96&gt;0,"DBC","      SPY")</f>
        <v>DBC</v>
      </c>
      <c r="Z97" s="15" t="n">
        <f aca="false">IF(J96&gt;0,Z96*(1+(U97/100)),Z96*(1+(V97/100)))</f>
        <v>5546.48056065311</v>
      </c>
      <c r="AA97" s="3" t="n">
        <f aca="false">SUM(AB97:AC97)</f>
        <v>2743.49542916256</v>
      </c>
      <c r="AB97" s="3" t="n">
        <f aca="false">IF($B97=1,($AA96/2)*(1+(U97/100)),AB96*(1+(U97/100)))</f>
        <v>1451.09568162291</v>
      </c>
      <c r="AC97" s="3" t="n">
        <f aca="false">IF($B97=1,($AA96/2)*(1+(V97/100)),AC96*(1+(V97/100)))</f>
        <v>1292.39974753965</v>
      </c>
      <c r="AD97" s="2" t="n">
        <f aca="false">AD96*(1+(U97/100))</f>
        <v>4178.33618924837</v>
      </c>
      <c r="AE97" s="2" t="n">
        <f aca="false">AE96*(1+(V97/100))</f>
        <v>1270.57397711072</v>
      </c>
      <c r="AF97" s="7" t="str">
        <f aca="false">IF(B97=12,A97,"")</f>
        <v/>
      </c>
      <c r="AG97" s="8" t="str">
        <f aca="false">IF($B97=12,((Z97/Z85)-1)*100,"")</f>
        <v/>
      </c>
      <c r="AH97" s="8" t="str">
        <f aca="false">IF($B97=12,((AD97/AD85)-1)*100,"")</f>
        <v/>
      </c>
      <c r="AI97" s="8" t="str">
        <f aca="false">IF($B97=12,((AE97/AE85)-1)*100,"")</f>
        <v/>
      </c>
      <c r="AK97" s="7"/>
      <c r="AS97" s="5" t="n">
        <f aca="false">((Z97/Z85)-1)*100</f>
        <v>34.8016418839352</v>
      </c>
      <c r="AT97" s="5" t="n">
        <f aca="false">((AD97/AD85)-1)*100</f>
        <v>42.4495599885272</v>
      </c>
      <c r="AU97" s="5" t="n">
        <f aca="false">((AE97/AE85)-1)*100</f>
        <v>16.6471940534001</v>
      </c>
      <c r="AV97" s="5" t="n">
        <f aca="false">AS97-AU97</f>
        <v>18.1544478305351</v>
      </c>
      <c r="AW97" s="5"/>
      <c r="AX97" s="5" t="n">
        <f aca="false">((Z97/Z36)-1)*100</f>
        <v>100.237244257425</v>
      </c>
      <c r="AY97" s="5" t="n">
        <f aca="false">((AD97/AD36)-1)*100</f>
        <v>50.8449394110283</v>
      </c>
      <c r="AZ97" s="5" t="n">
        <f aca="false">((AE97/AE36)-1)*100</f>
        <v>26.0173138442706</v>
      </c>
      <c r="BA97" s="5" t="n">
        <f aca="false">AX97-AZ97</f>
        <v>74.2199304131546</v>
      </c>
      <c r="BB97" s="5"/>
      <c r="BH97" s="1" t="n">
        <f aca="false">IF(AS97&gt;0,BH96+1,BH96)</f>
        <v>67</v>
      </c>
      <c r="BI97" s="1" t="n">
        <f aca="false">IF(AT97&gt;0,BI96+1,BI96)</f>
        <v>54</v>
      </c>
      <c r="BJ97" s="1" t="n">
        <f aca="false">IF(AU97&gt;0,BJ96+1,BJ96)</f>
        <v>46</v>
      </c>
      <c r="BK97" s="1" t="n">
        <f aca="false">IF(AS97&gt;=AU97,BK96+1,BK96)</f>
        <v>60</v>
      </c>
      <c r="BL97" s="1" t="n">
        <f aca="false">BL96+1</f>
        <v>75</v>
      </c>
      <c r="BN97" s="1" t="n">
        <f aca="false">IF(AX97&gt;0,BN96+1,BN96)</f>
        <v>26</v>
      </c>
      <c r="BO97" s="1" t="n">
        <f aca="false">IF(AY97&gt;0,BO96+1,BO96)</f>
        <v>26</v>
      </c>
      <c r="BP97" s="1" t="n">
        <f aca="false">IF(AZ97&gt;0,BP96+1,BP96)</f>
        <v>23</v>
      </c>
      <c r="BQ97" s="1" t="n">
        <f aca="false">IF(AX97&gt;AZ97,BQ96+1,BQ96)</f>
        <v>26</v>
      </c>
      <c r="BR97" s="1" t="n">
        <f aca="false">BR96+1</f>
        <v>26</v>
      </c>
    </row>
    <row r="98" customFormat="false" ht="11.25" hidden="false" customHeight="false" outlineLevel="0" collapsed="false">
      <c r="A98" s="1" t="n">
        <v>1979</v>
      </c>
      <c r="B98" s="1" t="n">
        <v>3</v>
      </c>
      <c r="C98" s="13" t="n">
        <v>-1.7757</v>
      </c>
      <c r="D98" s="13" t="n">
        <v>5.962</v>
      </c>
      <c r="E98" s="2" t="n">
        <f aca="false">E97*(1+(C98/100))</f>
        <v>4104.14147353588</v>
      </c>
      <c r="F98" s="2" t="n">
        <f aca="false">F97*(1+(D98/100))</f>
        <v>1346.32559762606</v>
      </c>
      <c r="G98" s="12" t="n">
        <f aca="false">E98/F98</f>
        <v>3.04840187304809</v>
      </c>
      <c r="H98" s="13" t="n">
        <f aca="false">(H97*H$2)+($G98*H$3)</f>
        <v>3.05919053693402</v>
      </c>
      <c r="I98" s="13" t="n">
        <f aca="false">(I97*I$2)+($G98*I$3)</f>
        <v>3.00762214470201</v>
      </c>
      <c r="J98" s="13" t="n">
        <f aca="false">H98-I98</f>
        <v>0.0515683922320078</v>
      </c>
      <c r="K98" s="2" t="str">
        <f aca="false">IF(J97&gt;0,"GSCI","      SPX")</f>
        <v>GSCI</v>
      </c>
      <c r="L98" s="15" t="n">
        <f aca="false">IF(J97&gt;0,L97*(1+(C98/100)),L97*(1+(D98/100)))</f>
        <v>5447.99170533759</v>
      </c>
      <c r="M98" s="2" t="n">
        <f aca="false">SUM(N98:O98)</f>
        <v>2794.7811960923</v>
      </c>
      <c r="N98" s="2" t="n">
        <f aca="false">IF($B98=1,($M97/2)*(1+(C98/100)),N97*(1+(C98/100)))</f>
        <v>1425.32857560434</v>
      </c>
      <c r="O98" s="2" t="n">
        <f aca="false">IF($B98=1,($M97/2)*(1+(D98/100)),O97*(1+(D98/100)))</f>
        <v>1369.45262048796</v>
      </c>
      <c r="P98" s="2" t="n">
        <f aca="false">E98</f>
        <v>4104.14147353588</v>
      </c>
      <c r="Q98" s="2" t="n">
        <f aca="false">F98</f>
        <v>1346.32559762606</v>
      </c>
      <c r="U98" s="12" t="n">
        <f aca="false">C98</f>
        <v>-1.7757</v>
      </c>
      <c r="V98" s="12" t="n">
        <f aca="false">D98</f>
        <v>5.962</v>
      </c>
      <c r="X98" s="16" t="n">
        <v>28915</v>
      </c>
      <c r="Y98" s="2" t="str">
        <f aca="false">IF(J97&gt;0,"DBC","      SPY")</f>
        <v>DBC</v>
      </c>
      <c r="Z98" s="15" t="n">
        <f aca="false">IF(J97&gt;0,Z97*(1+(U98/100)),Z97*(1+(V98/100)))</f>
        <v>5447.99170533759</v>
      </c>
      <c r="AA98" s="3" t="n">
        <f aca="false">SUM(AB98:AC98)</f>
        <v>2794.7811960923</v>
      </c>
      <c r="AB98" s="3" t="n">
        <f aca="false">IF($B98=1,($AA97/2)*(1+(U98/100)),AB97*(1+(U98/100)))</f>
        <v>1425.32857560434</v>
      </c>
      <c r="AC98" s="3" t="n">
        <f aca="false">IF($B98=1,($AA97/2)*(1+(V98/100)),AC97*(1+(V98/100)))</f>
        <v>1369.45262048796</v>
      </c>
      <c r="AD98" s="2" t="n">
        <f aca="false">AD97*(1+(U98/100))</f>
        <v>4104.14147353588</v>
      </c>
      <c r="AE98" s="2" t="n">
        <f aca="false">AE97*(1+(V98/100))</f>
        <v>1346.32559762606</v>
      </c>
      <c r="AF98" s="7" t="str">
        <f aca="false">IF(B98=12,A98,"")</f>
        <v/>
      </c>
      <c r="AG98" s="8" t="str">
        <f aca="false">IF($B98=12,((Z98/Z86)-1)*100,"")</f>
        <v/>
      </c>
      <c r="AH98" s="8" t="str">
        <f aca="false">IF($B98=12,((AD98/AD86)-1)*100,"")</f>
        <v/>
      </c>
      <c r="AI98" s="8" t="str">
        <f aca="false">IF($B98=12,((AE98/AE86)-1)*100,"")</f>
        <v/>
      </c>
      <c r="AK98" s="7"/>
      <c r="AS98" s="5" t="n">
        <f aca="false">((Z98/Z86)-1)*100</f>
        <v>20.0177016624734</v>
      </c>
      <c r="AT98" s="5" t="n">
        <f aca="false">((AD98/AD86)-1)*100</f>
        <v>26.8268587364373</v>
      </c>
      <c r="AU98" s="5" t="n">
        <f aca="false">((AE98/AE86)-1)*100</f>
        <v>20.0704284618022</v>
      </c>
      <c r="AV98" s="5" t="n">
        <f aca="false">AS98-AU98</f>
        <v>-0.0527267993288412</v>
      </c>
      <c r="AW98" s="5"/>
      <c r="AX98" s="5" t="n">
        <f aca="false">((Z98/Z37)-1)*100</f>
        <v>97.7317850213948</v>
      </c>
      <c r="AY98" s="5" t="n">
        <f aca="false">((AD98/AD37)-1)*100</f>
        <v>48.9574990996248</v>
      </c>
      <c r="AZ98" s="5" t="n">
        <f aca="false">((AE98/AE37)-1)*100</f>
        <v>33.6273459214591</v>
      </c>
      <c r="BA98" s="5" t="n">
        <f aca="false">AX98-AZ98</f>
        <v>64.1044390999357</v>
      </c>
      <c r="BB98" s="5"/>
      <c r="BH98" s="1" t="n">
        <f aca="false">IF(AS98&gt;0,BH97+1,BH97)</f>
        <v>68</v>
      </c>
      <c r="BI98" s="1" t="n">
        <f aca="false">IF(AT98&gt;0,BI97+1,BI97)</f>
        <v>55</v>
      </c>
      <c r="BJ98" s="1" t="n">
        <f aca="false">IF(AU98&gt;0,BJ97+1,BJ97)</f>
        <v>47</v>
      </c>
      <c r="BK98" s="1" t="n">
        <f aca="false">IF(AS98&gt;=AU98,BK97+1,BK97)</f>
        <v>60</v>
      </c>
      <c r="BL98" s="1" t="n">
        <f aca="false">BL97+1</f>
        <v>76</v>
      </c>
      <c r="BN98" s="1" t="n">
        <f aca="false">IF(AX98&gt;0,BN97+1,BN97)</f>
        <v>27</v>
      </c>
      <c r="BO98" s="1" t="n">
        <f aca="false">IF(AY98&gt;0,BO97+1,BO97)</f>
        <v>27</v>
      </c>
      <c r="BP98" s="1" t="n">
        <f aca="false">IF(AZ98&gt;0,BP97+1,BP97)</f>
        <v>24</v>
      </c>
      <c r="BQ98" s="1" t="n">
        <f aca="false">IF(AX98&gt;AZ98,BQ97+1,BQ97)</f>
        <v>27</v>
      </c>
      <c r="BR98" s="1" t="n">
        <f aca="false">BR97+1</f>
        <v>27</v>
      </c>
    </row>
    <row r="99" customFormat="false" ht="11.25" hidden="false" customHeight="false" outlineLevel="0" collapsed="false">
      <c r="A99" s="1" t="n">
        <v>1979</v>
      </c>
      <c r="B99" s="1" t="n">
        <v>4</v>
      </c>
      <c r="C99" s="13" t="n">
        <v>5.983</v>
      </c>
      <c r="D99" s="13" t="n">
        <v>0.63</v>
      </c>
      <c r="E99" s="2" t="n">
        <f aca="false">E98*(1+(C99/100))</f>
        <v>4349.69225789754</v>
      </c>
      <c r="F99" s="2" t="n">
        <f aca="false">F98*(1+(D99/100))</f>
        <v>1354.80744889111</v>
      </c>
      <c r="G99" s="12" t="n">
        <f aca="false">E99/F99</f>
        <v>3.21056122141763</v>
      </c>
      <c r="H99" s="13" t="n">
        <f aca="false">(H98*H$2)+($G99*H$3)</f>
        <v>3.20335309358507</v>
      </c>
      <c r="I99" s="13" t="n">
        <f aca="false">(I98*I$2)+($G99*I$3)</f>
        <v>3.06102716489033</v>
      </c>
      <c r="J99" s="13" t="n">
        <f aca="false">H99-I99</f>
        <v>0.142325928694745</v>
      </c>
      <c r="K99" s="2" t="str">
        <f aca="false">IF(J98&gt;0,"GSCI","      SPX")</f>
        <v>GSCI</v>
      </c>
      <c r="L99" s="15" t="n">
        <f aca="false">IF(J98&gt;0,L98*(1+(C99/100)),L98*(1+(D99/100)))</f>
        <v>5773.94504906794</v>
      </c>
      <c r="M99" s="2" t="n">
        <f aca="false">SUM(N99:O99)</f>
        <v>2888.68615627978</v>
      </c>
      <c r="N99" s="2" t="n">
        <f aca="false">IF($B99=1,($M98/2)*(1+(C99/100)),N98*(1+(C99/100)))</f>
        <v>1510.60598428274</v>
      </c>
      <c r="O99" s="2" t="n">
        <f aca="false">IF($B99=1,($M98/2)*(1+(D99/100)),O98*(1+(D99/100)))</f>
        <v>1378.08017199704</v>
      </c>
      <c r="P99" s="2" t="n">
        <f aca="false">E99</f>
        <v>4349.69225789754</v>
      </c>
      <c r="Q99" s="2" t="n">
        <f aca="false">F99</f>
        <v>1354.80744889111</v>
      </c>
      <c r="U99" s="12" t="n">
        <f aca="false">C99</f>
        <v>5.983</v>
      </c>
      <c r="V99" s="12" t="n">
        <f aca="false">D99</f>
        <v>0.63</v>
      </c>
      <c r="X99" s="16" t="n">
        <v>28946</v>
      </c>
      <c r="Y99" s="2" t="str">
        <f aca="false">IF(J98&gt;0,"DBC","      SPY")</f>
        <v>DBC</v>
      </c>
      <c r="Z99" s="15" t="n">
        <f aca="false">IF(J98&gt;0,Z98*(1+(U99/100)),Z98*(1+(V99/100)))</f>
        <v>5773.94504906794</v>
      </c>
      <c r="AA99" s="3" t="n">
        <f aca="false">SUM(AB99:AC99)</f>
        <v>2888.68615627978</v>
      </c>
      <c r="AB99" s="3" t="n">
        <f aca="false">IF($B99=1,($AA98/2)*(1+(U99/100)),AB98*(1+(U99/100)))</f>
        <v>1510.60598428274</v>
      </c>
      <c r="AC99" s="3" t="n">
        <f aca="false">IF($B99=1,($AA98/2)*(1+(V99/100)),AC98*(1+(V99/100)))</f>
        <v>1378.08017199704</v>
      </c>
      <c r="AD99" s="2" t="n">
        <f aca="false">AD98*(1+(U99/100))</f>
        <v>4349.69225789754</v>
      </c>
      <c r="AE99" s="2" t="n">
        <f aca="false">AE98*(1+(V99/100))</f>
        <v>1354.80744889111</v>
      </c>
      <c r="AF99" s="7" t="str">
        <f aca="false">IF(B99=12,A99,"")</f>
        <v/>
      </c>
      <c r="AG99" s="8" t="str">
        <f aca="false">IF($B99=12,((Z99/Z87)-1)*100,"")</f>
        <v/>
      </c>
      <c r="AH99" s="8" t="str">
        <f aca="false">IF($B99=12,((AD99/AD87)-1)*100,"")</f>
        <v/>
      </c>
      <c r="AI99" s="8" t="str">
        <f aca="false">IF($B99=12,((AE99/AE87)-1)*100,"")</f>
        <v/>
      </c>
      <c r="AK99" s="7"/>
      <c r="AS99" s="5" t="n">
        <f aca="false">((Z99/Z87)-1)*100</f>
        <v>24.5227406251271</v>
      </c>
      <c r="AT99" s="5" t="n">
        <f aca="false">((AD99/AD87)-1)*100</f>
        <v>31.5874893117958</v>
      </c>
      <c r="AU99" s="5" t="n">
        <f aca="false">((AE99/AE87)-1)*100</f>
        <v>10.8259393905118</v>
      </c>
      <c r="AV99" s="5" t="n">
        <f aca="false">AS99-AU99</f>
        <v>13.6968012346153</v>
      </c>
      <c r="AW99" s="5"/>
      <c r="AX99" s="5" t="n">
        <f aca="false">((Z99/Z38)-1)*100</f>
        <v>136.816588432111</v>
      </c>
      <c r="AY99" s="5" t="n">
        <f aca="false">((AD99/AD38)-1)*100</f>
        <v>78.4012962525755</v>
      </c>
      <c r="AZ99" s="5" t="n">
        <f aca="false">((AE99/AE38)-1)*100</f>
        <v>37.2652922029381</v>
      </c>
      <c r="BA99" s="5" t="n">
        <f aca="false">AX99-AZ99</f>
        <v>99.5512962291731</v>
      </c>
      <c r="BB99" s="5"/>
      <c r="BH99" s="1" t="n">
        <f aca="false">IF(AS99&gt;0,BH98+1,BH98)</f>
        <v>69</v>
      </c>
      <c r="BI99" s="1" t="n">
        <f aca="false">IF(AT99&gt;0,BI98+1,BI98)</f>
        <v>56</v>
      </c>
      <c r="BJ99" s="1" t="n">
        <f aca="false">IF(AU99&gt;0,BJ98+1,BJ98)</f>
        <v>48</v>
      </c>
      <c r="BK99" s="1" t="n">
        <f aca="false">IF(AS99&gt;=AU99,BK98+1,BK98)</f>
        <v>61</v>
      </c>
      <c r="BL99" s="1" t="n">
        <f aca="false">BL98+1</f>
        <v>77</v>
      </c>
      <c r="BN99" s="1" t="n">
        <f aca="false">IF(AX99&gt;0,BN98+1,BN98)</f>
        <v>28</v>
      </c>
      <c r="BO99" s="1" t="n">
        <f aca="false">IF(AY99&gt;0,BO98+1,BO98)</f>
        <v>28</v>
      </c>
      <c r="BP99" s="1" t="n">
        <f aca="false">IF(AZ99&gt;0,BP98+1,BP98)</f>
        <v>25</v>
      </c>
      <c r="BQ99" s="1" t="n">
        <f aca="false">IF(AX99&gt;AZ99,BQ98+1,BQ98)</f>
        <v>28</v>
      </c>
      <c r="BR99" s="1" t="n">
        <f aca="false">BR98+1</f>
        <v>28</v>
      </c>
    </row>
    <row r="100" customFormat="false" ht="11.25" hidden="false" customHeight="false" outlineLevel="0" collapsed="false">
      <c r="A100" s="1" t="n">
        <v>1979</v>
      </c>
      <c r="B100" s="1" t="n">
        <v>5</v>
      </c>
      <c r="C100" s="13" t="n">
        <v>-4.7115</v>
      </c>
      <c r="D100" s="13" t="n">
        <v>-2.172</v>
      </c>
      <c r="E100" s="2" t="n">
        <f aca="false">E99*(1+(C100/100))</f>
        <v>4144.75650716669</v>
      </c>
      <c r="F100" s="2" t="n">
        <f aca="false">F99*(1+(D100/100))</f>
        <v>1325.38103110119</v>
      </c>
      <c r="G100" s="12" t="n">
        <f aca="false">E100/F100</f>
        <v>3.12721882229069</v>
      </c>
      <c r="H100" s="13" t="n">
        <f aca="false">(H99*H$2)+($G100*H$3)</f>
        <v>3.1308442637809</v>
      </c>
      <c r="I100" s="13" t="n">
        <f aca="false">(I99*I$2)+($G100*I$3)</f>
        <v>3.07844602210095</v>
      </c>
      <c r="J100" s="13" t="n">
        <f aca="false">H100-I100</f>
        <v>0.0523982416799478</v>
      </c>
      <c r="K100" s="2" t="str">
        <f aca="false">IF(J99&gt;0,"GSCI","      SPX")</f>
        <v>GSCI</v>
      </c>
      <c r="L100" s="15" t="n">
        <f aca="false">IF(J99&gt;0,L99*(1+(C100/100)),L99*(1+(D100/100)))</f>
        <v>5501.9056280811</v>
      </c>
      <c r="M100" s="2" t="n">
        <f aca="false">SUM(N100:O100)</f>
        <v>2787.58205399452</v>
      </c>
      <c r="N100" s="2" t="n">
        <f aca="false">IF($B100=1,($M99/2)*(1+(C100/100)),N99*(1+(C100/100)))</f>
        <v>1439.43378333326</v>
      </c>
      <c r="O100" s="2" t="n">
        <f aca="false">IF($B100=1,($M99/2)*(1+(D100/100)),O99*(1+(D100/100)))</f>
        <v>1348.14827066126</v>
      </c>
      <c r="P100" s="2" t="n">
        <f aca="false">E100</f>
        <v>4144.75650716669</v>
      </c>
      <c r="Q100" s="2" t="n">
        <f aca="false">F100</f>
        <v>1325.38103110119</v>
      </c>
      <c r="U100" s="12" t="n">
        <f aca="false">C100</f>
        <v>-4.7115</v>
      </c>
      <c r="V100" s="12" t="n">
        <f aca="false">D100</f>
        <v>-2.172</v>
      </c>
      <c r="X100" s="16" t="n">
        <v>28976</v>
      </c>
      <c r="Y100" s="2" t="str">
        <f aca="false">IF(J99&gt;0,"DBC","      SPY")</f>
        <v>DBC</v>
      </c>
      <c r="Z100" s="15" t="n">
        <f aca="false">IF(J99&gt;0,Z99*(1+(U100/100)),Z99*(1+(V100/100)))</f>
        <v>5501.9056280811</v>
      </c>
      <c r="AA100" s="3" t="n">
        <f aca="false">SUM(AB100:AC100)</f>
        <v>2787.58205399452</v>
      </c>
      <c r="AB100" s="3" t="n">
        <f aca="false">IF($B100=1,($AA99/2)*(1+(U100/100)),AB99*(1+(U100/100)))</f>
        <v>1439.43378333326</v>
      </c>
      <c r="AC100" s="3" t="n">
        <f aca="false">IF($B100=1,($AA99/2)*(1+(V100/100)),AC99*(1+(V100/100)))</f>
        <v>1348.14827066126</v>
      </c>
      <c r="AD100" s="2" t="n">
        <f aca="false">AD99*(1+(U100/100))</f>
        <v>4144.75650716669</v>
      </c>
      <c r="AE100" s="2" t="n">
        <f aca="false">AE99*(1+(V100/100))</f>
        <v>1325.38103110119</v>
      </c>
      <c r="AF100" s="7" t="str">
        <f aca="false">IF(B100=12,A100,"")</f>
        <v/>
      </c>
      <c r="AG100" s="8" t="str">
        <f aca="false">IF($B100=12,((Z100/Z88)-1)*100,"")</f>
        <v/>
      </c>
      <c r="AH100" s="8" t="str">
        <f aca="false">IF($B100=12,((AD100/AD88)-1)*100,"")</f>
        <v/>
      </c>
      <c r="AI100" s="8" t="str">
        <f aca="false">IF($B100=12,((AE100/AE88)-1)*100,"")</f>
        <v/>
      </c>
      <c r="AK100" s="7"/>
      <c r="AS100" s="5" t="n">
        <f aca="false">((Z100/Z88)-1)*100</f>
        <v>10.2483151845968</v>
      </c>
      <c r="AT100" s="5" t="n">
        <f aca="false">((AD100/AD88)-1)*100</f>
        <v>16.5032099612273</v>
      </c>
      <c r="AU100" s="5" t="n">
        <f aca="false">((AE100/AE88)-1)*100</f>
        <v>7.43150446095369</v>
      </c>
      <c r="AV100" s="5" t="n">
        <f aca="false">AS100-AU100</f>
        <v>2.81681072364315</v>
      </c>
      <c r="AW100" s="5"/>
      <c r="AX100" s="5" t="n">
        <f aca="false">((Z100/Z39)-1)*100</f>
        <v>123.189163583913</v>
      </c>
      <c r="AY100" s="5" t="n">
        <f aca="false">((AD100/AD39)-1)*100</f>
        <v>68.1353335782584</v>
      </c>
      <c r="AZ100" s="5" t="n">
        <f aca="false">((AE100/AE39)-1)*100</f>
        <v>39.2782695231199</v>
      </c>
      <c r="BA100" s="5" t="n">
        <f aca="false">AX100-AZ100</f>
        <v>83.9108940607928</v>
      </c>
      <c r="BB100" s="5"/>
      <c r="BH100" s="1" t="n">
        <f aca="false">IF(AS100&gt;0,BH99+1,BH99)</f>
        <v>70</v>
      </c>
      <c r="BI100" s="1" t="n">
        <f aca="false">IF(AT100&gt;0,BI99+1,BI99)</f>
        <v>57</v>
      </c>
      <c r="BJ100" s="1" t="n">
        <f aca="false">IF(AU100&gt;0,BJ99+1,BJ99)</f>
        <v>49</v>
      </c>
      <c r="BK100" s="1" t="n">
        <f aca="false">IF(AS100&gt;=AU100,BK99+1,BK99)</f>
        <v>62</v>
      </c>
      <c r="BL100" s="1" t="n">
        <f aca="false">BL99+1</f>
        <v>78</v>
      </c>
      <c r="BN100" s="1" t="n">
        <f aca="false">IF(AX100&gt;0,BN99+1,BN99)</f>
        <v>29</v>
      </c>
      <c r="BO100" s="1" t="n">
        <f aca="false">IF(AY100&gt;0,BO99+1,BO99)</f>
        <v>29</v>
      </c>
      <c r="BP100" s="1" t="n">
        <f aca="false">IF(AZ100&gt;0,BP99+1,BP99)</f>
        <v>26</v>
      </c>
      <c r="BQ100" s="1" t="n">
        <f aca="false">IF(AX100&gt;AZ100,BQ99+1,BQ99)</f>
        <v>29</v>
      </c>
      <c r="BR100" s="1" t="n">
        <f aca="false">BR99+1</f>
        <v>29</v>
      </c>
    </row>
    <row r="101" customFormat="false" ht="11.25" hidden="false" customHeight="false" outlineLevel="0" collapsed="false">
      <c r="A101" s="1" t="n">
        <v>1979</v>
      </c>
      <c r="B101" s="1" t="n">
        <v>6</v>
      </c>
      <c r="C101" s="13" t="n">
        <v>1.3383</v>
      </c>
      <c r="D101" s="13" t="n">
        <v>4.35</v>
      </c>
      <c r="E101" s="2" t="n">
        <f aca="false">E100*(1+(C101/100))</f>
        <v>4200.22578350211</v>
      </c>
      <c r="F101" s="2" t="n">
        <f aca="false">F100*(1+(D101/100))</f>
        <v>1383.0351059541</v>
      </c>
      <c r="G101" s="12" t="n">
        <f aca="false">E101/F101</f>
        <v>3.03696252207897</v>
      </c>
      <c r="H101" s="13" t="n">
        <f aca="false">(H100*H$2)+($G101*H$3)</f>
        <v>3.04143308120763</v>
      </c>
      <c r="I101" s="13" t="n">
        <f aca="false">(I100*I$2)+($G101*I$3)</f>
        <v>3.06752931156885</v>
      </c>
      <c r="J101" s="13" t="n">
        <f aca="false">H101-I101</f>
        <v>-0.0260962303612171</v>
      </c>
      <c r="K101" s="2" t="str">
        <f aca="false">IF(J100&gt;0,"GSCI","      SPX")</f>
        <v>GSCI</v>
      </c>
      <c r="L101" s="15" t="n">
        <f aca="false">IF(J100&gt;0,L100*(1+(C101/100)),L100*(1+(D101/100)))</f>
        <v>5575.53763110171</v>
      </c>
      <c r="M101" s="2" t="n">
        <f aca="false">SUM(N101:O101)</f>
        <v>2865.49044609064</v>
      </c>
      <c r="N101" s="2" t="n">
        <f aca="false">IF($B101=1,($M100/2)*(1+(C101/100)),N100*(1+(C101/100)))</f>
        <v>1458.69772565561</v>
      </c>
      <c r="O101" s="2" t="n">
        <f aca="false">IF($B101=1,($M100/2)*(1+(D101/100)),O100*(1+(D101/100)))</f>
        <v>1406.79272043503</v>
      </c>
      <c r="P101" s="2" t="n">
        <f aca="false">E101</f>
        <v>4200.22578350211</v>
      </c>
      <c r="Q101" s="2" t="n">
        <f aca="false">F101</f>
        <v>1383.0351059541</v>
      </c>
      <c r="U101" s="12" t="n">
        <f aca="false">C101</f>
        <v>1.3383</v>
      </c>
      <c r="V101" s="12" t="n">
        <f aca="false">D101</f>
        <v>4.35</v>
      </c>
      <c r="X101" s="16" t="n">
        <v>29007</v>
      </c>
      <c r="Y101" s="2" t="str">
        <f aca="false">IF(J100&gt;0,"DBC","      SPY")</f>
        <v>DBC</v>
      </c>
      <c r="Z101" s="15" t="n">
        <f aca="false">IF(J100&gt;0,Z100*(1+(U101/100)),Z100*(1+(V101/100)))</f>
        <v>5575.53763110171</v>
      </c>
      <c r="AA101" s="3" t="n">
        <f aca="false">SUM(AB101:AC101)</f>
        <v>2865.49044609064</v>
      </c>
      <c r="AB101" s="3" t="n">
        <f aca="false">IF($B101=1,($AA100/2)*(1+(U101/100)),AB100*(1+(U101/100)))</f>
        <v>1458.69772565561</v>
      </c>
      <c r="AC101" s="3" t="n">
        <f aca="false">IF($B101=1,($AA100/2)*(1+(V101/100)),AC100*(1+(V101/100)))</f>
        <v>1406.79272043503</v>
      </c>
      <c r="AD101" s="2" t="n">
        <f aca="false">AD100*(1+(U101/100))</f>
        <v>4200.22578350211</v>
      </c>
      <c r="AE101" s="2" t="n">
        <f aca="false">AE100*(1+(V101/100))</f>
        <v>1383.0351059541</v>
      </c>
      <c r="AF101" s="7" t="str">
        <f aca="false">IF(B101=12,A101,"")</f>
        <v/>
      </c>
      <c r="AG101" s="8" t="str">
        <f aca="false">IF($B101=12,((Z101/Z89)-1)*100,"")</f>
        <v/>
      </c>
      <c r="AH101" s="8" t="str">
        <f aca="false">IF($B101=12,((AD101/AD89)-1)*100,"")</f>
        <v/>
      </c>
      <c r="AI101" s="8" t="str">
        <f aca="false">IF($B101=12,((AE101/AE89)-1)*100,"")</f>
        <v/>
      </c>
      <c r="AK101" s="7"/>
      <c r="AS101" s="5" t="n">
        <f aca="false">((Z101/Z89)-1)*100</f>
        <v>23.2319028679375</v>
      </c>
      <c r="AT101" s="5" t="n">
        <f aca="false">((AD101/AD89)-1)*100</f>
        <v>30.2234163824279</v>
      </c>
      <c r="AU101" s="5" t="n">
        <f aca="false">((AE101/AE89)-1)*100</f>
        <v>13.6700109558675</v>
      </c>
      <c r="AV101" s="5" t="n">
        <f aca="false">AS101-AU101</f>
        <v>9.56189191207</v>
      </c>
      <c r="AW101" s="5"/>
      <c r="AX101" s="5" t="n">
        <f aca="false">((Z101/Z40)-1)*100</f>
        <v>142.58686284474</v>
      </c>
      <c r="AY101" s="5" t="n">
        <f aca="false">((AD101/AD40)-1)*100</f>
        <v>82.7482233059612</v>
      </c>
      <c r="AZ101" s="5" t="n">
        <f aca="false">((AE101/AE40)-1)*100</f>
        <v>49.8672101427818</v>
      </c>
      <c r="BA101" s="5" t="n">
        <f aca="false">AX101-AZ101</f>
        <v>92.7196527019582</v>
      </c>
      <c r="BB101" s="5"/>
      <c r="BH101" s="1" t="n">
        <f aca="false">IF(AS101&gt;0,BH100+1,BH100)</f>
        <v>71</v>
      </c>
      <c r="BI101" s="1" t="n">
        <f aca="false">IF(AT101&gt;0,BI100+1,BI100)</f>
        <v>58</v>
      </c>
      <c r="BJ101" s="1" t="n">
        <f aca="false">IF(AU101&gt;0,BJ100+1,BJ100)</f>
        <v>50</v>
      </c>
      <c r="BK101" s="1" t="n">
        <f aca="false">IF(AS101&gt;=AU101,BK100+1,BK100)</f>
        <v>63</v>
      </c>
      <c r="BL101" s="1" t="n">
        <f aca="false">BL100+1</f>
        <v>79</v>
      </c>
      <c r="BN101" s="1" t="n">
        <f aca="false">IF(AX101&gt;0,BN100+1,BN100)</f>
        <v>30</v>
      </c>
      <c r="BO101" s="1" t="n">
        <f aca="false">IF(AY101&gt;0,BO100+1,BO100)</f>
        <v>30</v>
      </c>
      <c r="BP101" s="1" t="n">
        <f aca="false">IF(AZ101&gt;0,BP100+1,BP100)</f>
        <v>27</v>
      </c>
      <c r="BQ101" s="1" t="n">
        <f aca="false">IF(AX101&gt;AZ101,BQ100+1,BQ100)</f>
        <v>30</v>
      </c>
      <c r="BR101" s="1" t="n">
        <f aca="false">BR100+1</f>
        <v>30</v>
      </c>
    </row>
    <row r="102" customFormat="false" ht="11.25" hidden="false" customHeight="false" outlineLevel="0" collapsed="false">
      <c r="A102" s="1" t="n">
        <v>1979</v>
      </c>
      <c r="B102" s="1" t="n">
        <v>7</v>
      </c>
      <c r="C102" s="13" t="n">
        <v>-4.1736</v>
      </c>
      <c r="D102" s="13" t="n">
        <v>1.341</v>
      </c>
      <c r="E102" s="2" t="n">
        <f aca="false">E101*(1+(C102/100))</f>
        <v>4024.92516020186</v>
      </c>
      <c r="F102" s="2" t="n">
        <f aca="false">F101*(1+(D102/100))</f>
        <v>1401.58160672494</v>
      </c>
      <c r="G102" s="12" t="n">
        <f aca="false">E102/F102</f>
        <v>2.87170232606495</v>
      </c>
      <c r="H102" s="13" t="n">
        <f aca="false">(H101*H$2)+($G102*H$3)</f>
        <v>2.87978474297651</v>
      </c>
      <c r="I102" s="13" t="n">
        <f aca="false">(I101*I$2)+($G102*I$3)</f>
        <v>3.01599589433098</v>
      </c>
      <c r="J102" s="13" t="n">
        <f aca="false">H102-I102</f>
        <v>-0.136211151354475</v>
      </c>
      <c r="K102" s="2" t="str">
        <f aca="false">IF(J101&gt;0,"GSCI","      SPX")</f>
        <v>      SPX</v>
      </c>
      <c r="L102" s="15" t="n">
        <f aca="false">IF(J101&gt;0,L101*(1+(C102/100)),L101*(1+(D102/100)))</f>
        <v>5650.30559073479</v>
      </c>
      <c r="M102" s="2" t="n">
        <f aca="false">SUM(N102:O102)</f>
        <v>2823.47532819371</v>
      </c>
      <c r="N102" s="2" t="n">
        <f aca="false">IF($B102=1,($M101/2)*(1+(C102/100)),N101*(1+(C102/100)))</f>
        <v>1397.81751737765</v>
      </c>
      <c r="O102" s="2" t="n">
        <f aca="false">IF($B102=1,($M101/2)*(1+(D102/100)),O101*(1+(D102/100)))</f>
        <v>1425.65781081606</v>
      </c>
      <c r="P102" s="2" t="n">
        <f aca="false">E102</f>
        <v>4024.92516020186</v>
      </c>
      <c r="Q102" s="2" t="n">
        <f aca="false">F102</f>
        <v>1401.58160672494</v>
      </c>
      <c r="U102" s="12" t="n">
        <f aca="false">C102</f>
        <v>-4.1736</v>
      </c>
      <c r="V102" s="12" t="n">
        <f aca="false">D102</f>
        <v>1.341</v>
      </c>
      <c r="X102" s="16" t="n">
        <v>29037</v>
      </c>
      <c r="Y102" s="2" t="str">
        <f aca="false">IF(J101&gt;0,"DBC","      SPY")</f>
        <v>      SPY</v>
      </c>
      <c r="Z102" s="15" t="n">
        <f aca="false">IF(J101&gt;0,Z101*(1+(U102/100)),Z101*(1+(V102/100)))</f>
        <v>5650.30559073479</v>
      </c>
      <c r="AA102" s="3" t="n">
        <f aca="false">SUM(AB102:AC102)</f>
        <v>2823.47532819371</v>
      </c>
      <c r="AB102" s="3" t="n">
        <f aca="false">IF($B102=1,($AA101/2)*(1+(U102/100)),AB101*(1+(U102/100)))</f>
        <v>1397.81751737765</v>
      </c>
      <c r="AC102" s="3" t="n">
        <f aca="false">IF($B102=1,($AA101/2)*(1+(V102/100)),AC101*(1+(V102/100)))</f>
        <v>1425.65781081606</v>
      </c>
      <c r="AD102" s="2" t="n">
        <f aca="false">AD101*(1+(U102/100))</f>
        <v>4024.92516020186</v>
      </c>
      <c r="AE102" s="2" t="n">
        <f aca="false">AE101*(1+(V102/100))</f>
        <v>1401.58160672494</v>
      </c>
      <c r="AF102" s="7" t="str">
        <f aca="false">IF(B102=12,A102,"")</f>
        <v/>
      </c>
      <c r="AG102" s="8" t="str">
        <f aca="false">IF($B102=12,((Z102/Z90)-1)*100,"")</f>
        <v/>
      </c>
      <c r="AH102" s="8" t="str">
        <f aca="false">IF($B102=12,((AD102/AD90)-1)*100,"")</f>
        <v/>
      </c>
      <c r="AI102" s="8" t="str">
        <f aca="false">IF($B102=12,((AE102/AE90)-1)*100,"")</f>
        <v/>
      </c>
      <c r="AK102" s="7"/>
      <c r="AS102" s="5" t="n">
        <f aca="false">((Z102/Z90)-1)*100</f>
        <v>21.5712611064621</v>
      </c>
      <c r="AT102" s="5" t="n">
        <f aca="false">((AD102/AD90)-1)*100</f>
        <v>21.477777992657</v>
      </c>
      <c r="AU102" s="5" t="n">
        <f aca="false">((AE102/AE90)-1)*100</f>
        <v>8.84743204050387</v>
      </c>
      <c r="AV102" s="5" t="n">
        <f aca="false">AS102-AU102</f>
        <v>12.7238290659583</v>
      </c>
      <c r="AW102" s="5"/>
      <c r="AX102" s="5" t="n">
        <f aca="false">((Z102/Z41)-1)*100</f>
        <v>118.686716518917</v>
      </c>
      <c r="AY102" s="5" t="n">
        <f aca="false">((AD102/AD41)-1)*100</f>
        <v>55.7787722069835</v>
      </c>
      <c r="AZ102" s="5" t="n">
        <f aca="false">((AE102/AE41)-1)*100</f>
        <v>53.6015678344415</v>
      </c>
      <c r="BA102" s="5" t="n">
        <f aca="false">AX102-AZ102</f>
        <v>65.0851486844751</v>
      </c>
      <c r="BB102" s="5"/>
      <c r="BH102" s="1" t="n">
        <f aca="false">IF(AS102&gt;0,BH101+1,BH101)</f>
        <v>72</v>
      </c>
      <c r="BI102" s="1" t="n">
        <f aca="false">IF(AT102&gt;0,BI101+1,BI101)</f>
        <v>59</v>
      </c>
      <c r="BJ102" s="1" t="n">
        <f aca="false">IF(AU102&gt;0,BJ101+1,BJ101)</f>
        <v>51</v>
      </c>
      <c r="BK102" s="1" t="n">
        <f aca="false">IF(AS102&gt;=AU102,BK101+1,BK101)</f>
        <v>64</v>
      </c>
      <c r="BL102" s="1" t="n">
        <f aca="false">BL101+1</f>
        <v>80</v>
      </c>
      <c r="BN102" s="1" t="n">
        <f aca="false">IF(AX102&gt;0,BN101+1,BN101)</f>
        <v>31</v>
      </c>
      <c r="BO102" s="1" t="n">
        <f aca="false">IF(AY102&gt;0,BO101+1,BO101)</f>
        <v>31</v>
      </c>
      <c r="BP102" s="1" t="n">
        <f aca="false">IF(AZ102&gt;0,BP101+1,BP101)</f>
        <v>28</v>
      </c>
      <c r="BQ102" s="1" t="n">
        <f aca="false">IF(AX102&gt;AZ102,BQ101+1,BQ101)</f>
        <v>31</v>
      </c>
      <c r="BR102" s="1" t="n">
        <f aca="false">BR101+1</f>
        <v>31</v>
      </c>
    </row>
    <row r="103" customFormat="false" ht="11.25" hidden="false" customHeight="false" outlineLevel="0" collapsed="false">
      <c r="A103" s="1" t="n">
        <v>1979</v>
      </c>
      <c r="B103" s="1" t="n">
        <v>8</v>
      </c>
      <c r="C103" s="13" t="n">
        <v>11.517</v>
      </c>
      <c r="D103" s="13" t="n">
        <v>5.77</v>
      </c>
      <c r="E103" s="2" t="n">
        <f aca="false">E102*(1+(C103/100))</f>
        <v>4488.47579090231</v>
      </c>
      <c r="F103" s="2" t="n">
        <f aca="false">F102*(1+(D103/100))</f>
        <v>1482.45286543297</v>
      </c>
      <c r="G103" s="12" t="n">
        <f aca="false">E103/F103</f>
        <v>3.02773592035346</v>
      </c>
      <c r="H103" s="13" t="n">
        <f aca="false">(H102*H$2)+($G103*H$3)</f>
        <v>3.02069062619265</v>
      </c>
      <c r="I103" s="13" t="n">
        <f aca="false">(I102*I$2)+($G103*I$3)</f>
        <v>3.01908537486321</v>
      </c>
      <c r="J103" s="13" t="n">
        <f aca="false">H103-I103</f>
        <v>0.0016052513294369</v>
      </c>
      <c r="K103" s="2" t="str">
        <f aca="false">IF(J102&gt;0,"GSCI","      SPX")</f>
        <v>      SPX</v>
      </c>
      <c r="L103" s="15" t="n">
        <f aca="false">IF(J102&gt;0,L102*(1+(C103/100)),L102*(1+(D103/100)))</f>
        <v>5976.32822332018</v>
      </c>
      <c r="M103" s="2" t="n">
        <f aca="false">SUM(N103:O103)</f>
        <v>3066.72242735418</v>
      </c>
      <c r="N103" s="2" t="n">
        <f aca="false">IF($B103=1,($M102/2)*(1+(C103/100)),N102*(1+(C103/100)))</f>
        <v>1558.80416085403</v>
      </c>
      <c r="O103" s="2" t="n">
        <f aca="false">IF($B103=1,($M102/2)*(1+(D103/100)),O102*(1+(D103/100)))</f>
        <v>1507.91826650015</v>
      </c>
      <c r="P103" s="2" t="n">
        <f aca="false">E103</f>
        <v>4488.47579090231</v>
      </c>
      <c r="Q103" s="2" t="n">
        <f aca="false">F103</f>
        <v>1482.45286543297</v>
      </c>
      <c r="U103" s="12" t="n">
        <f aca="false">C103</f>
        <v>11.517</v>
      </c>
      <c r="V103" s="12" t="n">
        <f aca="false">D103</f>
        <v>5.77</v>
      </c>
      <c r="X103" s="16" t="n">
        <v>29068</v>
      </c>
      <c r="Y103" s="2" t="str">
        <f aca="false">IF(J102&gt;0,"DBC","      SPY")</f>
        <v>      SPY</v>
      </c>
      <c r="Z103" s="15" t="n">
        <f aca="false">IF(J102&gt;0,Z102*(1+(U103/100)),Z102*(1+(V103/100)))</f>
        <v>5976.32822332018</v>
      </c>
      <c r="AA103" s="3" t="n">
        <f aca="false">SUM(AB103:AC103)</f>
        <v>3066.72242735418</v>
      </c>
      <c r="AB103" s="3" t="n">
        <f aca="false">IF($B103=1,($AA102/2)*(1+(U103/100)),AB102*(1+(U103/100)))</f>
        <v>1558.80416085403</v>
      </c>
      <c r="AC103" s="3" t="n">
        <f aca="false">IF($B103=1,($AA102/2)*(1+(V103/100)),AC102*(1+(V103/100)))</f>
        <v>1507.91826650015</v>
      </c>
      <c r="AD103" s="2" t="n">
        <f aca="false">AD102*(1+(U103/100))</f>
        <v>4488.47579090231</v>
      </c>
      <c r="AE103" s="2" t="n">
        <f aca="false">AE102*(1+(V103/100))</f>
        <v>1482.45286543297</v>
      </c>
      <c r="AF103" s="7" t="str">
        <f aca="false">IF(B103=12,A103,"")</f>
        <v/>
      </c>
      <c r="AG103" s="8" t="str">
        <f aca="false">IF($B103=12,((Z103/Z91)-1)*100,"")</f>
        <v/>
      </c>
      <c r="AH103" s="8" t="str">
        <f aca="false">IF($B103=12,((AD103/AD91)-1)*100,"")</f>
        <v/>
      </c>
      <c r="AI103" s="8" t="str">
        <f aca="false">IF($B103=12,((AE103/AE91)-1)*100,"")</f>
        <v/>
      </c>
      <c r="AK103" s="7"/>
      <c r="AS103" s="5" t="n">
        <f aca="false">((Z103/Z91)-1)*100</f>
        <v>24.8285825379138</v>
      </c>
      <c r="AT103" s="5" t="n">
        <f aca="false">((AD103/AD91)-1)*100</f>
        <v>31.8699076442743</v>
      </c>
      <c r="AU103" s="5" t="n">
        <f aca="false">((AE103/AE91)-1)*100</f>
        <v>11.7638373645675</v>
      </c>
      <c r="AV103" s="5" t="n">
        <f aca="false">AS103-AU103</f>
        <v>13.0647451733463</v>
      </c>
      <c r="AW103" s="5"/>
      <c r="AX103" s="5" t="n">
        <f aca="false">((Z103/Z42)-1)*100</f>
        <v>86.7900655827137</v>
      </c>
      <c r="AY103" s="5" t="n">
        <f aca="false">((AD103/AD42)-1)*100</f>
        <v>40.28725599065</v>
      </c>
      <c r="AZ103" s="5" t="n">
        <f aca="false">((AE103/AE42)-1)*100</f>
        <v>75.4827409160898</v>
      </c>
      <c r="BA103" s="5" t="n">
        <f aca="false">AX103-AZ103</f>
        <v>11.3073246666239</v>
      </c>
      <c r="BB103" s="5"/>
      <c r="BH103" s="1" t="n">
        <f aca="false">IF(AS103&gt;0,BH102+1,BH102)</f>
        <v>73</v>
      </c>
      <c r="BI103" s="1" t="n">
        <f aca="false">IF(AT103&gt;0,BI102+1,BI102)</f>
        <v>60</v>
      </c>
      <c r="BJ103" s="1" t="n">
        <f aca="false">IF(AU103&gt;0,BJ102+1,BJ102)</f>
        <v>52</v>
      </c>
      <c r="BK103" s="1" t="n">
        <f aca="false">IF(AS103&gt;=AU103,BK102+1,BK102)</f>
        <v>65</v>
      </c>
      <c r="BL103" s="1" t="n">
        <f aca="false">BL102+1</f>
        <v>81</v>
      </c>
      <c r="BN103" s="1" t="n">
        <f aca="false">IF(AX103&gt;0,BN102+1,BN102)</f>
        <v>32</v>
      </c>
      <c r="BO103" s="1" t="n">
        <f aca="false">IF(AY103&gt;0,BO102+1,BO102)</f>
        <v>32</v>
      </c>
      <c r="BP103" s="1" t="n">
        <f aca="false">IF(AZ103&gt;0,BP102+1,BP102)</f>
        <v>29</v>
      </c>
      <c r="BQ103" s="1" t="n">
        <f aca="false">IF(AX103&gt;AZ103,BQ102+1,BQ102)</f>
        <v>32</v>
      </c>
      <c r="BR103" s="1" t="n">
        <f aca="false">BR102+1</f>
        <v>32</v>
      </c>
    </row>
    <row r="104" customFormat="false" ht="11.25" hidden="false" customHeight="false" outlineLevel="0" collapsed="false">
      <c r="A104" s="1" t="n">
        <v>1979</v>
      </c>
      <c r="B104" s="1" t="n">
        <v>9</v>
      </c>
      <c r="C104" s="13" t="n">
        <v>4.2973</v>
      </c>
      <c r="D104" s="13" t="n">
        <v>0.43</v>
      </c>
      <c r="E104" s="2" t="n">
        <f aca="false">E103*(1+(C104/100))</f>
        <v>4681.35906106475</v>
      </c>
      <c r="F104" s="2" t="n">
        <f aca="false">F103*(1+(D104/100))</f>
        <v>1488.82741275433</v>
      </c>
      <c r="G104" s="12" t="n">
        <f aca="false">E104/F104</f>
        <v>3.14432621334144</v>
      </c>
      <c r="H104" s="13" t="n">
        <f aca="false">(H103*H$2)+($G104*H$3)</f>
        <v>3.13843880442959</v>
      </c>
      <c r="I104" s="13" t="n">
        <f aca="false">(I103*I$2)+($G104*I$3)</f>
        <v>3.05204349025222</v>
      </c>
      <c r="J104" s="13" t="n">
        <f aca="false">H104-I104</f>
        <v>0.0863953141773717</v>
      </c>
      <c r="K104" s="2" t="str">
        <f aca="false">IF(J103&gt;0,"GSCI","      SPX")</f>
        <v>GSCI</v>
      </c>
      <c r="L104" s="15" t="n">
        <f aca="false">IF(J103&gt;0,L103*(1+(C104/100)),L103*(1+(D104/100)))</f>
        <v>6233.14897606092</v>
      </c>
      <c r="M104" s="2" t="n">
        <f aca="false">SUM(N104:O104)</f>
        <v>3140.19296710451</v>
      </c>
      <c r="N104" s="2" t="n">
        <f aca="false">IF($B104=1,($M103/2)*(1+(C104/100)),N103*(1+(C104/100)))</f>
        <v>1625.79065205841</v>
      </c>
      <c r="O104" s="2" t="n">
        <f aca="false">IF($B104=1,($M103/2)*(1+(D104/100)),O103*(1+(D104/100)))</f>
        <v>1514.4023150461</v>
      </c>
      <c r="P104" s="2" t="n">
        <f aca="false">E104</f>
        <v>4681.35906106475</v>
      </c>
      <c r="Q104" s="2" t="n">
        <f aca="false">F104</f>
        <v>1488.82741275433</v>
      </c>
      <c r="U104" s="12" t="n">
        <f aca="false">C104</f>
        <v>4.2973</v>
      </c>
      <c r="V104" s="12" t="n">
        <f aca="false">D104</f>
        <v>0.43</v>
      </c>
      <c r="X104" s="16" t="n">
        <v>29099</v>
      </c>
      <c r="Y104" s="2" t="str">
        <f aca="false">IF(J103&gt;0,"DBC","      SPY")</f>
        <v>DBC</v>
      </c>
      <c r="Z104" s="15" t="n">
        <f aca="false">IF(J103&gt;0,Z103*(1+(U104/100)),Z103*(1+(V104/100)))</f>
        <v>6233.14897606092</v>
      </c>
      <c r="AA104" s="3" t="n">
        <f aca="false">SUM(AB104:AC104)</f>
        <v>3140.19296710451</v>
      </c>
      <c r="AB104" s="3" t="n">
        <f aca="false">IF($B104=1,($AA103/2)*(1+(U104/100)),AB103*(1+(U104/100)))</f>
        <v>1625.79065205841</v>
      </c>
      <c r="AC104" s="3" t="n">
        <f aca="false">IF($B104=1,($AA103/2)*(1+(V104/100)),AC103*(1+(V104/100)))</f>
        <v>1514.4023150461</v>
      </c>
      <c r="AD104" s="2" t="n">
        <f aca="false">AD103*(1+(U104/100))</f>
        <v>4681.35906106475</v>
      </c>
      <c r="AE104" s="2" t="n">
        <f aca="false">AE103*(1+(V104/100))</f>
        <v>1488.82741275433</v>
      </c>
      <c r="AF104" s="7" t="str">
        <f aca="false">IF(B104=12,A104,"")</f>
        <v/>
      </c>
      <c r="AG104" s="8" t="str">
        <f aca="false">IF($B104=12,((Z104/Z92)-1)*100,"")</f>
        <v/>
      </c>
      <c r="AH104" s="8" t="str">
        <f aca="false">IF($B104=12,((AD104/AD92)-1)*100,"")</f>
        <v/>
      </c>
      <c r="AI104" s="8" t="str">
        <f aca="false">IF($B104=12,((AE104/AE92)-1)*100,"")</f>
        <v/>
      </c>
      <c r="AK104" s="7"/>
      <c r="AS104" s="5" t="n">
        <f aca="false">((Z104/Z92)-1)*100</f>
        <v>30.6094854739776</v>
      </c>
      <c r="AT104" s="5" t="n">
        <f aca="false">((AD104/AD92)-1)*100</f>
        <v>30.2126805429712</v>
      </c>
      <c r="AU104" s="5" t="n">
        <f aca="false">((AE104/AE92)-1)*100</f>
        <v>12.6036274367584</v>
      </c>
      <c r="AV104" s="5" t="n">
        <f aca="false">AS104-AU104</f>
        <v>18.0058580372192</v>
      </c>
      <c r="AW104" s="5"/>
      <c r="AX104" s="5" t="n">
        <f aca="false">((Z104/Z43)-1)*100</f>
        <v>104.865440039497</v>
      </c>
      <c r="AY104" s="5" t="n">
        <f aca="false">((AD104/AD43)-1)*100</f>
        <v>53.8626282977106</v>
      </c>
      <c r="AZ104" s="5" t="n">
        <f aca="false">((AE104/AE43)-1)*100</f>
        <v>92.8979091120355</v>
      </c>
      <c r="BA104" s="5" t="n">
        <f aca="false">AX104-AZ104</f>
        <v>11.9675309274614</v>
      </c>
      <c r="BB104" s="5"/>
      <c r="BH104" s="1" t="n">
        <f aca="false">IF(AS104&gt;0,BH103+1,BH103)</f>
        <v>74</v>
      </c>
      <c r="BI104" s="1" t="n">
        <f aca="false">IF(AT104&gt;0,BI103+1,BI103)</f>
        <v>61</v>
      </c>
      <c r="BJ104" s="1" t="n">
        <f aca="false">IF(AU104&gt;0,BJ103+1,BJ103)</f>
        <v>53</v>
      </c>
      <c r="BK104" s="1" t="n">
        <f aca="false">IF(AS104&gt;=AU104,BK103+1,BK103)</f>
        <v>66</v>
      </c>
      <c r="BL104" s="1" t="n">
        <f aca="false">BL103+1</f>
        <v>82</v>
      </c>
      <c r="BN104" s="1" t="n">
        <f aca="false">IF(AX104&gt;0,BN103+1,BN103)</f>
        <v>33</v>
      </c>
      <c r="BO104" s="1" t="n">
        <f aca="false">IF(AY104&gt;0,BO103+1,BO103)</f>
        <v>33</v>
      </c>
      <c r="BP104" s="1" t="n">
        <f aca="false">IF(AZ104&gt;0,BP103+1,BP103)</f>
        <v>30</v>
      </c>
      <c r="BQ104" s="1" t="n">
        <f aca="false">IF(AX104&gt;AZ104,BQ103+1,BQ103)</f>
        <v>33</v>
      </c>
      <c r="BR104" s="1" t="n">
        <f aca="false">BR103+1</f>
        <v>33</v>
      </c>
    </row>
    <row r="105" customFormat="false" ht="11.25" hidden="false" customHeight="false" outlineLevel="0" collapsed="false">
      <c r="A105" s="1" t="n">
        <v>1979</v>
      </c>
      <c r="B105" s="1" t="n">
        <v>10</v>
      </c>
      <c r="C105" s="13" t="n">
        <v>-3.1653</v>
      </c>
      <c r="D105" s="13" t="n">
        <v>-6.403</v>
      </c>
      <c r="E105" s="2" t="n">
        <f aca="false">E104*(1+(C105/100))</f>
        <v>4533.18000270487</v>
      </c>
      <c r="F105" s="2" t="n">
        <f aca="false">F104*(1+(D105/100))</f>
        <v>1393.49779351567</v>
      </c>
      <c r="G105" s="12" t="n">
        <f aca="false">E105/F105</f>
        <v>3.25309449630922</v>
      </c>
      <c r="H105" s="13" t="n">
        <f aca="false">(H104*H$2)+($G105*H$3)</f>
        <v>3.24763470145781</v>
      </c>
      <c r="I105" s="13" t="n">
        <f aca="false">(I104*I$2)+($G105*I$3)</f>
        <v>3.1049516497409</v>
      </c>
      <c r="J105" s="13" t="n">
        <f aca="false">H105-I105</f>
        <v>0.142683051716905</v>
      </c>
      <c r="K105" s="2" t="str">
        <f aca="false">IF(J104&gt;0,"GSCI","      SPX")</f>
        <v>GSCI</v>
      </c>
      <c r="L105" s="15" t="n">
        <f aca="false">IF(J104&gt;0,L104*(1+(C105/100)),L104*(1+(D105/100)))</f>
        <v>6035.85111152166</v>
      </c>
      <c r="M105" s="2" t="n">
        <f aca="false">SUM(N105:O105)</f>
        <v>2991.7646353625</v>
      </c>
      <c r="N105" s="2" t="n">
        <f aca="false">IF($B105=1,($M104/2)*(1+(C105/100)),N104*(1+(C105/100)))</f>
        <v>1574.32950054881</v>
      </c>
      <c r="O105" s="2" t="n">
        <f aca="false">IF($B105=1,($M104/2)*(1+(D105/100)),O104*(1+(D105/100)))</f>
        <v>1417.4351348137</v>
      </c>
      <c r="P105" s="2" t="n">
        <f aca="false">E105</f>
        <v>4533.18000270487</v>
      </c>
      <c r="Q105" s="2" t="n">
        <f aca="false">F105</f>
        <v>1393.49779351567</v>
      </c>
      <c r="U105" s="12" t="n">
        <f aca="false">C105</f>
        <v>-3.1653</v>
      </c>
      <c r="V105" s="12" t="n">
        <f aca="false">D105</f>
        <v>-6.403</v>
      </c>
      <c r="X105" s="16" t="n">
        <v>29129</v>
      </c>
      <c r="Y105" s="2" t="str">
        <f aca="false">IF(J104&gt;0,"DBC","      SPY")</f>
        <v>DBC</v>
      </c>
      <c r="Z105" s="15" t="n">
        <f aca="false">IF(J104&gt;0,Z104*(1+(U105/100)),Z104*(1+(V105/100)))</f>
        <v>6035.85111152166</v>
      </c>
      <c r="AA105" s="3" t="n">
        <f aca="false">SUM(AB105:AC105)</f>
        <v>2991.7646353625</v>
      </c>
      <c r="AB105" s="3" t="n">
        <f aca="false">IF($B105=1,($AA104/2)*(1+(U105/100)),AB104*(1+(U105/100)))</f>
        <v>1574.32950054881</v>
      </c>
      <c r="AC105" s="3" t="n">
        <f aca="false">IF($B105=1,($AA104/2)*(1+(V105/100)),AC104*(1+(V105/100)))</f>
        <v>1417.4351348137</v>
      </c>
      <c r="AD105" s="2" t="n">
        <f aca="false">AD104*(1+(U105/100))</f>
        <v>4533.18000270487</v>
      </c>
      <c r="AE105" s="2" t="n">
        <f aca="false">AE104*(1+(V105/100))</f>
        <v>1393.49779351567</v>
      </c>
      <c r="AF105" s="7" t="str">
        <f aca="false">IF(B105=12,A105,"")</f>
        <v/>
      </c>
      <c r="AG105" s="8" t="str">
        <f aca="false">IF($B105=12,((Z105/Z93)-1)*100,"")</f>
        <v/>
      </c>
      <c r="AH105" s="8" t="str">
        <f aca="false">IF($B105=12,((AD105/AD93)-1)*100,"")</f>
        <v/>
      </c>
      <c r="AI105" s="8" t="str">
        <f aca="false">IF($B105=12,((AE105/AE93)-1)*100,"")</f>
        <v/>
      </c>
      <c r="AK105" s="7"/>
      <c r="AS105" s="5" t="n">
        <f aca="false">((Z105/Z93)-1)*100</f>
        <v>25.2181135700267</v>
      </c>
      <c r="AT105" s="5" t="n">
        <f aca="false">((AD105/AD93)-1)*100</f>
        <v>24.8376881764529</v>
      </c>
      <c r="AU105" s="5" t="n">
        <f aca="false">((AE105/AE93)-1)*100</f>
        <v>15.4606294540843</v>
      </c>
      <c r="AV105" s="5" t="n">
        <f aca="false">AS105-AU105</f>
        <v>9.75748411594233</v>
      </c>
      <c r="AW105" s="5"/>
      <c r="AX105" s="5" t="n">
        <f aca="false">((Z105/Z44)-1)*100</f>
        <v>76.9696323831537</v>
      </c>
      <c r="AY105" s="5" t="n">
        <f aca="false">((AD105/AD44)-1)*100</f>
        <v>32.9116944375882</v>
      </c>
      <c r="AZ105" s="5" t="n">
        <f aca="false">((AE105/AE44)-1)*100</f>
        <v>104.016280915556</v>
      </c>
      <c r="BA105" s="5" t="n">
        <f aca="false">AX105-AZ105</f>
        <v>-27.0466485324018</v>
      </c>
      <c r="BB105" s="5"/>
      <c r="BH105" s="1" t="n">
        <f aca="false">IF(AS105&gt;0,BH104+1,BH104)</f>
        <v>75</v>
      </c>
      <c r="BI105" s="1" t="n">
        <f aca="false">IF(AT105&gt;0,BI104+1,BI104)</f>
        <v>62</v>
      </c>
      <c r="BJ105" s="1" t="n">
        <f aca="false">IF(AU105&gt;0,BJ104+1,BJ104)</f>
        <v>54</v>
      </c>
      <c r="BK105" s="1" t="n">
        <f aca="false">IF(AS105&gt;=AU105,BK104+1,BK104)</f>
        <v>67</v>
      </c>
      <c r="BL105" s="1" t="n">
        <f aca="false">BL104+1</f>
        <v>83</v>
      </c>
      <c r="BN105" s="1" t="n">
        <f aca="false">IF(AX105&gt;0,BN104+1,BN104)</f>
        <v>34</v>
      </c>
      <c r="BO105" s="1" t="n">
        <f aca="false">IF(AY105&gt;0,BO104+1,BO104)</f>
        <v>34</v>
      </c>
      <c r="BP105" s="1" t="n">
        <f aca="false">IF(AZ105&gt;0,BP104+1,BP104)</f>
        <v>31</v>
      </c>
      <c r="BQ105" s="1" t="n">
        <f aca="false">IF(AX105&gt;AZ105,BQ104+1,BQ104)</f>
        <v>33</v>
      </c>
      <c r="BR105" s="1" t="n">
        <f aca="false">BR104+1</f>
        <v>34</v>
      </c>
    </row>
    <row r="106" customFormat="false" ht="11.25" hidden="false" customHeight="false" outlineLevel="0" collapsed="false">
      <c r="A106" s="1" t="n">
        <v>1979</v>
      </c>
      <c r="B106" s="1" t="n">
        <v>11</v>
      </c>
      <c r="C106" s="13" t="n">
        <v>6.9316</v>
      </c>
      <c r="D106" s="13" t="n">
        <v>4.753</v>
      </c>
      <c r="E106" s="2" t="n">
        <f aca="false">E105*(1+(C106/100))</f>
        <v>4847.40190777236</v>
      </c>
      <c r="F106" s="2" t="n">
        <f aca="false">F105*(1+(D106/100))</f>
        <v>1459.73074364147</v>
      </c>
      <c r="G106" s="12" t="n">
        <f aca="false">E106/F106</f>
        <v>3.3207507130253</v>
      </c>
      <c r="H106" s="13" t="n">
        <f aca="false">(H105*H$2)+($G106*H$3)</f>
        <v>3.31726899818875</v>
      </c>
      <c r="I106" s="13" t="n">
        <f aca="false">(I105*I$2)+($G106*I$3)</f>
        <v>3.16174087692101</v>
      </c>
      <c r="J106" s="13" t="n">
        <f aca="false">H106-I106</f>
        <v>0.155528121267742</v>
      </c>
      <c r="K106" s="2" t="str">
        <f aca="false">IF(J105&gt;0,"GSCI","      SPX")</f>
        <v>GSCI</v>
      </c>
      <c r="L106" s="15" t="n">
        <f aca="false">IF(J105&gt;0,L105*(1+(C106/100)),L105*(1+(D106/100)))</f>
        <v>6454.2321671679</v>
      </c>
      <c r="M106" s="2" t="n">
        <f aca="false">SUM(N106:O106)</f>
        <v>3168.26155098024</v>
      </c>
      <c r="N106" s="2" t="n">
        <f aca="false">IF($B106=1,($M105/2)*(1+(C106/100)),N105*(1+(C106/100)))</f>
        <v>1683.45572420885</v>
      </c>
      <c r="O106" s="2" t="n">
        <f aca="false">IF($B106=1,($M105/2)*(1+(D106/100)),O105*(1+(D106/100)))</f>
        <v>1484.80582677139</v>
      </c>
      <c r="P106" s="2" t="n">
        <f aca="false">E106</f>
        <v>4847.40190777236</v>
      </c>
      <c r="Q106" s="2" t="n">
        <f aca="false">F106</f>
        <v>1459.73074364147</v>
      </c>
      <c r="U106" s="12" t="n">
        <f aca="false">C106</f>
        <v>6.9316</v>
      </c>
      <c r="V106" s="12" t="n">
        <f aca="false">D106</f>
        <v>4.753</v>
      </c>
      <c r="X106" s="16" t="n">
        <v>29160</v>
      </c>
      <c r="Y106" s="2" t="str">
        <f aca="false">IF(J105&gt;0,"DBC","      SPY")</f>
        <v>DBC</v>
      </c>
      <c r="Z106" s="15" t="n">
        <f aca="false">IF(J105&gt;0,Z105*(1+(U106/100)),Z105*(1+(V106/100)))</f>
        <v>6454.2321671679</v>
      </c>
      <c r="AA106" s="3" t="n">
        <f aca="false">SUM(AB106:AC106)</f>
        <v>3168.26155098024</v>
      </c>
      <c r="AB106" s="3" t="n">
        <f aca="false">IF($B106=1,($AA105/2)*(1+(U106/100)),AB105*(1+(U106/100)))</f>
        <v>1683.45572420885</v>
      </c>
      <c r="AC106" s="3" t="n">
        <f aca="false">IF($B106=1,($AA105/2)*(1+(V106/100)),AC105*(1+(V106/100)))</f>
        <v>1484.80582677139</v>
      </c>
      <c r="AD106" s="2" t="n">
        <f aca="false">AD105*(1+(U106/100))</f>
        <v>4847.40190777236</v>
      </c>
      <c r="AE106" s="2" t="n">
        <f aca="false">AE105*(1+(V106/100))</f>
        <v>1459.73074364147</v>
      </c>
      <c r="AF106" s="7" t="str">
        <f aca="false">IF(B106=12,A106,"")</f>
        <v/>
      </c>
      <c r="AG106" s="8" t="str">
        <f aca="false">IF($B106=12,((Z106/Z94)-1)*100,"")</f>
        <v/>
      </c>
      <c r="AH106" s="8" t="str">
        <f aca="false">IF($B106=12,((AD106/AD94)-1)*100,"")</f>
        <v/>
      </c>
      <c r="AI106" s="8" t="str">
        <f aca="false">IF($B106=12,((AE106/AE94)-1)*100,"")</f>
        <v/>
      </c>
      <c r="AK106" s="7"/>
      <c r="AS106" s="5" t="n">
        <f aca="false">((Z106/Z94)-1)*100</f>
        <v>30.5189873058598</v>
      </c>
      <c r="AT106" s="5" t="n">
        <f aca="false">((AD106/AD94)-1)*100</f>
        <v>30.1224573175134</v>
      </c>
      <c r="AU106" s="5" t="n">
        <f aca="false">((AE106/AE94)-1)*100</f>
        <v>18.4062901230941</v>
      </c>
      <c r="AV106" s="5" t="n">
        <f aca="false">AS106-AU106</f>
        <v>12.1126971827657</v>
      </c>
      <c r="AW106" s="5"/>
      <c r="AX106" s="5" t="n">
        <f aca="false">((Z106/Z45)-1)*100</f>
        <v>73.6107935580276</v>
      </c>
      <c r="AY106" s="5" t="n">
        <f aca="false">((AD106/AD45)-1)*100</f>
        <v>30.3890641219886</v>
      </c>
      <c r="AZ106" s="5" t="n">
        <f aca="false">((AE106/AE45)-1)*100</f>
        <v>82.9606070351781</v>
      </c>
      <c r="BA106" s="5" t="n">
        <f aca="false">AX106-AZ106</f>
        <v>-9.34981347715049</v>
      </c>
      <c r="BB106" s="5"/>
      <c r="BH106" s="1" t="n">
        <f aca="false">IF(AS106&gt;0,BH105+1,BH105)</f>
        <v>76</v>
      </c>
      <c r="BI106" s="1" t="n">
        <f aca="false">IF(AT106&gt;0,BI105+1,BI105)</f>
        <v>63</v>
      </c>
      <c r="BJ106" s="1" t="n">
        <f aca="false">IF(AU106&gt;0,BJ105+1,BJ105)</f>
        <v>55</v>
      </c>
      <c r="BK106" s="1" t="n">
        <f aca="false">IF(AS106&gt;=AU106,BK105+1,BK105)</f>
        <v>68</v>
      </c>
      <c r="BL106" s="1" t="n">
        <f aca="false">BL105+1</f>
        <v>84</v>
      </c>
      <c r="BN106" s="1" t="n">
        <f aca="false">IF(AX106&gt;0,BN105+1,BN105)</f>
        <v>35</v>
      </c>
      <c r="BO106" s="1" t="n">
        <f aca="false">IF(AY106&gt;0,BO105+1,BO105)</f>
        <v>35</v>
      </c>
      <c r="BP106" s="1" t="n">
        <f aca="false">IF(AZ106&gt;0,BP105+1,BP105)</f>
        <v>32</v>
      </c>
      <c r="BQ106" s="1" t="n">
        <f aca="false">IF(AX106&gt;AZ106,BQ105+1,BQ105)</f>
        <v>33</v>
      </c>
      <c r="BR106" s="1" t="n">
        <f aca="false">BR105+1</f>
        <v>35</v>
      </c>
    </row>
    <row r="107" customFormat="false" ht="11.25" hidden="false" customHeight="false" outlineLevel="0" collapsed="false">
      <c r="A107" s="1" t="n">
        <v>1979</v>
      </c>
      <c r="B107" s="1" t="n">
        <v>12</v>
      </c>
      <c r="C107" s="13" t="n">
        <v>1.6328</v>
      </c>
      <c r="D107" s="13" t="n">
        <v>2.138</v>
      </c>
      <c r="E107" s="2" t="n">
        <f aca="false">E106*(1+(C107/100))</f>
        <v>4926.55028612247</v>
      </c>
      <c r="F107" s="2" t="n">
        <f aca="false">F106*(1+(D107/100))</f>
        <v>1490.93978694053</v>
      </c>
      <c r="G107" s="12" t="n">
        <f aca="false">E107/F107</f>
        <v>3.30432545249327</v>
      </c>
      <c r="H107" s="13" t="n">
        <f aca="false">(H106*H$2)+($G107*H$3)</f>
        <v>3.3049418118121</v>
      </c>
      <c r="I107" s="13" t="n">
        <f aca="false">(I106*I$2)+($G107*I$3)</f>
        <v>3.19926313365055</v>
      </c>
      <c r="J107" s="13" t="n">
        <f aca="false">H107-I107</f>
        <v>0.10567867816155</v>
      </c>
      <c r="K107" s="2" t="str">
        <f aca="false">IF(J106&gt;0,"GSCI","      SPX")</f>
        <v>GSCI</v>
      </c>
      <c r="L107" s="15" t="n">
        <f aca="false">IF(J106&gt;0,L106*(1+(C107/100)),L106*(1+(D107/100)))</f>
        <v>6559.61686999342</v>
      </c>
      <c r="M107" s="2" t="n">
        <f aca="false">SUM(N107:O107)</f>
        <v>3227.49416462149</v>
      </c>
      <c r="N107" s="2" t="n">
        <f aca="false">IF($B107=1,($M106/2)*(1+(C107/100)),N106*(1+(C107/100)))</f>
        <v>1710.94318927373</v>
      </c>
      <c r="O107" s="2" t="n">
        <f aca="false">IF($B107=1,($M106/2)*(1+(D107/100)),O106*(1+(D107/100)))</f>
        <v>1516.55097534776</v>
      </c>
      <c r="P107" s="2" t="n">
        <f aca="false">E107</f>
        <v>4926.55028612247</v>
      </c>
      <c r="Q107" s="2" t="n">
        <f aca="false">F107</f>
        <v>1490.93978694053</v>
      </c>
      <c r="U107" s="12" t="n">
        <f aca="false">C107</f>
        <v>1.6328</v>
      </c>
      <c r="V107" s="12" t="n">
        <f aca="false">D107</f>
        <v>2.138</v>
      </c>
      <c r="X107" s="16" t="n">
        <v>29190</v>
      </c>
      <c r="Y107" s="2" t="str">
        <f aca="false">IF(J106&gt;0,"DBC","      SPY")</f>
        <v>DBC</v>
      </c>
      <c r="Z107" s="15" t="n">
        <f aca="false">IF(J106&gt;0,Z106*(1+(U107/100)),Z106*(1+(V107/100)))</f>
        <v>6559.61686999342</v>
      </c>
      <c r="AA107" s="3" t="n">
        <f aca="false">SUM(AB107:AC107)</f>
        <v>3227.49416462149</v>
      </c>
      <c r="AB107" s="3" t="n">
        <f aca="false">IF($B107=1,($AA106/2)*(1+(U107/100)),AB106*(1+(U107/100)))</f>
        <v>1710.94318927373</v>
      </c>
      <c r="AC107" s="3" t="n">
        <f aca="false">IF($B107=1,($AA106/2)*(1+(V107/100)),AC106*(1+(V107/100)))</f>
        <v>1516.55097534776</v>
      </c>
      <c r="AD107" s="2" t="n">
        <f aca="false">AD106*(1+(U107/100))</f>
        <v>4926.55028612247</v>
      </c>
      <c r="AE107" s="2" t="n">
        <f aca="false">AE106*(1+(V107/100))</f>
        <v>1490.93978694053</v>
      </c>
      <c r="AF107" s="7" t="n">
        <f aca="false">IF(B107=12,A107,"")</f>
        <v>1979</v>
      </c>
      <c r="AG107" s="8" t="n">
        <f aca="false">IF($B107=12,((Z107/Z95)-1)*100,"")</f>
        <v>34.2193944909784</v>
      </c>
      <c r="AH107" s="8" t="n">
        <f aca="false">IF($B107=12,((AD107/AD95)-1)*100,"")</f>
        <v>33.8116222883896</v>
      </c>
      <c r="AI107" s="8" t="n">
        <f aca="false">IF($B107=12,((AE107/AE95)-1)*100,"")</f>
        <v>18.6083486386625</v>
      </c>
      <c r="AK107" s="7"/>
      <c r="AS107" s="5" t="n">
        <f aca="false">((Z107/Z95)-1)*100</f>
        <v>34.2193944909784</v>
      </c>
      <c r="AT107" s="5" t="n">
        <f aca="false">((AD107/AD95)-1)*100</f>
        <v>33.8116222883896</v>
      </c>
      <c r="AU107" s="5" t="n">
        <f aca="false">((AE107/AE95)-1)*100</f>
        <v>18.6083486386625</v>
      </c>
      <c r="AV107" s="5" t="n">
        <f aca="false">AS107-AU107</f>
        <v>15.6110458523159</v>
      </c>
      <c r="AW107" s="5"/>
      <c r="AX107" s="5" t="n">
        <f aca="false">((Z107/Z46)-1)*100</f>
        <v>73.0781030228309</v>
      </c>
      <c r="AY107" s="5" t="n">
        <f aca="false">((AD107/AD46)-1)*100</f>
        <v>29.988990952991</v>
      </c>
      <c r="AZ107" s="5" t="n">
        <f aca="false">((AE107/AE46)-1)*100</f>
        <v>96.469857344888</v>
      </c>
      <c r="BA107" s="5" t="n">
        <f aca="false">AX107-AZ107</f>
        <v>-23.3917543220571</v>
      </c>
      <c r="BB107" s="5"/>
      <c r="BH107" s="1" t="n">
        <f aca="false">IF(AS107&gt;0,BH106+1,BH106)</f>
        <v>77</v>
      </c>
      <c r="BI107" s="1" t="n">
        <f aca="false">IF(AT107&gt;0,BI106+1,BI106)</f>
        <v>64</v>
      </c>
      <c r="BJ107" s="1" t="n">
        <f aca="false">IF(AU107&gt;0,BJ106+1,BJ106)</f>
        <v>56</v>
      </c>
      <c r="BK107" s="1" t="n">
        <f aca="false">IF(AS107&gt;=AU107,BK106+1,BK106)</f>
        <v>69</v>
      </c>
      <c r="BL107" s="1" t="n">
        <f aca="false">BL106+1</f>
        <v>85</v>
      </c>
      <c r="BN107" s="1" t="n">
        <f aca="false">IF(AX107&gt;0,BN106+1,BN106)</f>
        <v>36</v>
      </c>
      <c r="BO107" s="1" t="n">
        <f aca="false">IF(AY107&gt;0,BO106+1,BO106)</f>
        <v>36</v>
      </c>
      <c r="BP107" s="1" t="n">
        <f aca="false">IF(AZ107&gt;0,BP106+1,BP106)</f>
        <v>33</v>
      </c>
      <c r="BQ107" s="1" t="n">
        <f aca="false">IF(AX107&gt;AZ107,BQ106+1,BQ106)</f>
        <v>33</v>
      </c>
      <c r="BR107" s="1" t="n">
        <f aca="false">BR106+1</f>
        <v>36</v>
      </c>
    </row>
    <row r="108" customFormat="false" ht="11.25" hidden="false" customHeight="false" outlineLevel="0" collapsed="false">
      <c r="A108" s="1" t="n">
        <v>1980</v>
      </c>
      <c r="B108" s="1" t="n">
        <v>1</v>
      </c>
      <c r="C108" s="13" t="n">
        <v>6.0242</v>
      </c>
      <c r="D108" s="13" t="n">
        <v>6.216</v>
      </c>
      <c r="E108" s="2" t="n">
        <f aca="false">E107*(1+(C108/100))</f>
        <v>5223.33552845906</v>
      </c>
      <c r="F108" s="2" t="n">
        <f aca="false">F107*(1+(D108/100))</f>
        <v>1583.61660409675</v>
      </c>
      <c r="G108" s="12" t="n">
        <f aca="false">E108/F108</f>
        <v>3.29835865255928</v>
      </c>
      <c r="H108" s="13" t="n">
        <f aca="false">(H107*H$2)+($G108*H$3)</f>
        <v>3.29867213633323</v>
      </c>
      <c r="I108" s="13" t="n">
        <f aca="false">(I107*I$2)+($G108*I$3)</f>
        <v>3.22534090178443</v>
      </c>
      <c r="J108" s="13" t="n">
        <f aca="false">H108-I108</f>
        <v>0.0733312345487986</v>
      </c>
      <c r="K108" s="2" t="str">
        <f aca="false">IF(J107&gt;0,"GSCI","      SPX")</f>
        <v>GSCI</v>
      </c>
      <c r="L108" s="15" t="n">
        <f aca="false">IF(J107&gt;0,L107*(1+(C108/100)),L107*(1+(D108/100)))</f>
        <v>6954.78130947556</v>
      </c>
      <c r="M108" s="2" t="n">
        <f aca="false">SUM(N108:O108)</f>
        <v>3425.02003499049</v>
      </c>
      <c r="N108" s="2" t="n">
        <f aca="false">IF($B108=1,($M107/2)*(1+(C108/100)),N107*(1+(C108/100)))</f>
        <v>1710.96243404331</v>
      </c>
      <c r="O108" s="2" t="n">
        <f aca="false">IF($B108=1,($M107/2)*(1+(D108/100)),O107*(1+(D108/100)))</f>
        <v>1714.05760094718</v>
      </c>
      <c r="P108" s="2" t="n">
        <f aca="false">E108</f>
        <v>5223.33552845906</v>
      </c>
      <c r="Q108" s="2" t="n">
        <f aca="false">F108</f>
        <v>1583.61660409675</v>
      </c>
      <c r="U108" s="12" t="n">
        <f aca="false">C108</f>
        <v>6.0242</v>
      </c>
      <c r="V108" s="12" t="n">
        <f aca="false">D108</f>
        <v>6.216</v>
      </c>
      <c r="X108" s="16" t="n">
        <v>29221</v>
      </c>
      <c r="Y108" s="2" t="str">
        <f aca="false">IF(J107&gt;0,"DBC","      SPY")</f>
        <v>DBC</v>
      </c>
      <c r="Z108" s="15" t="n">
        <f aca="false">IF(J107&gt;0,Z107*(1+(U108/100)),Z107*(1+(V108/100)))</f>
        <v>6954.78130947556</v>
      </c>
      <c r="AA108" s="3" t="n">
        <f aca="false">SUM(AB108:AC108)</f>
        <v>3425.02003499049</v>
      </c>
      <c r="AB108" s="3" t="n">
        <f aca="false">IF($B108=1,($AA107/2)*(1+(U108/100)),AB107*(1+(U108/100)))</f>
        <v>1710.96243404331</v>
      </c>
      <c r="AC108" s="3" t="n">
        <f aca="false">IF($B108=1,($AA107/2)*(1+(V108/100)),AC107*(1+(V108/100)))</f>
        <v>1714.05760094718</v>
      </c>
      <c r="AD108" s="2" t="n">
        <f aca="false">AD107*(1+(U108/100))</f>
        <v>5223.33552845906</v>
      </c>
      <c r="AE108" s="2" t="n">
        <f aca="false">AE107*(1+(V108/100))</f>
        <v>1583.61660409675</v>
      </c>
      <c r="AF108" s="7" t="str">
        <f aca="false">IF(B108=12,A108,"")</f>
        <v/>
      </c>
      <c r="AG108" s="8" t="str">
        <f aca="false">IF($B108=12,((Z108/Z96)-1)*100,"")</f>
        <v/>
      </c>
      <c r="AH108" s="8" t="str">
        <f aca="false">IF($B108=12,((AD108/AD96)-1)*100,"")</f>
        <v/>
      </c>
      <c r="AI108" s="8" t="str">
        <f aca="false">IF($B108=12,((AE108/AE96)-1)*100,"")</f>
        <v/>
      </c>
      <c r="AK108" s="7"/>
      <c r="AS108" s="5" t="n">
        <f aca="false">((Z108/Z96)-1)*100</f>
        <v>32.7307705796799</v>
      </c>
      <c r="AT108" s="5" t="n">
        <f aca="false">((AD108/AD96)-1)*100</f>
        <v>32.3275209682817</v>
      </c>
      <c r="AU108" s="5" t="n">
        <f aca="false">((AE108/AE96)-1)*100</f>
        <v>20.6345215930383</v>
      </c>
      <c r="AV108" s="5" t="n">
        <f aca="false">AS108-AU108</f>
        <v>12.0962489866415</v>
      </c>
      <c r="AW108" s="5"/>
      <c r="AX108" s="5" t="n">
        <f aca="false">((Z108/Z47)-1)*100</f>
        <v>100.048919823452</v>
      </c>
      <c r="AY108" s="5" t="n">
        <f aca="false">((AD108/AD47)-1)*100</f>
        <v>50.2452174765056</v>
      </c>
      <c r="AZ108" s="5" t="n">
        <f aca="false">((AE108/AE47)-1)*100</f>
        <v>111.984721671647</v>
      </c>
      <c r="BA108" s="5" t="n">
        <f aca="false">AX108-AZ108</f>
        <v>-11.9358018481956</v>
      </c>
      <c r="BB108" s="5"/>
      <c r="BH108" s="1" t="n">
        <f aca="false">IF(AS108&gt;0,BH107+1,BH107)</f>
        <v>78</v>
      </c>
      <c r="BI108" s="1" t="n">
        <f aca="false">IF(AT108&gt;0,BI107+1,BI107)</f>
        <v>65</v>
      </c>
      <c r="BJ108" s="1" t="n">
        <f aca="false">IF(AU108&gt;0,BJ107+1,BJ107)</f>
        <v>57</v>
      </c>
      <c r="BK108" s="1" t="n">
        <f aca="false">IF(AS108&gt;=AU108,BK107+1,BK107)</f>
        <v>70</v>
      </c>
      <c r="BL108" s="1" t="n">
        <f aca="false">BL107+1</f>
        <v>86</v>
      </c>
      <c r="BN108" s="1" t="n">
        <f aca="false">IF(AX108&gt;0,BN107+1,BN107)</f>
        <v>37</v>
      </c>
      <c r="BO108" s="1" t="n">
        <f aca="false">IF(AY108&gt;0,BO107+1,BO107)</f>
        <v>37</v>
      </c>
      <c r="BP108" s="1" t="n">
        <f aca="false">IF(AZ108&gt;0,BP107+1,BP107)</f>
        <v>34</v>
      </c>
      <c r="BQ108" s="1" t="n">
        <f aca="false">IF(AX108&gt;AZ108,BQ107+1,BQ107)</f>
        <v>33</v>
      </c>
      <c r="BR108" s="1" t="n">
        <f aca="false">BR107+1</f>
        <v>37</v>
      </c>
    </row>
    <row r="109" customFormat="false" ht="11.25" hidden="false" customHeight="false" outlineLevel="0" collapsed="false">
      <c r="A109" s="1" t="n">
        <v>1980</v>
      </c>
      <c r="B109" s="1" t="n">
        <v>2</v>
      </c>
      <c r="C109" s="13" t="n">
        <v>-0.9246</v>
      </c>
      <c r="D109" s="13" t="n">
        <v>-0.009</v>
      </c>
      <c r="E109" s="2" t="n">
        <f aca="false">E108*(1+(C109/100))</f>
        <v>5175.04056816292</v>
      </c>
      <c r="F109" s="2" t="n">
        <f aca="false">F108*(1+(D109/100))</f>
        <v>1583.47407860238</v>
      </c>
      <c r="G109" s="12" t="n">
        <f aca="false">E109/F109</f>
        <v>3.26815616251235</v>
      </c>
      <c r="H109" s="13" t="n">
        <f aca="false">(H108*H$2)+($G109*H$3)</f>
        <v>3.26960930412286</v>
      </c>
      <c r="I109" s="13" t="n">
        <f aca="false">(I108*I$2)+($G109*I$3)</f>
        <v>3.2366080756602</v>
      </c>
      <c r="J109" s="13" t="n">
        <f aca="false">H109-I109</f>
        <v>0.0330012284626675</v>
      </c>
      <c r="K109" s="2" t="str">
        <f aca="false">IF(J108&gt;0,"GSCI","      SPX")</f>
        <v>GSCI</v>
      </c>
      <c r="L109" s="15" t="n">
        <f aca="false">IF(J108&gt;0,L108*(1+(C109/100)),L108*(1+(D109/100)))</f>
        <v>6890.47740148815</v>
      </c>
      <c r="M109" s="2" t="n">
        <f aca="false">SUM(N109:O109)</f>
        <v>3409.04621114124</v>
      </c>
      <c r="N109" s="2" t="n">
        <f aca="false">IF($B109=1,($M108/2)*(1+(C109/100)),N108*(1+(C109/100)))</f>
        <v>1695.14287537815</v>
      </c>
      <c r="O109" s="2" t="n">
        <f aca="false">IF($B109=1,($M108/2)*(1+(D109/100)),O108*(1+(D109/100)))</f>
        <v>1713.9033357631</v>
      </c>
      <c r="P109" s="2" t="n">
        <f aca="false">E109</f>
        <v>5175.04056816292</v>
      </c>
      <c r="Q109" s="2" t="n">
        <f aca="false">F109</f>
        <v>1583.47407860238</v>
      </c>
      <c r="U109" s="12" t="n">
        <f aca="false">C109</f>
        <v>-0.9246</v>
      </c>
      <c r="V109" s="12" t="n">
        <f aca="false">D109</f>
        <v>-0.009</v>
      </c>
      <c r="X109" s="16" t="n">
        <v>29252</v>
      </c>
      <c r="Y109" s="2" t="str">
        <f aca="false">IF(J108&gt;0,"DBC","      SPY")</f>
        <v>DBC</v>
      </c>
      <c r="Z109" s="15" t="n">
        <f aca="false">IF(J108&gt;0,Z108*(1+(U109/100)),Z108*(1+(V109/100)))</f>
        <v>6890.47740148815</v>
      </c>
      <c r="AA109" s="3" t="n">
        <f aca="false">SUM(AB109:AC109)</f>
        <v>3409.04621114124</v>
      </c>
      <c r="AB109" s="3" t="n">
        <f aca="false">IF($B109=1,($AA108/2)*(1+(U109/100)),AB108*(1+(U109/100)))</f>
        <v>1695.14287537815</v>
      </c>
      <c r="AC109" s="3" t="n">
        <f aca="false">IF($B109=1,($AA108/2)*(1+(V109/100)),AC108*(1+(V109/100)))</f>
        <v>1713.9033357631</v>
      </c>
      <c r="AD109" s="2" t="n">
        <f aca="false">AD108*(1+(U109/100))</f>
        <v>5175.04056816292</v>
      </c>
      <c r="AE109" s="2" t="n">
        <f aca="false">AE108*(1+(V109/100))</f>
        <v>1583.47407860238</v>
      </c>
      <c r="AF109" s="7" t="str">
        <f aca="false">IF(B109=12,A109,"")</f>
        <v/>
      </c>
      <c r="AG109" s="8" t="str">
        <f aca="false">IF($B109=12,((Z109/Z97)-1)*100,"")</f>
        <v/>
      </c>
      <c r="AH109" s="8" t="str">
        <f aca="false">IF($B109=12,((AD109/AD97)-1)*100,"")</f>
        <v/>
      </c>
      <c r="AI109" s="8" t="str">
        <f aca="false">IF($B109=12,((AE109/AE97)-1)*100,"")</f>
        <v/>
      </c>
      <c r="AK109" s="7"/>
      <c r="AS109" s="5" t="n">
        <f aca="false">((Z109/Z97)-1)*100</f>
        <v>24.2315253093897</v>
      </c>
      <c r="AT109" s="5" t="n">
        <f aca="false">((AD109/AD97)-1)*100</f>
        <v>23.8540972715231</v>
      </c>
      <c r="AU109" s="5" t="n">
        <f aca="false">((AE109/AE97)-1)*100</f>
        <v>24.6266732302506</v>
      </c>
      <c r="AV109" s="5" t="n">
        <f aca="false">AS109-AU109</f>
        <v>-0.395147920860861</v>
      </c>
      <c r="AW109" s="5"/>
      <c r="AX109" s="5" t="n">
        <f aca="false">((Z109/Z48)-1)*100</f>
        <v>134.930679204367</v>
      </c>
      <c r="AY109" s="5" t="n">
        <f aca="false">((AD109/AD48)-1)*100</f>
        <v>76.4428971679225</v>
      </c>
      <c r="AZ109" s="5" t="n">
        <f aca="false">((AE109/AE48)-1)*100</f>
        <v>88.0478384715059</v>
      </c>
      <c r="BA109" s="5" t="n">
        <f aca="false">AX109-AZ109</f>
        <v>46.8828407328608</v>
      </c>
      <c r="BB109" s="5"/>
      <c r="BH109" s="1" t="n">
        <f aca="false">IF(AS109&gt;0,BH108+1,BH108)</f>
        <v>79</v>
      </c>
      <c r="BI109" s="1" t="n">
        <f aca="false">IF(AT109&gt;0,BI108+1,BI108)</f>
        <v>66</v>
      </c>
      <c r="BJ109" s="1" t="n">
        <f aca="false">IF(AU109&gt;0,BJ108+1,BJ108)</f>
        <v>58</v>
      </c>
      <c r="BK109" s="1" t="n">
        <f aca="false">IF(AS109&gt;=AU109,BK108+1,BK108)</f>
        <v>70</v>
      </c>
      <c r="BL109" s="1" t="n">
        <f aca="false">BL108+1</f>
        <v>87</v>
      </c>
      <c r="BN109" s="1" t="n">
        <f aca="false">IF(AX109&gt;0,BN108+1,BN108)</f>
        <v>38</v>
      </c>
      <c r="BO109" s="1" t="n">
        <f aca="false">IF(AY109&gt;0,BO108+1,BO108)</f>
        <v>38</v>
      </c>
      <c r="BP109" s="1" t="n">
        <f aca="false">IF(AZ109&gt;0,BP108+1,BP108)</f>
        <v>35</v>
      </c>
      <c r="BQ109" s="1" t="n">
        <f aca="false">IF(AX109&gt;AZ109,BQ108+1,BQ108)</f>
        <v>34</v>
      </c>
      <c r="BR109" s="1" t="n">
        <f aca="false">BR108+1</f>
        <v>38</v>
      </c>
    </row>
    <row r="110" customFormat="false" ht="11.25" hidden="false" customHeight="false" outlineLevel="0" collapsed="false">
      <c r="A110" s="1" t="n">
        <v>1980</v>
      </c>
      <c r="B110" s="1" t="n">
        <v>3</v>
      </c>
      <c r="C110" s="13" t="n">
        <v>-13.9769</v>
      </c>
      <c r="D110" s="13" t="n">
        <v>-9.722</v>
      </c>
      <c r="E110" s="2" t="n">
        <f aca="false">E109*(1+(C110/100))</f>
        <v>4451.73032299136</v>
      </c>
      <c r="F110" s="2" t="n">
        <f aca="false">F109*(1+(D110/100))</f>
        <v>1429.52872868066</v>
      </c>
      <c r="G110" s="12" t="n">
        <f aca="false">E110/F110</f>
        <v>3.1141244199408</v>
      </c>
      <c r="H110" s="13" t="n">
        <f aca="false">(H109*H$2)+($G110*H$3)</f>
        <v>3.12152846204471</v>
      </c>
      <c r="I110" s="13" t="n">
        <f aca="false">(I109*I$2)+($G110*I$3)</f>
        <v>3.20437553468141</v>
      </c>
      <c r="J110" s="13" t="n">
        <f aca="false">H110-I110</f>
        <v>-0.0828470726366986</v>
      </c>
      <c r="K110" s="2" t="str">
        <f aca="false">IF(J109&gt;0,"GSCI","      SPX")</f>
        <v>GSCI</v>
      </c>
      <c r="L110" s="15" t="n">
        <f aca="false">IF(J109&gt;0,L109*(1+(C110/100)),L109*(1+(D110/100)))</f>
        <v>5927.40226555955</v>
      </c>
      <c r="M110" s="2" t="n">
        <f aca="false">SUM(N110:O110)</f>
        <v>3005.49210428963</v>
      </c>
      <c r="N110" s="2" t="n">
        <f aca="false">IF($B110=1,($M109/2)*(1+(C110/100)),N109*(1+(C110/100)))</f>
        <v>1458.21445082942</v>
      </c>
      <c r="O110" s="2" t="n">
        <f aca="false">IF($B110=1,($M109/2)*(1+(D110/100)),O109*(1+(D110/100)))</f>
        <v>1547.27765346021</v>
      </c>
      <c r="P110" s="2" t="n">
        <f aca="false">E110</f>
        <v>4451.73032299136</v>
      </c>
      <c r="Q110" s="2" t="n">
        <f aca="false">F110</f>
        <v>1429.52872868066</v>
      </c>
      <c r="U110" s="12" t="n">
        <f aca="false">C110</f>
        <v>-13.9769</v>
      </c>
      <c r="V110" s="12" t="n">
        <f aca="false">D110</f>
        <v>-9.722</v>
      </c>
      <c r="X110" s="16" t="n">
        <v>29281</v>
      </c>
      <c r="Y110" s="2" t="str">
        <f aca="false">IF(J109&gt;0,"DBC","      SPY")</f>
        <v>DBC</v>
      </c>
      <c r="Z110" s="15" t="n">
        <f aca="false">IF(J109&gt;0,Z109*(1+(U110/100)),Z109*(1+(V110/100)))</f>
        <v>5927.40226555955</v>
      </c>
      <c r="AA110" s="3" t="n">
        <f aca="false">SUM(AB110:AC110)</f>
        <v>3005.49210428963</v>
      </c>
      <c r="AB110" s="3" t="n">
        <f aca="false">IF($B110=1,($AA109/2)*(1+(U110/100)),AB109*(1+(U110/100)))</f>
        <v>1458.21445082942</v>
      </c>
      <c r="AC110" s="3" t="n">
        <f aca="false">IF($B110=1,($AA109/2)*(1+(V110/100)),AC109*(1+(V110/100)))</f>
        <v>1547.27765346021</v>
      </c>
      <c r="AD110" s="2" t="n">
        <f aca="false">AD109*(1+(U110/100))</f>
        <v>4451.73032299136</v>
      </c>
      <c r="AE110" s="2" t="n">
        <f aca="false">AE109*(1+(V110/100))</f>
        <v>1429.52872868066</v>
      </c>
      <c r="AF110" s="7" t="str">
        <f aca="false">IF(B110=12,A110,"")</f>
        <v/>
      </c>
      <c r="AG110" s="8" t="str">
        <f aca="false">IF($B110=12,((Z110/Z98)-1)*100,"")</f>
        <v/>
      </c>
      <c r="AH110" s="8" t="str">
        <f aca="false">IF($B110=12,((AD110/AD98)-1)*100,"")</f>
        <v/>
      </c>
      <c r="AI110" s="8" t="str">
        <f aca="false">IF($B110=12,((AE110/AE98)-1)*100,"")</f>
        <v/>
      </c>
      <c r="AK110" s="7"/>
      <c r="AS110" s="5" t="n">
        <f aca="false">((Z110/Z98)-1)*100</f>
        <v>8.79976670581682</v>
      </c>
      <c r="AT110" s="5" t="n">
        <f aca="false">((AD110/AD98)-1)*100</f>
        <v>8.46922192367834</v>
      </c>
      <c r="AU110" s="5" t="n">
        <f aca="false">((AE110/AE98)-1)*100</f>
        <v>6.18001553274348</v>
      </c>
      <c r="AV110" s="5" t="n">
        <f aca="false">AS110-AU110</f>
        <v>2.61975117307334</v>
      </c>
      <c r="AW110" s="5"/>
      <c r="AX110" s="5" t="n">
        <f aca="false">((Z110/Z49)-1)*100</f>
        <v>89.9778648805688</v>
      </c>
      <c r="AY110" s="5" t="n">
        <f aca="false">((AD110/AD49)-1)*100</f>
        <v>69.4227987985591</v>
      </c>
      <c r="AZ110" s="5" t="n">
        <f aca="false">((AE110/AE49)-1)*100</f>
        <v>59.5873466462108</v>
      </c>
      <c r="BA110" s="5" t="n">
        <f aca="false">AX110-AZ110</f>
        <v>30.390518234358</v>
      </c>
      <c r="BB110" s="5"/>
      <c r="BH110" s="1" t="n">
        <f aca="false">IF(AS110&gt;0,BH109+1,BH109)</f>
        <v>80</v>
      </c>
      <c r="BI110" s="1" t="n">
        <f aca="false">IF(AT110&gt;0,BI109+1,BI109)</f>
        <v>67</v>
      </c>
      <c r="BJ110" s="1" t="n">
        <f aca="false">IF(AU110&gt;0,BJ109+1,BJ109)</f>
        <v>59</v>
      </c>
      <c r="BK110" s="1" t="n">
        <f aca="false">IF(AS110&gt;=AU110,BK109+1,BK109)</f>
        <v>71</v>
      </c>
      <c r="BL110" s="1" t="n">
        <f aca="false">BL109+1</f>
        <v>88</v>
      </c>
      <c r="BN110" s="1" t="n">
        <f aca="false">IF(AX110&gt;0,BN109+1,BN109)</f>
        <v>39</v>
      </c>
      <c r="BO110" s="1" t="n">
        <f aca="false">IF(AY110&gt;0,BO109+1,BO109)</f>
        <v>39</v>
      </c>
      <c r="BP110" s="1" t="n">
        <f aca="false">IF(AZ110&gt;0,BP109+1,BP109)</f>
        <v>36</v>
      </c>
      <c r="BQ110" s="1" t="n">
        <f aca="false">IF(AX110&gt;AZ110,BQ109+1,BQ109)</f>
        <v>35</v>
      </c>
      <c r="BR110" s="1" t="n">
        <f aca="false">BR109+1</f>
        <v>39</v>
      </c>
    </row>
    <row r="111" customFormat="false" ht="11.25" hidden="false" customHeight="false" outlineLevel="0" collapsed="false">
      <c r="A111" s="1" t="n">
        <v>1980</v>
      </c>
      <c r="B111" s="1" t="n">
        <v>4</v>
      </c>
      <c r="C111" s="13" t="n">
        <v>3.7057</v>
      </c>
      <c r="D111" s="13" t="n">
        <v>4.623</v>
      </c>
      <c r="E111" s="2" t="n">
        <f aca="false">E110*(1+(C111/100))</f>
        <v>4616.69809357045</v>
      </c>
      <c r="F111" s="2" t="n">
        <f aca="false">F110*(1+(D111/100))</f>
        <v>1495.61584180756</v>
      </c>
      <c r="G111" s="12" t="n">
        <f aca="false">E111/F111</f>
        <v>3.08682080285458</v>
      </c>
      <c r="H111" s="13" t="n">
        <f aca="false">(H110*H$2)+($G111*H$3)</f>
        <v>3.0884735485303</v>
      </c>
      <c r="I111" s="13" t="n">
        <f aca="false">(I110*I$2)+($G111*I$3)</f>
        <v>3.17344007893751</v>
      </c>
      <c r="J111" s="13" t="n">
        <f aca="false">H111-I111</f>
        <v>-0.0849665304072049</v>
      </c>
      <c r="K111" s="2" t="str">
        <f aca="false">IF(J110&gt;0,"GSCI","      SPX")</f>
        <v>      SPX</v>
      </c>
      <c r="L111" s="15" t="n">
        <f aca="false">IF(J110&gt;0,L110*(1+(C111/100)),L110*(1+(D111/100)))</f>
        <v>6201.42607229637</v>
      </c>
      <c r="M111" s="2" t="n">
        <f aca="false">SUM(N111:O111)</f>
        <v>3131.05980311348</v>
      </c>
      <c r="N111" s="2" t="n">
        <f aca="false">IF($B111=1,($M110/2)*(1+(C111/100)),N110*(1+(C111/100)))</f>
        <v>1512.2515037338</v>
      </c>
      <c r="O111" s="2" t="n">
        <f aca="false">IF($B111=1,($M110/2)*(1+(D111/100)),O110*(1+(D111/100)))</f>
        <v>1618.80829937967</v>
      </c>
      <c r="P111" s="2" t="n">
        <f aca="false">E111</f>
        <v>4616.69809357045</v>
      </c>
      <c r="Q111" s="2" t="n">
        <f aca="false">F111</f>
        <v>1495.61584180756</v>
      </c>
      <c r="U111" s="12" t="n">
        <f aca="false">C111</f>
        <v>3.7057</v>
      </c>
      <c r="V111" s="12" t="n">
        <f aca="false">D111</f>
        <v>4.623</v>
      </c>
      <c r="X111" s="16" t="n">
        <v>29312</v>
      </c>
      <c r="Y111" s="2" t="str">
        <f aca="false">IF(J110&gt;0,"DBC","      SPY")</f>
        <v>      SPY</v>
      </c>
      <c r="Z111" s="15" t="n">
        <f aca="false">IF(J110&gt;0,Z110*(1+(U111/100)),Z110*(1+(V111/100)))</f>
        <v>6201.42607229637</v>
      </c>
      <c r="AA111" s="3" t="n">
        <f aca="false">SUM(AB111:AC111)</f>
        <v>3131.05980311348</v>
      </c>
      <c r="AB111" s="3" t="n">
        <f aca="false">IF($B111=1,($AA110/2)*(1+(U111/100)),AB110*(1+(U111/100)))</f>
        <v>1512.2515037338</v>
      </c>
      <c r="AC111" s="3" t="n">
        <f aca="false">IF($B111=1,($AA110/2)*(1+(V111/100)),AC110*(1+(V111/100)))</f>
        <v>1618.80829937967</v>
      </c>
      <c r="AD111" s="2" t="n">
        <f aca="false">AD110*(1+(U111/100))</f>
        <v>4616.69809357045</v>
      </c>
      <c r="AE111" s="2" t="n">
        <f aca="false">AE110*(1+(V111/100))</f>
        <v>1495.61584180756</v>
      </c>
      <c r="AF111" s="7" t="str">
        <f aca="false">IF(B111=12,A111,"")</f>
        <v/>
      </c>
      <c r="AG111" s="8" t="str">
        <f aca="false">IF($B111=12,((Z111/Z99)-1)*100,"")</f>
        <v/>
      </c>
      <c r="AH111" s="8" t="str">
        <f aca="false">IF($B111=12,((AD111/AD99)-1)*100,"")</f>
        <v/>
      </c>
      <c r="AI111" s="8" t="str">
        <f aca="false">IF($B111=12,((AE111/AE99)-1)*100,"")</f>
        <v/>
      </c>
      <c r="AK111" s="7"/>
      <c r="AS111" s="5" t="n">
        <f aca="false">((Z111/Z99)-1)*100</f>
        <v>7.40362126060474</v>
      </c>
      <c r="AT111" s="5" t="n">
        <f aca="false">((AD111/AD99)-1)*100</f>
        <v>6.13849945793576</v>
      </c>
      <c r="AU111" s="5" t="n">
        <f aca="false">((AE111/AE99)-1)*100</f>
        <v>10.393240237327</v>
      </c>
      <c r="AV111" s="5" t="n">
        <f aca="false">AS111-AU111</f>
        <v>-2.9896189767223</v>
      </c>
      <c r="AW111" s="5"/>
      <c r="AX111" s="5" t="n">
        <f aca="false">((Z111/Z50)-1)*100</f>
        <v>93.8427509815945</v>
      </c>
      <c r="AY111" s="5" t="n">
        <f aca="false">((AD111/AD50)-1)*100</f>
        <v>62.012053043758</v>
      </c>
      <c r="AZ111" s="5" t="n">
        <f aca="false">((AE111/AE50)-1)*100</f>
        <v>62.833971816676</v>
      </c>
      <c r="BA111" s="5" t="n">
        <f aca="false">AX111-AZ111</f>
        <v>31.0087791649184</v>
      </c>
      <c r="BB111" s="5"/>
      <c r="BH111" s="1" t="n">
        <f aca="false">IF(AS111&gt;0,BH110+1,BH110)</f>
        <v>81</v>
      </c>
      <c r="BI111" s="1" t="n">
        <f aca="false">IF(AT111&gt;0,BI110+1,BI110)</f>
        <v>68</v>
      </c>
      <c r="BJ111" s="1" t="n">
        <f aca="false">IF(AU111&gt;0,BJ110+1,BJ110)</f>
        <v>60</v>
      </c>
      <c r="BK111" s="1" t="n">
        <f aca="false">IF(AS111&gt;=AU111,BK110+1,BK110)</f>
        <v>71</v>
      </c>
      <c r="BL111" s="1" t="n">
        <f aca="false">BL110+1</f>
        <v>89</v>
      </c>
      <c r="BN111" s="1" t="n">
        <f aca="false">IF(AX111&gt;0,BN110+1,BN110)</f>
        <v>40</v>
      </c>
      <c r="BO111" s="1" t="n">
        <f aca="false">IF(AY111&gt;0,BO110+1,BO110)</f>
        <v>40</v>
      </c>
      <c r="BP111" s="1" t="n">
        <f aca="false">IF(AZ111&gt;0,BP110+1,BP110)</f>
        <v>37</v>
      </c>
      <c r="BQ111" s="1" t="n">
        <f aca="false">IF(AX111&gt;AZ111,BQ110+1,BQ110)</f>
        <v>36</v>
      </c>
      <c r="BR111" s="1" t="n">
        <f aca="false">BR110+1</f>
        <v>40</v>
      </c>
    </row>
    <row r="112" customFormat="false" ht="11.25" hidden="false" customHeight="false" outlineLevel="0" collapsed="false">
      <c r="A112" s="1" t="n">
        <v>1980</v>
      </c>
      <c r="B112" s="1" t="n">
        <v>5</v>
      </c>
      <c r="C112" s="13" t="n">
        <v>6.0804</v>
      </c>
      <c r="D112" s="13" t="n">
        <v>5.146</v>
      </c>
      <c r="E112" s="2" t="n">
        <f aca="false">E111*(1+(C112/100))</f>
        <v>4897.41180445191</v>
      </c>
      <c r="F112" s="2" t="n">
        <f aca="false">F111*(1+(D112/100))</f>
        <v>1572.58023302698</v>
      </c>
      <c r="G112" s="12" t="n">
        <f aca="false">E112/F112</f>
        <v>3.11425242515298</v>
      </c>
      <c r="H112" s="13" t="n">
        <f aca="false">(H111*H$2)+($G112*H$3)</f>
        <v>3.11302485959952</v>
      </c>
      <c r="I112" s="13" t="n">
        <f aca="false">(I111*I$2)+($G112*I$3)</f>
        <v>3.15786438057316</v>
      </c>
      <c r="J112" s="13" t="n">
        <f aca="false">H112-I112</f>
        <v>-0.0448395209736399</v>
      </c>
      <c r="K112" s="2" t="str">
        <f aca="false">IF(J111&gt;0,"GSCI","      SPX")</f>
        <v>      SPX</v>
      </c>
      <c r="L112" s="15" t="n">
        <f aca="false">IF(J111&gt;0,L111*(1+(C112/100)),L111*(1+(D112/100)))</f>
        <v>6520.55145797674</v>
      </c>
      <c r="M112" s="2" t="n">
        <f aca="false">SUM(N112:O112)</f>
        <v>3306.31461863259</v>
      </c>
      <c r="N112" s="2" t="n">
        <f aca="false">IF($B112=1,($M111/2)*(1+(C112/100)),N111*(1+(C112/100)))</f>
        <v>1604.20244416683</v>
      </c>
      <c r="O112" s="2" t="n">
        <f aca="false">IF($B112=1,($M111/2)*(1+(D112/100)),O111*(1+(D112/100)))</f>
        <v>1702.11217446575</v>
      </c>
      <c r="P112" s="2" t="n">
        <f aca="false">E112</f>
        <v>4897.41180445191</v>
      </c>
      <c r="Q112" s="2" t="n">
        <f aca="false">F112</f>
        <v>1572.58023302698</v>
      </c>
      <c r="U112" s="12" t="n">
        <f aca="false">C112</f>
        <v>6.0804</v>
      </c>
      <c r="V112" s="12" t="n">
        <f aca="false">D112</f>
        <v>5.146</v>
      </c>
      <c r="X112" s="16" t="n">
        <v>29342</v>
      </c>
      <c r="Y112" s="2" t="str">
        <f aca="false">IF(J111&gt;0,"DBC","      SPY")</f>
        <v>      SPY</v>
      </c>
      <c r="Z112" s="15" t="n">
        <f aca="false">IF(J111&gt;0,Z111*(1+(U112/100)),Z111*(1+(V112/100)))</f>
        <v>6520.55145797674</v>
      </c>
      <c r="AA112" s="3" t="n">
        <f aca="false">SUM(AB112:AC112)</f>
        <v>3306.31461863259</v>
      </c>
      <c r="AB112" s="3" t="n">
        <f aca="false">IF($B112=1,($AA111/2)*(1+(U112/100)),AB111*(1+(U112/100)))</f>
        <v>1604.20244416683</v>
      </c>
      <c r="AC112" s="3" t="n">
        <f aca="false">IF($B112=1,($AA111/2)*(1+(V112/100)),AC111*(1+(V112/100)))</f>
        <v>1702.11217446575</v>
      </c>
      <c r="AD112" s="2" t="n">
        <f aca="false">AD111*(1+(U112/100))</f>
        <v>4897.41180445191</v>
      </c>
      <c r="AE112" s="2" t="n">
        <f aca="false">AE111*(1+(V112/100))</f>
        <v>1572.58023302698</v>
      </c>
      <c r="AF112" s="7" t="str">
        <f aca="false">IF(B112=12,A112,"")</f>
        <v/>
      </c>
      <c r="AG112" s="8" t="str">
        <f aca="false">IF($B112=12,((Z112/Z100)-1)*100,"")</f>
        <v/>
      </c>
      <c r="AH112" s="8" t="str">
        <f aca="false">IF($B112=12,((AD112/AD100)-1)*100,"")</f>
        <v/>
      </c>
      <c r="AI112" s="8" t="str">
        <f aca="false">IF($B112=12,((AE112/AE100)-1)*100,"")</f>
        <v/>
      </c>
      <c r="AK112" s="7"/>
      <c r="AS112" s="5" t="n">
        <f aca="false">((Z112/Z100)-1)*100</f>
        <v>18.5144184352524</v>
      </c>
      <c r="AT112" s="5" t="n">
        <f aca="false">((AD112/AD100)-1)*100</f>
        <v>18.1592162527231</v>
      </c>
      <c r="AU112" s="5" t="n">
        <f aca="false">((AE112/AE100)-1)*100</f>
        <v>18.6511800097517</v>
      </c>
      <c r="AV112" s="5" t="n">
        <f aca="false">AS112-AU112</f>
        <v>-0.13676157449931</v>
      </c>
      <c r="AW112" s="5"/>
      <c r="AX112" s="5" t="n">
        <f aca="false">((Z112/Z51)-1)*100</f>
        <v>93.9312821814947</v>
      </c>
      <c r="AY112" s="5" t="n">
        <f aca="false">((AD112/AD51)-1)*100</f>
        <v>80.1748605855639</v>
      </c>
      <c r="AZ112" s="5" t="n">
        <f aca="false">((AE112/AE51)-1)*100</f>
        <v>62.9083407927479</v>
      </c>
      <c r="BA112" s="5" t="n">
        <f aca="false">AX112-AZ112</f>
        <v>31.0229413887468</v>
      </c>
      <c r="BB112" s="5"/>
      <c r="BH112" s="1" t="n">
        <f aca="false">IF(AS112&gt;0,BH111+1,BH111)</f>
        <v>82</v>
      </c>
      <c r="BI112" s="1" t="n">
        <f aca="false">IF(AT112&gt;0,BI111+1,BI111)</f>
        <v>69</v>
      </c>
      <c r="BJ112" s="1" t="n">
        <f aca="false">IF(AU112&gt;0,BJ111+1,BJ111)</f>
        <v>61</v>
      </c>
      <c r="BK112" s="1" t="n">
        <f aca="false">IF(AS112&gt;=AU112,BK111+1,BK111)</f>
        <v>71</v>
      </c>
      <c r="BL112" s="1" t="n">
        <f aca="false">BL111+1</f>
        <v>90</v>
      </c>
      <c r="BN112" s="1" t="n">
        <f aca="false">IF(AX112&gt;0,BN111+1,BN111)</f>
        <v>41</v>
      </c>
      <c r="BO112" s="1" t="n">
        <f aca="false">IF(AY112&gt;0,BO111+1,BO111)</f>
        <v>41</v>
      </c>
      <c r="BP112" s="1" t="n">
        <f aca="false">IF(AZ112&gt;0,BP111+1,BP111)</f>
        <v>38</v>
      </c>
      <c r="BQ112" s="1" t="n">
        <f aca="false">IF(AX112&gt;AZ112,BQ111+1,BQ111)</f>
        <v>37</v>
      </c>
      <c r="BR112" s="1" t="n">
        <f aca="false">BR111+1</f>
        <v>41</v>
      </c>
    </row>
    <row r="113" customFormat="false" ht="11.25" hidden="false" customHeight="false" outlineLevel="0" collapsed="false">
      <c r="A113" s="1" t="n">
        <v>1980</v>
      </c>
      <c r="B113" s="1" t="n">
        <v>6</v>
      </c>
      <c r="C113" s="13" t="n">
        <v>5.6293</v>
      </c>
      <c r="D113" s="13" t="n">
        <v>3.164</v>
      </c>
      <c r="E113" s="2" t="n">
        <f aca="false">E112*(1+(C113/100))</f>
        <v>5173.10180715992</v>
      </c>
      <c r="F113" s="2" t="n">
        <f aca="false">F112*(1+(D113/100))</f>
        <v>1622.33667159995</v>
      </c>
      <c r="G113" s="12" t="n">
        <f aca="false">E113/F113</f>
        <v>3.18867341022267</v>
      </c>
      <c r="H113" s="13" t="n">
        <f aca="false">(H112*H$2)+($G113*H$3)</f>
        <v>3.18507109828823</v>
      </c>
      <c r="I113" s="13" t="n">
        <f aca="false">(I112*I$2)+($G113*I$3)</f>
        <v>3.16597201995461</v>
      </c>
      <c r="J113" s="13" t="n">
        <f aca="false">H113-I113</f>
        <v>0.0190990783336256</v>
      </c>
      <c r="K113" s="2" t="str">
        <f aca="false">IF(J112&gt;0,"GSCI","      SPX")</f>
        <v>      SPX</v>
      </c>
      <c r="L113" s="15" t="n">
        <f aca="false">IF(J112&gt;0,L112*(1+(C113/100)),L112*(1+(D113/100)))</f>
        <v>6726.86170610712</v>
      </c>
      <c r="M113" s="2" t="n">
        <f aca="false">SUM(N113:O113)</f>
        <v>3450.47481602217</v>
      </c>
      <c r="N113" s="2" t="n">
        <f aca="false">IF($B113=1,($M112/2)*(1+(C113/100)),N112*(1+(C113/100)))</f>
        <v>1694.50781235632</v>
      </c>
      <c r="O113" s="2" t="n">
        <f aca="false">IF($B113=1,($M112/2)*(1+(D113/100)),O112*(1+(D113/100)))</f>
        <v>1755.96700366585</v>
      </c>
      <c r="P113" s="2" t="n">
        <f aca="false">E113</f>
        <v>5173.10180715992</v>
      </c>
      <c r="Q113" s="2" t="n">
        <f aca="false">F113</f>
        <v>1622.33667159995</v>
      </c>
      <c r="U113" s="12" t="n">
        <f aca="false">C113</f>
        <v>5.6293</v>
      </c>
      <c r="V113" s="12" t="n">
        <f aca="false">D113</f>
        <v>3.164</v>
      </c>
      <c r="X113" s="16" t="n">
        <v>29373</v>
      </c>
      <c r="Y113" s="2" t="str">
        <f aca="false">IF(J112&gt;0,"DBC","      SPY")</f>
        <v>      SPY</v>
      </c>
      <c r="Z113" s="15" t="n">
        <f aca="false">IF(J112&gt;0,Z112*(1+(U113/100)),Z112*(1+(V113/100)))</f>
        <v>6726.86170610712</v>
      </c>
      <c r="AA113" s="3" t="n">
        <f aca="false">SUM(AB113:AC113)</f>
        <v>3450.47481602217</v>
      </c>
      <c r="AB113" s="3" t="n">
        <f aca="false">IF($B113=1,($AA112/2)*(1+(U113/100)),AB112*(1+(U113/100)))</f>
        <v>1694.50781235632</v>
      </c>
      <c r="AC113" s="3" t="n">
        <f aca="false">IF($B113=1,($AA112/2)*(1+(V113/100)),AC112*(1+(V113/100)))</f>
        <v>1755.96700366585</v>
      </c>
      <c r="AD113" s="2" t="n">
        <f aca="false">AD112*(1+(U113/100))</f>
        <v>5173.10180715992</v>
      </c>
      <c r="AE113" s="2" t="n">
        <f aca="false">AE112*(1+(V113/100))</f>
        <v>1622.33667159995</v>
      </c>
      <c r="AF113" s="7" t="str">
        <f aca="false">IF(B113=12,A113,"")</f>
        <v/>
      </c>
      <c r="AG113" s="8" t="str">
        <f aca="false">IF($B113=12,((Z113/Z101)-1)*100,"")</f>
        <v/>
      </c>
      <c r="AH113" s="8" t="str">
        <f aca="false">IF($B113=12,((AD113/AD101)-1)*100,"")</f>
        <v/>
      </c>
      <c r="AI113" s="8" t="str">
        <f aca="false">IF($B113=12,((AE113/AE101)-1)*100,"")</f>
        <v/>
      </c>
      <c r="AK113" s="7"/>
      <c r="AS113" s="5" t="n">
        <f aca="false">((Z113/Z101)-1)*100</f>
        <v>20.6495615522895</v>
      </c>
      <c r="AT113" s="5" t="n">
        <f aca="false">((AD113/AD101)-1)*100</f>
        <v>23.1624696814903</v>
      </c>
      <c r="AU113" s="5" t="n">
        <f aca="false">((AE113/AE101)-1)*100</f>
        <v>17.3026385675709</v>
      </c>
      <c r="AV113" s="5" t="n">
        <f aca="false">AS113-AU113</f>
        <v>3.34692298471862</v>
      </c>
      <c r="AW113" s="5"/>
      <c r="AX113" s="5" t="n">
        <f aca="false">((Z113/Z52)-1)*100</f>
        <v>90.9676589984415</v>
      </c>
      <c r="AY113" s="5" t="n">
        <f aca="false">((AD113/AD52)-1)*100</f>
        <v>93.2197986073886</v>
      </c>
      <c r="AZ113" s="5" t="n">
        <f aca="false">((AE113/AE52)-1)*100</f>
        <v>60.4188046536824</v>
      </c>
      <c r="BA113" s="5" t="n">
        <f aca="false">AX113-AZ113</f>
        <v>30.548854344759</v>
      </c>
      <c r="BB113" s="5"/>
      <c r="BH113" s="1" t="n">
        <f aca="false">IF(AS113&gt;0,BH112+1,BH112)</f>
        <v>83</v>
      </c>
      <c r="BI113" s="1" t="n">
        <f aca="false">IF(AT113&gt;0,BI112+1,BI112)</f>
        <v>70</v>
      </c>
      <c r="BJ113" s="1" t="n">
        <f aca="false">IF(AU113&gt;0,BJ112+1,BJ112)</f>
        <v>62</v>
      </c>
      <c r="BK113" s="1" t="n">
        <f aca="false">IF(AS113&gt;=AU113,BK112+1,BK112)</f>
        <v>72</v>
      </c>
      <c r="BL113" s="1" t="n">
        <f aca="false">BL112+1</f>
        <v>91</v>
      </c>
      <c r="BN113" s="1" t="n">
        <f aca="false">IF(AX113&gt;0,BN112+1,BN112)</f>
        <v>42</v>
      </c>
      <c r="BO113" s="1" t="n">
        <f aca="false">IF(AY113&gt;0,BO112+1,BO112)</f>
        <v>42</v>
      </c>
      <c r="BP113" s="1" t="n">
        <f aca="false">IF(AZ113&gt;0,BP112+1,BP112)</f>
        <v>39</v>
      </c>
      <c r="BQ113" s="1" t="n">
        <f aca="false">IF(AX113&gt;AZ113,BQ112+1,BQ112)</f>
        <v>38</v>
      </c>
      <c r="BR113" s="1" t="n">
        <f aca="false">BR112+1</f>
        <v>42</v>
      </c>
    </row>
    <row r="114" customFormat="false" ht="11.25" hidden="false" customHeight="false" outlineLevel="0" collapsed="false">
      <c r="A114" s="1" t="n">
        <v>1980</v>
      </c>
      <c r="B114" s="1" t="n">
        <v>7</v>
      </c>
      <c r="C114" s="13" t="n">
        <v>4.7481</v>
      </c>
      <c r="D114" s="13" t="n">
        <v>6.959</v>
      </c>
      <c r="E114" s="2" t="n">
        <f aca="false">E113*(1+(C114/100))</f>
        <v>5418.72585406568</v>
      </c>
      <c r="F114" s="2" t="n">
        <f aca="false">F113*(1+(D114/100))</f>
        <v>1735.23508057659</v>
      </c>
      <c r="G114" s="12" t="n">
        <f aca="false">E114/F114</f>
        <v>3.12276181753144</v>
      </c>
      <c r="H114" s="13" t="n">
        <f aca="false">(H113*H$2)+($G114*H$3)</f>
        <v>3.12572892613891</v>
      </c>
      <c r="I114" s="13" t="n">
        <f aca="false">(I113*I$2)+($G114*I$3)</f>
        <v>3.15460091405377</v>
      </c>
      <c r="J114" s="13" t="n">
        <f aca="false">H114-I114</f>
        <v>-0.0288719879148687</v>
      </c>
      <c r="K114" s="2" t="str">
        <f aca="false">IF(J113&gt;0,"GSCI","      SPX")</f>
        <v>GSCI</v>
      </c>
      <c r="L114" s="15" t="n">
        <f aca="false">IF(J113&gt;0,L113*(1+(C114/100)),L113*(1+(D114/100)))</f>
        <v>7046.2598267748</v>
      </c>
      <c r="M114" s="2" t="n">
        <f aca="false">SUM(N114:O114)</f>
        <v>3653.12948524576</v>
      </c>
      <c r="N114" s="2" t="n">
        <f aca="false">IF($B114=1,($M113/2)*(1+(C114/100)),N113*(1+(C114/100)))</f>
        <v>1774.96473779481</v>
      </c>
      <c r="O114" s="2" t="n">
        <f aca="false">IF($B114=1,($M113/2)*(1+(D114/100)),O113*(1+(D114/100)))</f>
        <v>1878.16474745096</v>
      </c>
      <c r="P114" s="2" t="n">
        <f aca="false">E114</f>
        <v>5418.72585406568</v>
      </c>
      <c r="Q114" s="2" t="n">
        <f aca="false">F114</f>
        <v>1735.23508057659</v>
      </c>
      <c r="U114" s="12" t="n">
        <f aca="false">C114</f>
        <v>4.7481</v>
      </c>
      <c r="V114" s="12" t="n">
        <f aca="false">D114</f>
        <v>6.959</v>
      </c>
      <c r="X114" s="16" t="n">
        <v>29403</v>
      </c>
      <c r="Y114" s="2" t="str">
        <f aca="false">IF(J113&gt;0,"DBC","      SPY")</f>
        <v>DBC</v>
      </c>
      <c r="Z114" s="15" t="n">
        <f aca="false">IF(J113&gt;0,Z113*(1+(U114/100)),Z113*(1+(V114/100)))</f>
        <v>7046.2598267748</v>
      </c>
      <c r="AA114" s="3" t="n">
        <f aca="false">SUM(AB114:AC114)</f>
        <v>3653.12948524576</v>
      </c>
      <c r="AB114" s="3" t="n">
        <f aca="false">IF($B114=1,($AA113/2)*(1+(U114/100)),AB113*(1+(U114/100)))</f>
        <v>1774.96473779481</v>
      </c>
      <c r="AC114" s="3" t="n">
        <f aca="false">IF($B114=1,($AA113/2)*(1+(V114/100)),AC113*(1+(V114/100)))</f>
        <v>1878.16474745096</v>
      </c>
      <c r="AD114" s="2" t="n">
        <f aca="false">AD113*(1+(U114/100))</f>
        <v>5418.72585406568</v>
      </c>
      <c r="AE114" s="2" t="n">
        <f aca="false">AE113*(1+(V114/100))</f>
        <v>1735.23508057659</v>
      </c>
      <c r="AF114" s="7" t="str">
        <f aca="false">IF(B114=12,A114,"")</f>
        <v/>
      </c>
      <c r="AG114" s="8" t="str">
        <f aca="false">IF($B114=12,((Z114/Z102)-1)*100,"")</f>
        <v/>
      </c>
      <c r="AH114" s="8" t="str">
        <f aca="false">IF($B114=12,((AD114/AD102)-1)*100,"")</f>
        <v/>
      </c>
      <c r="AI114" s="8" t="str">
        <f aca="false">IF($B114=12,((AE114/AE102)-1)*100,"")</f>
        <v/>
      </c>
      <c r="AK114" s="7"/>
      <c r="AS114" s="5" t="n">
        <f aca="false">((Z114/Z102)-1)*100</f>
        <v>24.7058183601442</v>
      </c>
      <c r="AT114" s="5" t="n">
        <f aca="false">((AD114/AD102)-1)*100</f>
        <v>34.6292325543244</v>
      </c>
      <c r="AU114" s="5" t="n">
        <f aca="false">((AE114/AE102)-1)*100</f>
        <v>23.8054974644893</v>
      </c>
      <c r="AV114" s="5" t="n">
        <f aca="false">AS114-AU114</f>
        <v>0.900320895654883</v>
      </c>
      <c r="AW114" s="5"/>
      <c r="AX114" s="5" t="n">
        <f aca="false">((Z114/Z53)-1)*100</f>
        <v>90.9240965289834</v>
      </c>
      <c r="AY114" s="5" t="n">
        <f aca="false">((AD114/AD53)-1)*100</f>
        <v>99.1121030701605</v>
      </c>
      <c r="AZ114" s="5" t="n">
        <f aca="false">((AE114/AE53)-1)*100</f>
        <v>63.7673703561373</v>
      </c>
      <c r="BA114" s="5" t="n">
        <f aca="false">AX114-AZ114</f>
        <v>27.1567261728461</v>
      </c>
      <c r="BB114" s="5"/>
      <c r="BH114" s="1" t="n">
        <f aca="false">IF(AS114&gt;0,BH113+1,BH113)</f>
        <v>84</v>
      </c>
      <c r="BI114" s="1" t="n">
        <f aca="false">IF(AT114&gt;0,BI113+1,BI113)</f>
        <v>71</v>
      </c>
      <c r="BJ114" s="1" t="n">
        <f aca="false">IF(AU114&gt;0,BJ113+1,BJ113)</f>
        <v>63</v>
      </c>
      <c r="BK114" s="1" t="n">
        <f aca="false">IF(AS114&gt;=AU114,BK113+1,BK113)</f>
        <v>73</v>
      </c>
      <c r="BL114" s="1" t="n">
        <f aca="false">BL113+1</f>
        <v>92</v>
      </c>
      <c r="BN114" s="1" t="n">
        <f aca="false">IF(AX114&gt;0,BN113+1,BN113)</f>
        <v>43</v>
      </c>
      <c r="BO114" s="1" t="n">
        <f aca="false">IF(AY114&gt;0,BO113+1,BO113)</f>
        <v>43</v>
      </c>
      <c r="BP114" s="1" t="n">
        <f aca="false">IF(AZ114&gt;0,BP113+1,BP113)</f>
        <v>40</v>
      </c>
      <c r="BQ114" s="1" t="n">
        <f aca="false">IF(AX114&gt;AZ114,BQ113+1,BQ113)</f>
        <v>39</v>
      </c>
      <c r="BR114" s="1" t="n">
        <f aca="false">BR113+1</f>
        <v>43</v>
      </c>
    </row>
    <row r="115" customFormat="false" ht="11.25" hidden="false" customHeight="false" outlineLevel="0" collapsed="false">
      <c r="A115" s="1" t="n">
        <v>1980</v>
      </c>
      <c r="B115" s="1" t="n">
        <v>8</v>
      </c>
      <c r="C115" s="13" t="n">
        <v>1.609</v>
      </c>
      <c r="D115" s="13" t="n">
        <v>1.011</v>
      </c>
      <c r="E115" s="2" t="n">
        <f aca="false">E114*(1+(C115/100))</f>
        <v>5505.9131530576</v>
      </c>
      <c r="F115" s="2" t="n">
        <f aca="false">F114*(1+(D115/100))</f>
        <v>1752.77830724122</v>
      </c>
      <c r="G115" s="12" t="n">
        <f aca="false">E115/F115</f>
        <v>3.14124902750742</v>
      </c>
      <c r="H115" s="13" t="n">
        <f aca="false">(H114*H$2)+($G115*H$3)</f>
        <v>3.1405099750613</v>
      </c>
      <c r="I115" s="13" t="n">
        <f aca="false">(I114*I$2)+($G115*I$3)</f>
        <v>3.15108725969947</v>
      </c>
      <c r="J115" s="13" t="n">
        <f aca="false">H115-I115</f>
        <v>-0.0105772846381704</v>
      </c>
      <c r="K115" s="2" t="str">
        <f aca="false">IF(J114&gt;0,"GSCI","      SPX")</f>
        <v>      SPX</v>
      </c>
      <c r="L115" s="15" t="n">
        <f aca="false">IF(J114&gt;0,L114*(1+(C115/100)),L114*(1+(D115/100)))</f>
        <v>7117.49751362349</v>
      </c>
      <c r="M115" s="2" t="n">
        <f aca="false">SUM(N115:O115)</f>
        <v>3700.67691347361</v>
      </c>
      <c r="N115" s="2" t="n">
        <f aca="false">IF($B115=1,($M114/2)*(1+(C115/100)),N114*(1+(C115/100)))</f>
        <v>1803.52392042593</v>
      </c>
      <c r="O115" s="2" t="n">
        <f aca="false">IF($B115=1,($M114/2)*(1+(D115/100)),O114*(1+(D115/100)))</f>
        <v>1897.15299304768</v>
      </c>
      <c r="P115" s="2" t="n">
        <f aca="false">E115</f>
        <v>5505.9131530576</v>
      </c>
      <c r="Q115" s="2" t="n">
        <f aca="false">F115</f>
        <v>1752.77830724122</v>
      </c>
      <c r="U115" s="12" t="n">
        <f aca="false">C115</f>
        <v>1.609</v>
      </c>
      <c r="V115" s="12" t="n">
        <f aca="false">D115</f>
        <v>1.011</v>
      </c>
      <c r="X115" s="16" t="n">
        <v>29434</v>
      </c>
      <c r="Y115" s="2" t="str">
        <f aca="false">IF(J114&gt;0,"DBC","      SPY")</f>
        <v>      SPY</v>
      </c>
      <c r="Z115" s="15" t="n">
        <f aca="false">IF(J114&gt;0,Z114*(1+(U115/100)),Z114*(1+(V115/100)))</f>
        <v>7117.49751362349</v>
      </c>
      <c r="AA115" s="3" t="n">
        <f aca="false">SUM(AB115:AC115)</f>
        <v>3700.67691347361</v>
      </c>
      <c r="AB115" s="3" t="n">
        <f aca="false">IF($B115=1,($AA114/2)*(1+(U115/100)),AB114*(1+(U115/100)))</f>
        <v>1803.52392042593</v>
      </c>
      <c r="AC115" s="3" t="n">
        <f aca="false">IF($B115=1,($AA114/2)*(1+(V115/100)),AC114*(1+(V115/100)))</f>
        <v>1897.15299304768</v>
      </c>
      <c r="AD115" s="2" t="n">
        <f aca="false">AD114*(1+(U115/100))</f>
        <v>5505.9131530576</v>
      </c>
      <c r="AE115" s="2" t="n">
        <f aca="false">AE114*(1+(V115/100))</f>
        <v>1752.77830724122</v>
      </c>
      <c r="AF115" s="7" t="str">
        <f aca="false">IF(B115=12,A115,"")</f>
        <v/>
      </c>
      <c r="AG115" s="8" t="str">
        <f aca="false">IF($B115=12,((Z115/Z103)-1)*100,"")</f>
        <v/>
      </c>
      <c r="AH115" s="8" t="str">
        <f aca="false">IF($B115=12,((AD115/AD103)-1)*100,"")</f>
        <v/>
      </c>
      <c r="AI115" s="8" t="str">
        <f aca="false">IF($B115=12,((AE115/AE103)-1)*100,"")</f>
        <v/>
      </c>
      <c r="AK115" s="7"/>
      <c r="AS115" s="5" t="n">
        <f aca="false">((Z115/Z103)-1)*100</f>
        <v>19.0948229023024</v>
      </c>
      <c r="AT115" s="5" t="n">
        <f aca="false">((AD115/AD103)-1)*100</f>
        <v>22.6677698522409</v>
      </c>
      <c r="AU115" s="5" t="n">
        <f aca="false">((AE115/AE103)-1)*100</f>
        <v>18.2350109141111</v>
      </c>
      <c r="AV115" s="5" t="n">
        <f aca="false">AS115-AU115</f>
        <v>0.859811988191293</v>
      </c>
      <c r="AW115" s="5"/>
      <c r="AX115" s="5" t="n">
        <f aca="false">((Z115/Z54)-1)*100</f>
        <v>106.129049962475</v>
      </c>
      <c r="AY115" s="5" t="n">
        <f aca="false">((AD115/AD54)-1)*100</f>
        <v>87.6230553445293</v>
      </c>
      <c r="AZ115" s="5" t="n">
        <f aca="false">((AE115/AE54)-1)*100</f>
        <v>76.809596484008</v>
      </c>
      <c r="BA115" s="5" t="n">
        <f aca="false">AX115-AZ115</f>
        <v>29.3194534784668</v>
      </c>
      <c r="BB115" s="5"/>
      <c r="BH115" s="1" t="n">
        <f aca="false">IF(AS115&gt;0,BH114+1,BH114)</f>
        <v>85</v>
      </c>
      <c r="BI115" s="1" t="n">
        <f aca="false">IF(AT115&gt;0,BI114+1,BI114)</f>
        <v>72</v>
      </c>
      <c r="BJ115" s="1" t="n">
        <f aca="false">IF(AU115&gt;0,BJ114+1,BJ114)</f>
        <v>64</v>
      </c>
      <c r="BK115" s="1" t="n">
        <f aca="false">IF(AS115&gt;=AU115,BK114+1,BK114)</f>
        <v>74</v>
      </c>
      <c r="BL115" s="1" t="n">
        <f aca="false">BL114+1</f>
        <v>93</v>
      </c>
      <c r="BN115" s="1" t="n">
        <f aca="false">IF(AX115&gt;0,BN114+1,BN114)</f>
        <v>44</v>
      </c>
      <c r="BO115" s="1" t="n">
        <f aca="false">IF(AY115&gt;0,BO114+1,BO114)</f>
        <v>44</v>
      </c>
      <c r="BP115" s="1" t="n">
        <f aca="false">IF(AZ115&gt;0,BP114+1,BP114)</f>
        <v>41</v>
      </c>
      <c r="BQ115" s="1" t="n">
        <f aca="false">IF(AX115&gt;AZ115,BQ114+1,BQ114)</f>
        <v>40</v>
      </c>
      <c r="BR115" s="1" t="n">
        <f aca="false">BR114+1</f>
        <v>44</v>
      </c>
    </row>
    <row r="116" customFormat="false" ht="11.25" hidden="false" customHeight="false" outlineLevel="0" collapsed="false">
      <c r="A116" s="1" t="n">
        <v>1980</v>
      </c>
      <c r="B116" s="1" t="n">
        <v>9</v>
      </c>
      <c r="C116" s="13" t="n">
        <v>5.5884</v>
      </c>
      <c r="D116" s="13" t="n">
        <v>2.942</v>
      </c>
      <c r="E116" s="2" t="n">
        <f aca="false">E115*(1+(C116/100))</f>
        <v>5813.60560370307</v>
      </c>
      <c r="F116" s="2" t="n">
        <f aca="false">F115*(1+(D116/100))</f>
        <v>1804.34504504026</v>
      </c>
      <c r="G116" s="12" t="n">
        <f aca="false">E116/F116</f>
        <v>3.22200325247289</v>
      </c>
      <c r="H116" s="13" t="n">
        <f aca="false">(H115*H$2)+($G116*H$3)</f>
        <v>3.2181226202152</v>
      </c>
      <c r="I116" s="13" t="n">
        <f aca="false">(I115*I$2)+($G116*I$3)</f>
        <v>3.1697493630609</v>
      </c>
      <c r="J116" s="13" t="n">
        <f aca="false">H116-I116</f>
        <v>0.0483732571542994</v>
      </c>
      <c r="K116" s="2" t="str">
        <f aca="false">IF(J115&gt;0,"GSCI","      SPX")</f>
        <v>      SPX</v>
      </c>
      <c r="L116" s="15" t="n">
        <f aca="false">IF(J115&gt;0,L115*(1+(C116/100)),L115*(1+(D116/100)))</f>
        <v>7326.89429047429</v>
      </c>
      <c r="M116" s="2" t="n">
        <f aca="false">SUM(N116:O116)</f>
        <v>3857.27928529816</v>
      </c>
      <c r="N116" s="2" t="n">
        <f aca="false">IF($B116=1,($M115/2)*(1+(C116/100)),N115*(1+(C116/100)))</f>
        <v>1904.31205119501</v>
      </c>
      <c r="O116" s="2" t="n">
        <f aca="false">IF($B116=1,($M115/2)*(1+(D116/100)),O115*(1+(D116/100)))</f>
        <v>1952.96723410315</v>
      </c>
      <c r="P116" s="2" t="n">
        <f aca="false">E116</f>
        <v>5813.60560370307</v>
      </c>
      <c r="Q116" s="2" t="n">
        <f aca="false">F116</f>
        <v>1804.34504504026</v>
      </c>
      <c r="U116" s="12" t="n">
        <f aca="false">C116</f>
        <v>5.5884</v>
      </c>
      <c r="V116" s="12" t="n">
        <f aca="false">D116</f>
        <v>2.942</v>
      </c>
      <c r="X116" s="16" t="n">
        <v>29465</v>
      </c>
      <c r="Y116" s="2" t="str">
        <f aca="false">IF(J115&gt;0,"DBC","      SPY")</f>
        <v>      SPY</v>
      </c>
      <c r="Z116" s="15" t="n">
        <f aca="false">IF(J115&gt;0,Z115*(1+(U116/100)),Z115*(1+(V116/100)))</f>
        <v>7326.89429047429</v>
      </c>
      <c r="AA116" s="3" t="n">
        <f aca="false">SUM(AB116:AC116)</f>
        <v>3857.27928529816</v>
      </c>
      <c r="AB116" s="3" t="n">
        <f aca="false">IF($B116=1,($AA115/2)*(1+(U116/100)),AB115*(1+(U116/100)))</f>
        <v>1904.31205119501</v>
      </c>
      <c r="AC116" s="3" t="n">
        <f aca="false">IF($B116=1,($AA115/2)*(1+(V116/100)),AC115*(1+(V116/100)))</f>
        <v>1952.96723410315</v>
      </c>
      <c r="AD116" s="2" t="n">
        <f aca="false">AD115*(1+(U116/100))</f>
        <v>5813.60560370307</v>
      </c>
      <c r="AE116" s="2" t="n">
        <f aca="false">AE115*(1+(V116/100))</f>
        <v>1804.34504504026</v>
      </c>
      <c r="AF116" s="7" t="str">
        <f aca="false">IF(B116=12,A116,"")</f>
        <v/>
      </c>
      <c r="AG116" s="8" t="str">
        <f aca="false">IF($B116=12,((Z116/Z104)-1)*100,"")</f>
        <v/>
      </c>
      <c r="AH116" s="8" t="str">
        <f aca="false">IF($B116=12,((AD116/AD104)-1)*100,"")</f>
        <v/>
      </c>
      <c r="AI116" s="8" t="str">
        <f aca="false">IF($B116=12,((AE116/AE104)-1)*100,"")</f>
        <v/>
      </c>
      <c r="AK116" s="7"/>
      <c r="AS116" s="5" t="n">
        <f aca="false">((Z116/Z104)-1)*100</f>
        <v>17.5472352516203</v>
      </c>
      <c r="AT116" s="5" t="n">
        <f aca="false">((AD116/AD104)-1)*100</f>
        <v>24.1862785543476</v>
      </c>
      <c r="AU116" s="5" t="n">
        <f aca="false">((AE116/AE104)-1)*100</f>
        <v>21.1923577966786</v>
      </c>
      <c r="AV116" s="5" t="n">
        <f aca="false">AS116-AU116</f>
        <v>-3.64512254505827</v>
      </c>
      <c r="AW116" s="5"/>
      <c r="AX116" s="5" t="n">
        <f aca="false">((Z116/Z55)-1)*100</f>
        <v>115.990479237364</v>
      </c>
      <c r="AY116" s="5" t="n">
        <f aca="false">((AD116/AD55)-1)*100</f>
        <v>80.7475597983329</v>
      </c>
      <c r="AZ116" s="5" t="n">
        <f aca="false">((AE116/AE55)-1)*100</f>
        <v>85.2683524486142</v>
      </c>
      <c r="BA116" s="5" t="n">
        <f aca="false">AX116-AZ116</f>
        <v>30.7221267887495</v>
      </c>
      <c r="BB116" s="5"/>
      <c r="BH116" s="1" t="n">
        <f aca="false">IF(AS116&gt;0,BH115+1,BH115)</f>
        <v>86</v>
      </c>
      <c r="BI116" s="1" t="n">
        <f aca="false">IF(AT116&gt;0,BI115+1,BI115)</f>
        <v>73</v>
      </c>
      <c r="BJ116" s="1" t="n">
        <f aca="false">IF(AU116&gt;0,BJ115+1,BJ115)</f>
        <v>65</v>
      </c>
      <c r="BK116" s="1" t="n">
        <f aca="false">IF(AS116&gt;=AU116,BK115+1,BK115)</f>
        <v>74</v>
      </c>
      <c r="BL116" s="1" t="n">
        <f aca="false">BL115+1</f>
        <v>94</v>
      </c>
      <c r="BN116" s="1" t="n">
        <f aca="false">IF(AX116&gt;0,BN115+1,BN115)</f>
        <v>45</v>
      </c>
      <c r="BO116" s="1" t="n">
        <f aca="false">IF(AY116&gt;0,BO115+1,BO115)</f>
        <v>45</v>
      </c>
      <c r="BP116" s="1" t="n">
        <f aca="false">IF(AZ116&gt;0,BP115+1,BP115)</f>
        <v>42</v>
      </c>
      <c r="BQ116" s="1" t="n">
        <f aca="false">IF(AX116&gt;AZ116,BQ115+1,BQ115)</f>
        <v>41</v>
      </c>
      <c r="BR116" s="1" t="n">
        <f aca="false">BR115+1</f>
        <v>45</v>
      </c>
    </row>
    <row r="117" customFormat="false" ht="11.25" hidden="false" customHeight="false" outlineLevel="0" collapsed="false">
      <c r="A117" s="1" t="n">
        <v>1980</v>
      </c>
      <c r="B117" s="1" t="n">
        <v>10</v>
      </c>
      <c r="C117" s="13" t="n">
        <v>3.1376</v>
      </c>
      <c r="D117" s="13" t="n">
        <v>2.025</v>
      </c>
      <c r="E117" s="2" t="n">
        <f aca="false">E116*(1+(C117/100))</f>
        <v>5996.01329312485</v>
      </c>
      <c r="F117" s="2" t="n">
        <f aca="false">F116*(1+(D117/100))</f>
        <v>1840.88303220233</v>
      </c>
      <c r="G117" s="12" t="n">
        <f aca="false">E117/F117</f>
        <v>3.25713974665276</v>
      </c>
      <c r="H117" s="13" t="n">
        <f aca="false">(H116*H$2)+($G117*H$3)</f>
        <v>3.25528178825097</v>
      </c>
      <c r="I117" s="13" t="n">
        <f aca="false">(I116*I$2)+($G117*I$3)</f>
        <v>3.19274683242718</v>
      </c>
      <c r="J117" s="13" t="n">
        <f aca="false">H117-I117</f>
        <v>0.062534955823796</v>
      </c>
      <c r="K117" s="2" t="str">
        <f aca="false">IF(J116&gt;0,"GSCI","      SPX")</f>
        <v>GSCI</v>
      </c>
      <c r="L117" s="15" t="n">
        <f aca="false">IF(J116&gt;0,L116*(1+(C117/100)),L116*(1+(D117/100)))</f>
        <v>7556.78292573222</v>
      </c>
      <c r="M117" s="2" t="n">
        <f aca="false">SUM(N117:O117)</f>
        <v>3956.57656670704</v>
      </c>
      <c r="N117" s="2" t="n">
        <f aca="false">IF($B117=1,($M116/2)*(1+(C117/100)),N116*(1+(C117/100)))</f>
        <v>1964.0617461133</v>
      </c>
      <c r="O117" s="2" t="n">
        <f aca="false">IF($B117=1,($M116/2)*(1+(D117/100)),O116*(1+(D117/100)))</f>
        <v>1992.51482059374</v>
      </c>
      <c r="P117" s="2" t="n">
        <f aca="false">E117</f>
        <v>5996.01329312485</v>
      </c>
      <c r="Q117" s="2" t="n">
        <f aca="false">F117</f>
        <v>1840.88303220233</v>
      </c>
      <c r="U117" s="12" t="n">
        <f aca="false">C117</f>
        <v>3.1376</v>
      </c>
      <c r="V117" s="12" t="n">
        <f aca="false">D117</f>
        <v>2.025</v>
      </c>
      <c r="X117" s="16" t="n">
        <v>29495</v>
      </c>
      <c r="Y117" s="2" t="str">
        <f aca="false">IF(J116&gt;0,"DBC","      SPY")</f>
        <v>DBC</v>
      </c>
      <c r="Z117" s="15" t="n">
        <f aca="false">IF(J116&gt;0,Z116*(1+(U117/100)),Z116*(1+(V117/100)))</f>
        <v>7556.78292573222</v>
      </c>
      <c r="AA117" s="3" t="n">
        <f aca="false">SUM(AB117:AC117)</f>
        <v>3956.57656670704</v>
      </c>
      <c r="AB117" s="3" t="n">
        <f aca="false">IF($B117=1,($AA116/2)*(1+(U117/100)),AB116*(1+(U117/100)))</f>
        <v>1964.0617461133</v>
      </c>
      <c r="AC117" s="3" t="n">
        <f aca="false">IF($B117=1,($AA116/2)*(1+(V117/100)),AC116*(1+(V117/100)))</f>
        <v>1992.51482059374</v>
      </c>
      <c r="AD117" s="2" t="n">
        <f aca="false">AD116*(1+(U117/100))</f>
        <v>5996.01329312485</v>
      </c>
      <c r="AE117" s="2" t="n">
        <f aca="false">AE116*(1+(V117/100))</f>
        <v>1840.88303220233</v>
      </c>
      <c r="AF117" s="7" t="str">
        <f aca="false">IF(B117=12,A117,"")</f>
        <v/>
      </c>
      <c r="AG117" s="8" t="str">
        <f aca="false">IF($B117=12,((Z117/Z105)-1)*100,"")</f>
        <v/>
      </c>
      <c r="AH117" s="8" t="str">
        <f aca="false">IF($B117=12,((AD117/AD105)-1)*100,"")</f>
        <v/>
      </c>
      <c r="AI117" s="8" t="str">
        <f aca="false">IF($B117=12,((AE117/AE105)-1)*100,"")</f>
        <v/>
      </c>
      <c r="AK117" s="7"/>
      <c r="AS117" s="5" t="n">
        <f aca="false">((Z117/Z105)-1)*100</f>
        <v>25.1982990651855</v>
      </c>
      <c r="AT117" s="5" t="n">
        <f aca="false">((AD117/AD105)-1)*100</f>
        <v>32.2694728545334</v>
      </c>
      <c r="AU117" s="5" t="n">
        <f aca="false">((AE117/AE105)-1)*100</f>
        <v>32.1051989295184</v>
      </c>
      <c r="AV117" s="5" t="n">
        <f aca="false">AS117-AU117</f>
        <v>-6.90689986433292</v>
      </c>
      <c r="AW117" s="5"/>
      <c r="AX117" s="5" t="n">
        <f aca="false">((Z117/Z56)-1)*100</f>
        <v>120.256472724852</v>
      </c>
      <c r="AY117" s="5" t="n">
        <f aca="false">((AD117/AD56)-1)*100</f>
        <v>84.3174760080733</v>
      </c>
      <c r="AZ117" s="5" t="n">
        <f aca="false">((AE117/AE56)-1)*100</f>
        <v>95.1053731750278</v>
      </c>
      <c r="BA117" s="5" t="n">
        <f aca="false">AX117-AZ117</f>
        <v>25.1510995498241</v>
      </c>
      <c r="BB117" s="5"/>
      <c r="BH117" s="1" t="n">
        <f aca="false">IF(AS117&gt;0,BH116+1,BH116)</f>
        <v>87</v>
      </c>
      <c r="BI117" s="1" t="n">
        <f aca="false">IF(AT117&gt;0,BI116+1,BI116)</f>
        <v>74</v>
      </c>
      <c r="BJ117" s="1" t="n">
        <f aca="false">IF(AU117&gt;0,BJ116+1,BJ116)</f>
        <v>66</v>
      </c>
      <c r="BK117" s="1" t="n">
        <f aca="false">IF(AS117&gt;=AU117,BK116+1,BK116)</f>
        <v>74</v>
      </c>
      <c r="BL117" s="1" t="n">
        <f aca="false">BL116+1</f>
        <v>95</v>
      </c>
      <c r="BN117" s="1" t="n">
        <f aca="false">IF(AX117&gt;0,BN116+1,BN116)</f>
        <v>46</v>
      </c>
      <c r="BO117" s="1" t="n">
        <f aca="false">IF(AY117&gt;0,BO116+1,BO116)</f>
        <v>46</v>
      </c>
      <c r="BP117" s="1" t="n">
        <f aca="false">IF(AZ117&gt;0,BP116+1,BP116)</f>
        <v>43</v>
      </c>
      <c r="BQ117" s="1" t="n">
        <f aca="false">IF(AX117&gt;AZ117,BQ116+1,BQ116)</f>
        <v>42</v>
      </c>
      <c r="BR117" s="1" t="n">
        <f aca="false">BR116+1</f>
        <v>46</v>
      </c>
    </row>
    <row r="118" customFormat="false" ht="11.25" hidden="false" customHeight="false" outlineLevel="0" collapsed="false">
      <c r="A118" s="1" t="n">
        <v>1980</v>
      </c>
      <c r="B118" s="1" t="n">
        <v>11</v>
      </c>
      <c r="C118" s="13" t="n">
        <v>-1.3882</v>
      </c>
      <c r="D118" s="13" t="n">
        <v>10.653</v>
      </c>
      <c r="E118" s="2" t="n">
        <f aca="false">E117*(1+(C118/100))</f>
        <v>5912.7766365897</v>
      </c>
      <c r="F118" s="2" t="n">
        <f aca="false">F117*(1+(D118/100))</f>
        <v>2036.99230162284</v>
      </c>
      <c r="G118" s="12" t="n">
        <f aca="false">E118/F118</f>
        <v>2.90269954966402</v>
      </c>
      <c r="H118" s="13" t="n">
        <f aca="false">(H117*H$2)+($G118*H$3)</f>
        <v>2.91948918007292</v>
      </c>
      <c r="I118" s="13" t="n">
        <f aca="false">(I117*I$2)+($G118*I$3)</f>
        <v>3.11641860012108</v>
      </c>
      <c r="J118" s="13" t="n">
        <f aca="false">H118-I118</f>
        <v>-0.196929420048161</v>
      </c>
      <c r="K118" s="2" t="str">
        <f aca="false">IF(J117&gt;0,"GSCI","      SPX")</f>
        <v>GSCI</v>
      </c>
      <c r="L118" s="15" t="n">
        <f aca="false">IF(J117&gt;0,L117*(1+(C118/100)),L117*(1+(D118/100)))</f>
        <v>7451.8796651572</v>
      </c>
      <c r="M118" s="2" t="n">
        <f aca="false">SUM(N118:O118)</f>
        <v>4141.57406538534</v>
      </c>
      <c r="N118" s="2" t="n">
        <f aca="false">IF($B118=1,($M117/2)*(1+(C118/100)),N117*(1+(C118/100)))</f>
        <v>1936.79664095376</v>
      </c>
      <c r="O118" s="2" t="n">
        <f aca="false">IF($B118=1,($M117/2)*(1+(D118/100)),O117*(1+(D118/100)))</f>
        <v>2204.77742443159</v>
      </c>
      <c r="P118" s="2" t="n">
        <f aca="false">E118</f>
        <v>5912.7766365897</v>
      </c>
      <c r="Q118" s="2" t="n">
        <f aca="false">F118</f>
        <v>2036.99230162284</v>
      </c>
      <c r="U118" s="12" t="n">
        <f aca="false">C118</f>
        <v>-1.3882</v>
      </c>
      <c r="V118" s="12" t="n">
        <f aca="false">D118</f>
        <v>10.653</v>
      </c>
      <c r="X118" s="16" t="n">
        <v>29526</v>
      </c>
      <c r="Y118" s="2" t="str">
        <f aca="false">IF(J117&gt;0,"DBC","      SPY")</f>
        <v>DBC</v>
      </c>
      <c r="Z118" s="15" t="n">
        <f aca="false">IF(J117&gt;0,Z117*(1+(U118/100)),Z117*(1+(V118/100)))</f>
        <v>7451.8796651572</v>
      </c>
      <c r="AA118" s="3" t="n">
        <f aca="false">SUM(AB118:AC118)</f>
        <v>4141.57406538534</v>
      </c>
      <c r="AB118" s="3" t="n">
        <f aca="false">IF($B118=1,($AA117/2)*(1+(U118/100)),AB117*(1+(U118/100)))</f>
        <v>1936.79664095376</v>
      </c>
      <c r="AC118" s="3" t="n">
        <f aca="false">IF($B118=1,($AA117/2)*(1+(V118/100)),AC117*(1+(V118/100)))</f>
        <v>2204.77742443159</v>
      </c>
      <c r="AD118" s="2" t="n">
        <f aca="false">AD117*(1+(U118/100))</f>
        <v>5912.7766365897</v>
      </c>
      <c r="AE118" s="2" t="n">
        <f aca="false">AE117*(1+(V118/100))</f>
        <v>2036.99230162284</v>
      </c>
      <c r="AF118" s="7" t="str">
        <f aca="false">IF(B118=12,A118,"")</f>
        <v/>
      </c>
      <c r="AG118" s="8" t="str">
        <f aca="false">IF($B118=12,((Z118/Z106)-1)*100,"")</f>
        <v/>
      </c>
      <c r="AH118" s="8" t="str">
        <f aca="false">IF($B118=12,((AD118/AD106)-1)*100,"")</f>
        <v/>
      </c>
      <c r="AI118" s="8" t="str">
        <f aca="false">IF($B118=12,((AE118/AE106)-1)*100,"")</f>
        <v/>
      </c>
      <c r="AK118" s="7"/>
      <c r="AS118" s="5" t="n">
        <f aca="false">((Z118/Z106)-1)*100</f>
        <v>15.4572607887309</v>
      </c>
      <c r="AT118" s="5" t="n">
        <f aca="false">((AD118/AD106)-1)*100</f>
        <v>21.9782627701884</v>
      </c>
      <c r="AU118" s="5" t="n">
        <f aca="false">((AE118/AE106)-1)*100</f>
        <v>39.5457559893082</v>
      </c>
      <c r="AV118" s="5" t="n">
        <f aca="false">AS118-AU118</f>
        <v>-24.0884952005773</v>
      </c>
      <c r="AW118" s="5"/>
      <c r="AX118" s="5" t="n">
        <f aca="false">((Z118/Z57)-1)*100</f>
        <v>136.188678294001</v>
      </c>
      <c r="AY118" s="5" t="n">
        <f aca="false">((AD118/AD57)-1)*100</f>
        <v>97.6500418183679</v>
      </c>
      <c r="AZ118" s="5" t="n">
        <f aca="false">((AE118/AE57)-1)*100</f>
        <v>102.648871326866</v>
      </c>
      <c r="BA118" s="5" t="n">
        <f aca="false">AX118-AZ118</f>
        <v>33.5398069671354</v>
      </c>
      <c r="BB118" s="5"/>
      <c r="BH118" s="1" t="n">
        <f aca="false">IF(AS118&gt;0,BH117+1,BH117)</f>
        <v>88</v>
      </c>
      <c r="BI118" s="1" t="n">
        <f aca="false">IF(AT118&gt;0,BI117+1,BI117)</f>
        <v>75</v>
      </c>
      <c r="BJ118" s="1" t="n">
        <f aca="false">IF(AU118&gt;0,BJ117+1,BJ117)</f>
        <v>67</v>
      </c>
      <c r="BK118" s="1" t="n">
        <f aca="false">IF(AS118&gt;=AU118,BK117+1,BK117)</f>
        <v>74</v>
      </c>
      <c r="BL118" s="1" t="n">
        <f aca="false">BL117+1</f>
        <v>96</v>
      </c>
      <c r="BN118" s="1" t="n">
        <f aca="false">IF(AX118&gt;0,BN117+1,BN117)</f>
        <v>47</v>
      </c>
      <c r="BO118" s="1" t="n">
        <f aca="false">IF(AY118&gt;0,BO117+1,BO117)</f>
        <v>47</v>
      </c>
      <c r="BP118" s="1" t="n">
        <f aca="false">IF(AZ118&gt;0,BP117+1,BP117)</f>
        <v>44</v>
      </c>
      <c r="BQ118" s="1" t="n">
        <f aca="false">IF(AX118&gt;AZ118,BQ117+1,BQ117)</f>
        <v>43</v>
      </c>
      <c r="BR118" s="1" t="n">
        <f aca="false">BR117+1</f>
        <v>47</v>
      </c>
    </row>
    <row r="119" customFormat="false" ht="11.25" hidden="false" customHeight="false" outlineLevel="0" collapsed="false">
      <c r="A119" s="1" t="n">
        <v>1980</v>
      </c>
      <c r="B119" s="1" t="n">
        <v>12</v>
      </c>
      <c r="C119" s="13" t="n">
        <v>-7.4442</v>
      </c>
      <c r="D119" s="13" t="n">
        <v>-3.017</v>
      </c>
      <c r="E119" s="2" t="n">
        <f aca="false">E118*(1+(C119/100))</f>
        <v>5472.61771820869</v>
      </c>
      <c r="F119" s="2" t="n">
        <f aca="false">F118*(1+(D119/100))</f>
        <v>1975.53624388288</v>
      </c>
      <c r="G119" s="12" t="n">
        <f aca="false">E119/F119</f>
        <v>2.77019352854411</v>
      </c>
      <c r="H119" s="13" t="n">
        <f aca="false">(H118*H$2)+($G119*H$3)</f>
        <v>2.77730284528358</v>
      </c>
      <c r="I119" s="13" t="n">
        <f aca="false">(I118*I$2)+($G119*I$3)</f>
        <v>3.02530673917977</v>
      </c>
      <c r="J119" s="13" t="n">
        <f aca="false">H119-I119</f>
        <v>-0.248003893896199</v>
      </c>
      <c r="K119" s="2" t="str">
        <f aca="false">IF(J118&gt;0,"GSCI","      SPX")</f>
        <v>      SPX</v>
      </c>
      <c r="L119" s="15" t="n">
        <f aca="false">IF(J118&gt;0,L118*(1+(C119/100)),L118*(1+(D119/100)))</f>
        <v>7227.05645565941</v>
      </c>
      <c r="M119" s="2" t="n">
        <f aca="false">SUM(N119:O119)</f>
        <v>3930.87691494436</v>
      </c>
      <c r="N119" s="2" t="n">
        <f aca="false">IF($B119=1,($M118/2)*(1+(C119/100)),N118*(1+(C119/100)))</f>
        <v>1792.61762540788</v>
      </c>
      <c r="O119" s="2" t="n">
        <f aca="false">IF($B119=1,($M118/2)*(1+(D119/100)),O118*(1+(D119/100)))</f>
        <v>2138.25928953649</v>
      </c>
      <c r="P119" s="2" t="n">
        <f aca="false">E119</f>
        <v>5472.61771820869</v>
      </c>
      <c r="Q119" s="2" t="n">
        <f aca="false">F119</f>
        <v>1975.53624388288</v>
      </c>
      <c r="U119" s="12" t="n">
        <f aca="false">C119</f>
        <v>-7.4442</v>
      </c>
      <c r="V119" s="12" t="n">
        <f aca="false">D119</f>
        <v>-3.017</v>
      </c>
      <c r="X119" s="16" t="n">
        <v>29556</v>
      </c>
      <c r="Y119" s="2" t="str">
        <f aca="false">IF(J118&gt;0,"DBC","      SPY")</f>
        <v>      SPY</v>
      </c>
      <c r="Z119" s="15" t="n">
        <f aca="false">IF(J118&gt;0,Z118*(1+(U119/100)),Z118*(1+(V119/100)))</f>
        <v>7227.05645565941</v>
      </c>
      <c r="AA119" s="3" t="n">
        <f aca="false">SUM(AB119:AC119)</f>
        <v>3930.87691494436</v>
      </c>
      <c r="AB119" s="3" t="n">
        <f aca="false">IF($B119=1,($AA118/2)*(1+(U119/100)),AB118*(1+(U119/100)))</f>
        <v>1792.61762540788</v>
      </c>
      <c r="AC119" s="3" t="n">
        <f aca="false">IF($B119=1,($AA118/2)*(1+(V119/100)),AC118*(1+(V119/100)))</f>
        <v>2138.25928953649</v>
      </c>
      <c r="AD119" s="2" t="n">
        <f aca="false">AD118*(1+(U119/100))</f>
        <v>5472.61771820869</v>
      </c>
      <c r="AE119" s="2" t="n">
        <f aca="false">AE118*(1+(V119/100))</f>
        <v>1975.53624388288</v>
      </c>
      <c r="AF119" s="7" t="n">
        <f aca="false">IF(B119=12,A119,"")</f>
        <v>1980</v>
      </c>
      <c r="AG119" s="8" t="n">
        <f aca="false">IF($B119=12,((Z119/Z107)-1)*100,"")</f>
        <v>10.1749781868992</v>
      </c>
      <c r="AH119" s="8" t="n">
        <f aca="false">IF($B119=12,((AD119/AD107)-1)*100,"")</f>
        <v>11.0841745313029</v>
      </c>
      <c r="AI119" s="8" t="n">
        <f aca="false">IF($B119=12,((AE119/AE107)-1)*100,"")</f>
        <v>32.5027516997697</v>
      </c>
      <c r="AK119" s="7"/>
      <c r="AS119" s="5" t="n">
        <f aca="false">((Z119/Z107)-1)*100</f>
        <v>10.1749781868992</v>
      </c>
      <c r="AT119" s="5" t="n">
        <f aca="false">((AD119/AD107)-1)*100</f>
        <v>11.0841745313029</v>
      </c>
      <c r="AU119" s="5" t="n">
        <f aca="false">((AE119/AE107)-1)*100</f>
        <v>32.5027516997697</v>
      </c>
      <c r="AV119" s="5" t="n">
        <f aca="false">AS119-AU119</f>
        <v>-22.3277735128705</v>
      </c>
      <c r="AW119" s="5"/>
      <c r="AX119" s="5" t="n">
        <f aca="false">((Z119/Z58)-1)*100</f>
        <v>122.782623707556</v>
      </c>
      <c r="AY119" s="5" t="n">
        <f aca="false">((AD119/AD58)-1)*100</f>
        <v>85.1931560113229</v>
      </c>
      <c r="AZ119" s="5" t="n">
        <f aca="false">((AE119/AE58)-1)*100</f>
        <v>91.146534083131</v>
      </c>
      <c r="BA119" s="5" t="n">
        <f aca="false">AX119-AZ119</f>
        <v>31.6360896244245</v>
      </c>
      <c r="BB119" s="5"/>
      <c r="BH119" s="1" t="n">
        <f aca="false">IF(AS119&gt;0,BH118+1,BH118)</f>
        <v>89</v>
      </c>
      <c r="BI119" s="1" t="n">
        <f aca="false">IF(AT119&gt;0,BI118+1,BI118)</f>
        <v>76</v>
      </c>
      <c r="BJ119" s="1" t="n">
        <f aca="false">IF(AU119&gt;0,BJ118+1,BJ118)</f>
        <v>68</v>
      </c>
      <c r="BK119" s="1" t="n">
        <f aca="false">IF(AS119&gt;=AU119,BK118+1,BK118)</f>
        <v>74</v>
      </c>
      <c r="BL119" s="1" t="n">
        <f aca="false">BL118+1</f>
        <v>97</v>
      </c>
      <c r="BN119" s="1" t="n">
        <f aca="false">IF(AX119&gt;0,BN118+1,BN118)</f>
        <v>48</v>
      </c>
      <c r="BO119" s="1" t="n">
        <f aca="false">IF(AY119&gt;0,BO118+1,BO118)</f>
        <v>48</v>
      </c>
      <c r="BP119" s="1" t="n">
        <f aca="false">IF(AZ119&gt;0,BP118+1,BP118)</f>
        <v>45</v>
      </c>
      <c r="BQ119" s="1" t="n">
        <f aca="false">IF(AX119&gt;AZ119,BQ118+1,BQ118)</f>
        <v>44</v>
      </c>
      <c r="BR119" s="1" t="n">
        <f aca="false">BR118+1</f>
        <v>48</v>
      </c>
    </row>
    <row r="120" customFormat="false" ht="11.25" hidden="false" customHeight="false" outlineLevel="0" collapsed="false">
      <c r="A120" s="1" t="n">
        <v>1981</v>
      </c>
      <c r="B120" s="1" t="n">
        <v>1</v>
      </c>
      <c r="C120" s="13" t="n">
        <v>-6.3541</v>
      </c>
      <c r="D120" s="13" t="n">
        <v>-4.184</v>
      </c>
      <c r="E120" s="2" t="n">
        <f aca="false">E119*(1+(C120/100))</f>
        <v>5124.88211577599</v>
      </c>
      <c r="F120" s="2" t="n">
        <f aca="false">F119*(1+(D120/100))</f>
        <v>1892.87980743882</v>
      </c>
      <c r="G120" s="12" t="n">
        <f aca="false">E120/F120</f>
        <v>2.70745247301796</v>
      </c>
      <c r="H120" s="13" t="n">
        <f aca="false">(H119*H$2)+($G120*H$3)</f>
        <v>2.71077868122108</v>
      </c>
      <c r="I120" s="13" t="n">
        <f aca="false">(I119*I$2)+($G120*I$3)</f>
        <v>2.94166087966351</v>
      </c>
      <c r="J120" s="13" t="n">
        <f aca="false">H120-I120</f>
        <v>-0.230882198442425</v>
      </c>
      <c r="K120" s="2" t="str">
        <f aca="false">IF(J119&gt;0,"GSCI","      SPX")</f>
        <v>      SPX</v>
      </c>
      <c r="L120" s="15" t="n">
        <f aca="false">IF(J119&gt;0,L119*(1+(C120/100)),L119*(1+(D120/100)))</f>
        <v>6924.67641355462</v>
      </c>
      <c r="M120" s="2" t="n">
        <f aca="false">SUM(N120:O120)</f>
        <v>3723.75704485749</v>
      </c>
      <c r="N120" s="2" t="n">
        <f aca="false">IF($B120=1,($M119/2)*(1+(C120/100)),N119*(1+(C120/100)))</f>
        <v>1840.55253244594</v>
      </c>
      <c r="O120" s="2" t="n">
        <f aca="false">IF($B120=1,($M119/2)*(1+(D120/100)),O119*(1+(D120/100)))</f>
        <v>1883.20451241155</v>
      </c>
      <c r="P120" s="2" t="n">
        <f aca="false">E120</f>
        <v>5124.88211577599</v>
      </c>
      <c r="Q120" s="2" t="n">
        <f aca="false">F120</f>
        <v>1892.87980743882</v>
      </c>
      <c r="U120" s="12" t="n">
        <f aca="false">C120</f>
        <v>-6.3541</v>
      </c>
      <c r="V120" s="12" t="n">
        <f aca="false">D120</f>
        <v>-4.184</v>
      </c>
      <c r="X120" s="16" t="n">
        <v>29587</v>
      </c>
      <c r="Y120" s="2" t="str">
        <f aca="false">IF(J119&gt;0,"DBC","      SPY")</f>
        <v>      SPY</v>
      </c>
      <c r="Z120" s="15" t="n">
        <f aca="false">IF(J119&gt;0,Z119*(1+(U120/100)),Z119*(1+(V120/100)))</f>
        <v>6924.67641355462</v>
      </c>
      <c r="AA120" s="3" t="n">
        <f aca="false">SUM(AB120:AC120)</f>
        <v>3723.75704485749</v>
      </c>
      <c r="AB120" s="3" t="n">
        <f aca="false">IF($B120=1,($AA119/2)*(1+(U120/100)),AB119*(1+(U120/100)))</f>
        <v>1840.55253244594</v>
      </c>
      <c r="AC120" s="3" t="n">
        <f aca="false">IF($B120=1,($AA119/2)*(1+(V120/100)),AC119*(1+(V120/100)))</f>
        <v>1883.20451241155</v>
      </c>
      <c r="AD120" s="2" t="n">
        <f aca="false">AD119*(1+(U120/100))</f>
        <v>5124.88211577599</v>
      </c>
      <c r="AE120" s="2" t="n">
        <f aca="false">AE119*(1+(V120/100))</f>
        <v>1892.87980743882</v>
      </c>
      <c r="AF120" s="7" t="str">
        <f aca="false">IF(B120=12,A120,"")</f>
        <v/>
      </c>
      <c r="AG120" s="8" t="str">
        <f aca="false">IF($B120=12,((Z120/Z108)-1)*100,"")</f>
        <v/>
      </c>
      <c r="AH120" s="8" t="str">
        <f aca="false">IF($B120=12,((AD120/AD108)-1)*100,"")</f>
        <v/>
      </c>
      <c r="AI120" s="8" t="str">
        <f aca="false">IF($B120=12,((AE120/AE108)-1)*100,"")</f>
        <v/>
      </c>
      <c r="AK120" s="7"/>
      <c r="AS120" s="5" t="n">
        <f aca="false">((Z120/Z108)-1)*100</f>
        <v>-0.432866176250923</v>
      </c>
      <c r="AT120" s="5" t="n">
        <f aca="false">((AD120/AD108)-1)*100</f>
        <v>-1.8848762854052</v>
      </c>
      <c r="AU120" s="5" t="n">
        <f aca="false">((AE120/AE108)-1)*100</f>
        <v>19.5289189657409</v>
      </c>
      <c r="AV120" s="5" t="n">
        <f aca="false">AS120-AU120</f>
        <v>-19.9617851419918</v>
      </c>
      <c r="AW120" s="5"/>
      <c r="AX120" s="5" t="n">
        <f aca="false">((Z120/Z59)-1)*100</f>
        <v>115.2067252736</v>
      </c>
      <c r="AY120" s="5" t="n">
        <f aca="false">((AD120/AD59)-1)*100</f>
        <v>78.0830249537992</v>
      </c>
      <c r="AZ120" s="5" t="n">
        <f aca="false">((AE120/AE59)-1)*100</f>
        <v>84.6464457723062</v>
      </c>
      <c r="BA120" s="5" t="n">
        <f aca="false">AX120-AZ120</f>
        <v>30.560279501294</v>
      </c>
      <c r="BB120" s="5"/>
      <c r="BH120" s="1" t="n">
        <f aca="false">IF(AS120&gt;0,BH119+1,BH119)</f>
        <v>89</v>
      </c>
      <c r="BI120" s="1" t="n">
        <f aca="false">IF(AT120&gt;0,BI119+1,BI119)</f>
        <v>76</v>
      </c>
      <c r="BJ120" s="1" t="n">
        <f aca="false">IF(AU120&gt;0,BJ119+1,BJ119)</f>
        <v>69</v>
      </c>
      <c r="BK120" s="1" t="n">
        <f aca="false">IF(AS120&gt;=AU120,BK119+1,BK119)</f>
        <v>74</v>
      </c>
      <c r="BL120" s="1" t="n">
        <f aca="false">BL119+1</f>
        <v>98</v>
      </c>
      <c r="BN120" s="1" t="n">
        <f aca="false">IF(AX120&gt;0,BN119+1,BN119)</f>
        <v>49</v>
      </c>
      <c r="BO120" s="1" t="n">
        <f aca="false">IF(AY120&gt;0,BO119+1,BO119)</f>
        <v>49</v>
      </c>
      <c r="BP120" s="1" t="n">
        <f aca="false">IF(AZ120&gt;0,BP119+1,BP119)</f>
        <v>46</v>
      </c>
      <c r="BQ120" s="1" t="n">
        <f aca="false">IF(AX120&gt;AZ120,BQ119+1,BQ119)</f>
        <v>45</v>
      </c>
      <c r="BR120" s="1" t="n">
        <f aca="false">BR119+1</f>
        <v>49</v>
      </c>
    </row>
    <row r="121" customFormat="false" ht="11.25" hidden="false" customHeight="false" outlineLevel="0" collapsed="false">
      <c r="A121" s="1" t="n">
        <v>1981</v>
      </c>
      <c r="B121" s="1" t="n">
        <v>2</v>
      </c>
      <c r="C121" s="13" t="n">
        <v>-2.9025</v>
      </c>
      <c r="D121" s="13" t="n">
        <v>1.737</v>
      </c>
      <c r="E121" s="2" t="n">
        <f aca="false">E120*(1+(C121/100))</f>
        <v>4976.13241236559</v>
      </c>
      <c r="F121" s="2" t="n">
        <f aca="false">F120*(1+(D121/100))</f>
        <v>1925.75912969403</v>
      </c>
      <c r="G121" s="12" t="n">
        <f aca="false">E121/F121</f>
        <v>2.5839848481758</v>
      </c>
      <c r="H121" s="13" t="n">
        <f aca="false">(H120*H$2)+($G121*H$3)</f>
        <v>2.59002264974938</v>
      </c>
      <c r="I121" s="13" t="n">
        <f aca="false">(I120*I$2)+($G121*I$3)</f>
        <v>2.84753560821937</v>
      </c>
      <c r="J121" s="13" t="n">
        <f aca="false">H121-I121</f>
        <v>-0.25751295846999</v>
      </c>
      <c r="K121" s="2" t="str">
        <f aca="false">IF(J120&gt;0,"GSCI","      SPX")</f>
        <v>      SPX</v>
      </c>
      <c r="L121" s="15" t="n">
        <f aca="false">IF(J120&gt;0,L120*(1+(C121/100)),L120*(1+(D121/100)))</f>
        <v>7044.95804285806</v>
      </c>
      <c r="M121" s="2" t="n">
        <f aca="false">SUM(N121:O121)</f>
        <v>3703.04626998383</v>
      </c>
      <c r="N121" s="2" t="n">
        <f aca="false">IF($B121=1,($M120/2)*(1+(C121/100)),N120*(1+(C121/100)))</f>
        <v>1787.1304951917</v>
      </c>
      <c r="O121" s="2" t="n">
        <f aca="false">IF($B121=1,($M120/2)*(1+(D121/100)),O120*(1+(D121/100)))</f>
        <v>1915.91577479213</v>
      </c>
      <c r="P121" s="2" t="n">
        <f aca="false">E121</f>
        <v>4976.13241236559</v>
      </c>
      <c r="Q121" s="2" t="n">
        <f aca="false">F121</f>
        <v>1925.75912969403</v>
      </c>
      <c r="U121" s="12" t="n">
        <f aca="false">C121</f>
        <v>-2.9025</v>
      </c>
      <c r="V121" s="12" t="n">
        <f aca="false">D121</f>
        <v>1.737</v>
      </c>
      <c r="X121" s="16" t="n">
        <v>29618</v>
      </c>
      <c r="Y121" s="2" t="str">
        <f aca="false">IF(J120&gt;0,"DBC","      SPY")</f>
        <v>      SPY</v>
      </c>
      <c r="Z121" s="15" t="n">
        <f aca="false">IF(J120&gt;0,Z120*(1+(U121/100)),Z120*(1+(V121/100)))</f>
        <v>7044.95804285806</v>
      </c>
      <c r="AA121" s="3" t="n">
        <f aca="false">SUM(AB121:AC121)</f>
        <v>3703.04626998383</v>
      </c>
      <c r="AB121" s="3" t="n">
        <f aca="false">IF($B121=1,($AA120/2)*(1+(U121/100)),AB120*(1+(U121/100)))</f>
        <v>1787.1304951917</v>
      </c>
      <c r="AC121" s="3" t="n">
        <f aca="false">IF($B121=1,($AA120/2)*(1+(V121/100)),AC120*(1+(V121/100)))</f>
        <v>1915.91577479213</v>
      </c>
      <c r="AD121" s="2" t="n">
        <f aca="false">AD120*(1+(U121/100))</f>
        <v>4976.13241236559</v>
      </c>
      <c r="AE121" s="2" t="n">
        <f aca="false">AE120*(1+(V121/100))</f>
        <v>1925.75912969403</v>
      </c>
      <c r="AF121" s="7" t="str">
        <f aca="false">IF(B121=12,A121,"")</f>
        <v/>
      </c>
      <c r="AG121" s="8" t="str">
        <f aca="false">IF($B121=12,((Z121/Z109)-1)*100,"")</f>
        <v/>
      </c>
      <c r="AH121" s="8" t="str">
        <f aca="false">IF($B121=12,((AD121/AD109)-1)*100,"")</f>
        <v/>
      </c>
      <c r="AI121" s="8" t="str">
        <f aca="false">IF($B121=12,((AE121/AE109)-1)*100,"")</f>
        <v/>
      </c>
      <c r="AK121" s="7"/>
      <c r="AS121" s="5" t="n">
        <f aca="false">((Z121/Z109)-1)*100</f>
        <v>2.24194395204824</v>
      </c>
      <c r="AT121" s="5" t="n">
        <f aca="false">((AD121/AD109)-1)*100</f>
        <v>-3.84360572979904</v>
      </c>
      <c r="AU121" s="5" t="n">
        <f aca="false">((AE121/AE109)-1)*100</f>
        <v>21.616081735532</v>
      </c>
      <c r="AV121" s="5" t="n">
        <f aca="false">AS121-AU121</f>
        <v>-19.3741377834837</v>
      </c>
      <c r="AW121" s="5"/>
      <c r="AX121" s="5" t="n">
        <f aca="false">((Z121/Z60)-1)*100</f>
        <v>95.18325645123</v>
      </c>
      <c r="AY121" s="5" t="n">
        <f aca="false">((AD121/AD60)-1)*100</f>
        <v>81.6037216308287</v>
      </c>
      <c r="AZ121" s="5" t="n">
        <f aca="false">((AE121/AE60)-1)*100</f>
        <v>67.4663955420786</v>
      </c>
      <c r="BA121" s="5" t="n">
        <f aca="false">AX121-AZ121</f>
        <v>27.7168609091515</v>
      </c>
      <c r="BB121" s="5"/>
      <c r="BH121" s="1" t="n">
        <f aca="false">IF(AS121&gt;0,BH120+1,BH120)</f>
        <v>90</v>
      </c>
      <c r="BI121" s="1" t="n">
        <f aca="false">IF(AT121&gt;0,BI120+1,BI120)</f>
        <v>76</v>
      </c>
      <c r="BJ121" s="1" t="n">
        <f aca="false">IF(AU121&gt;0,BJ120+1,BJ120)</f>
        <v>70</v>
      </c>
      <c r="BK121" s="1" t="n">
        <f aca="false">IF(AS121&gt;=AU121,BK120+1,BK120)</f>
        <v>74</v>
      </c>
      <c r="BL121" s="1" t="n">
        <f aca="false">BL120+1</f>
        <v>99</v>
      </c>
      <c r="BN121" s="1" t="n">
        <f aca="false">IF(AX121&gt;0,BN120+1,BN120)</f>
        <v>50</v>
      </c>
      <c r="BO121" s="1" t="n">
        <f aca="false">IF(AY121&gt;0,BO120+1,BO120)</f>
        <v>50</v>
      </c>
      <c r="BP121" s="1" t="n">
        <f aca="false">IF(AZ121&gt;0,BP120+1,BP120)</f>
        <v>47</v>
      </c>
      <c r="BQ121" s="1" t="n">
        <f aca="false">IF(AX121&gt;AZ121,BQ120+1,BQ120)</f>
        <v>46</v>
      </c>
      <c r="BR121" s="1" t="n">
        <f aca="false">BR120+1</f>
        <v>50</v>
      </c>
    </row>
    <row r="122" customFormat="false" ht="11.25" hidden="false" customHeight="false" outlineLevel="0" collapsed="false">
      <c r="A122" s="1" t="n">
        <v>1981</v>
      </c>
      <c r="B122" s="1" t="n">
        <v>3</v>
      </c>
      <c r="C122" s="13" t="n">
        <v>-0.1687</v>
      </c>
      <c r="D122" s="13" t="n">
        <v>3.999</v>
      </c>
      <c r="E122" s="2" t="n">
        <f aca="false">E121*(1+(C122/100))</f>
        <v>4967.73767698593</v>
      </c>
      <c r="F122" s="2" t="n">
        <f aca="false">F121*(1+(D122/100))</f>
        <v>2002.7702372905</v>
      </c>
      <c r="G122" s="12" t="n">
        <f aca="false">E122/F122</f>
        <v>2.48043314429651</v>
      </c>
      <c r="H122" s="13" t="n">
        <f aca="false">(H121*H$2)+($G122*H$3)</f>
        <v>2.48565169217522</v>
      </c>
      <c r="I122" s="13" t="n">
        <f aca="false">(I121*I$2)+($G122*I$3)</f>
        <v>2.75092969666073</v>
      </c>
      <c r="J122" s="13" t="n">
        <f aca="false">H122-I122</f>
        <v>-0.265278004485508</v>
      </c>
      <c r="K122" s="2" t="str">
        <f aca="false">IF(J121&gt;0,"GSCI","      SPX")</f>
        <v>      SPX</v>
      </c>
      <c r="L122" s="15" t="n">
        <f aca="false">IF(J121&gt;0,L121*(1+(C122/100)),L121*(1+(D122/100)))</f>
        <v>7326.68591499196</v>
      </c>
      <c r="M122" s="2" t="n">
        <f aca="false">SUM(N122:O122)</f>
        <v>3776.64885267238</v>
      </c>
      <c r="N122" s="2" t="n">
        <f aca="false">IF($B122=1,($M121/2)*(1+(C122/100)),N121*(1+(C122/100)))</f>
        <v>1784.11560604631</v>
      </c>
      <c r="O122" s="2" t="n">
        <f aca="false">IF($B122=1,($M121/2)*(1+(D122/100)),O121*(1+(D122/100)))</f>
        <v>1992.53324662607</v>
      </c>
      <c r="P122" s="2" t="n">
        <f aca="false">E122</f>
        <v>4967.73767698593</v>
      </c>
      <c r="Q122" s="2" t="n">
        <f aca="false">F122</f>
        <v>2002.7702372905</v>
      </c>
      <c r="U122" s="12" t="n">
        <f aca="false">C122</f>
        <v>-0.1687</v>
      </c>
      <c r="V122" s="12" t="n">
        <f aca="false">D122</f>
        <v>3.999</v>
      </c>
      <c r="X122" s="16" t="n">
        <v>29646</v>
      </c>
      <c r="Y122" s="2" t="str">
        <f aca="false">IF(J121&gt;0,"DBC","      SPY")</f>
        <v>      SPY</v>
      </c>
      <c r="Z122" s="15" t="n">
        <f aca="false">IF(J121&gt;0,Z121*(1+(U122/100)),Z121*(1+(V122/100)))</f>
        <v>7326.68591499196</v>
      </c>
      <c r="AA122" s="3" t="n">
        <f aca="false">SUM(AB122:AC122)</f>
        <v>3776.64885267238</v>
      </c>
      <c r="AB122" s="3" t="n">
        <f aca="false">IF($B122=1,($AA121/2)*(1+(U122/100)),AB121*(1+(U122/100)))</f>
        <v>1784.11560604631</v>
      </c>
      <c r="AC122" s="3" t="n">
        <f aca="false">IF($B122=1,($AA121/2)*(1+(V122/100)),AC121*(1+(V122/100)))</f>
        <v>1992.53324662607</v>
      </c>
      <c r="AD122" s="2" t="n">
        <f aca="false">AD121*(1+(U122/100))</f>
        <v>4967.73767698593</v>
      </c>
      <c r="AE122" s="2" t="n">
        <f aca="false">AE121*(1+(V122/100))</f>
        <v>2002.7702372905</v>
      </c>
      <c r="AF122" s="7" t="str">
        <f aca="false">IF(B122=12,A122,"")</f>
        <v/>
      </c>
      <c r="AG122" s="8" t="str">
        <f aca="false">IF($B122=12,((Z122/Z110)-1)*100,"")</f>
        <v/>
      </c>
      <c r="AH122" s="8" t="str">
        <f aca="false">IF($B122=12,((AD122/AD110)-1)*100,"")</f>
        <v/>
      </c>
      <c r="AI122" s="8" t="str">
        <f aca="false">IF($B122=12,((AE122/AE110)-1)*100,"")</f>
        <v/>
      </c>
      <c r="AK122" s="7"/>
      <c r="AS122" s="5" t="n">
        <f aca="false">((Z122/Z110)-1)*100</f>
        <v>23.6070303101035</v>
      </c>
      <c r="AT122" s="5" t="n">
        <f aca="false">((AD122/AD110)-1)*100</f>
        <v>11.5911638072415</v>
      </c>
      <c r="AU122" s="5" t="n">
        <f aca="false">((AE122/AE110)-1)*100</f>
        <v>40.1000341657279</v>
      </c>
      <c r="AV122" s="5" t="n">
        <f aca="false">AS122-AU122</f>
        <v>-16.4930038556244</v>
      </c>
      <c r="AW122" s="5"/>
      <c r="AX122" s="5" t="n">
        <f aca="false">((Z122/Z61)-1)*100</f>
        <v>104.714377075461</v>
      </c>
      <c r="AY122" s="5" t="n">
        <f aca="false">((AD122/AD61)-1)*100</f>
        <v>71.4892026935808</v>
      </c>
      <c r="AZ122" s="5" t="n">
        <f aca="false">((AE122/AE61)-1)*100</f>
        <v>75.6440560926675</v>
      </c>
      <c r="BA122" s="5" t="n">
        <f aca="false">AX122-AZ122</f>
        <v>29.0703209827934</v>
      </c>
      <c r="BB122" s="5"/>
      <c r="BH122" s="1" t="n">
        <f aca="false">IF(AS122&gt;0,BH121+1,BH121)</f>
        <v>91</v>
      </c>
      <c r="BI122" s="1" t="n">
        <f aca="false">IF(AT122&gt;0,BI121+1,BI121)</f>
        <v>77</v>
      </c>
      <c r="BJ122" s="1" t="n">
        <f aca="false">IF(AU122&gt;0,BJ121+1,BJ121)</f>
        <v>71</v>
      </c>
      <c r="BK122" s="1" t="n">
        <f aca="false">IF(AS122&gt;=AU122,BK121+1,BK121)</f>
        <v>74</v>
      </c>
      <c r="BL122" s="1" t="n">
        <f aca="false">BL121+1</f>
        <v>100</v>
      </c>
      <c r="BN122" s="1" t="n">
        <f aca="false">IF(AX122&gt;0,BN121+1,BN121)</f>
        <v>51</v>
      </c>
      <c r="BO122" s="1" t="n">
        <f aca="false">IF(AY122&gt;0,BO121+1,BO121)</f>
        <v>51</v>
      </c>
      <c r="BP122" s="1" t="n">
        <f aca="false">IF(AZ122&gt;0,BP121+1,BP121)</f>
        <v>48</v>
      </c>
      <c r="BQ122" s="1" t="n">
        <f aca="false">IF(AX122&gt;AZ122,BQ121+1,BQ121)</f>
        <v>47</v>
      </c>
      <c r="BR122" s="1" t="n">
        <f aca="false">BR121+1</f>
        <v>51</v>
      </c>
    </row>
    <row r="123" customFormat="false" ht="11.25" hidden="false" customHeight="false" outlineLevel="0" collapsed="false">
      <c r="A123" s="1" t="n">
        <v>1981</v>
      </c>
      <c r="B123" s="1" t="n">
        <v>4</v>
      </c>
      <c r="C123" s="13" t="n">
        <v>-1.365</v>
      </c>
      <c r="D123" s="13" t="n">
        <v>-1.934</v>
      </c>
      <c r="E123" s="2" t="n">
        <f aca="false">E122*(1+(C123/100))</f>
        <v>4899.92805769507</v>
      </c>
      <c r="F123" s="2" t="n">
        <f aca="false">F122*(1+(D123/100))</f>
        <v>1964.0366609013</v>
      </c>
      <c r="G123" s="12" t="n">
        <f aca="false">E123/F123</f>
        <v>2.49482515028334</v>
      </c>
      <c r="H123" s="13" t="n">
        <f aca="false">(H122*H$2)+($G123*H$3)</f>
        <v>2.49438831894486</v>
      </c>
      <c r="I123" s="13" t="n">
        <f aca="false">(I122*I$2)+($G123*I$3)</f>
        <v>2.68353376340352</v>
      </c>
      <c r="J123" s="13" t="n">
        <f aca="false">H123-I123</f>
        <v>-0.18914544445866</v>
      </c>
      <c r="K123" s="2" t="str">
        <f aca="false">IF(J122&gt;0,"GSCI","      SPX")</f>
        <v>      SPX</v>
      </c>
      <c r="L123" s="15" t="n">
        <f aca="false">IF(J122&gt;0,L122*(1+(C123/100)),L122*(1+(D123/100)))</f>
        <v>7184.98780939601</v>
      </c>
      <c r="M123" s="2" t="n">
        <f aca="false">SUM(N123:O123)</f>
        <v>3713.7600816601</v>
      </c>
      <c r="N123" s="2" t="n">
        <f aca="false">IF($B123=1,($M122/2)*(1+(C123/100)),N122*(1+(C123/100)))</f>
        <v>1759.76242802378</v>
      </c>
      <c r="O123" s="2" t="n">
        <f aca="false">IF($B123=1,($M122/2)*(1+(D123/100)),O122*(1+(D123/100)))</f>
        <v>1953.99765363632</v>
      </c>
      <c r="P123" s="2" t="n">
        <f aca="false">E123</f>
        <v>4899.92805769507</v>
      </c>
      <c r="Q123" s="2" t="n">
        <f aca="false">F123</f>
        <v>1964.0366609013</v>
      </c>
      <c r="U123" s="12" t="n">
        <f aca="false">C123</f>
        <v>-1.365</v>
      </c>
      <c r="V123" s="12" t="n">
        <f aca="false">D123</f>
        <v>-1.934</v>
      </c>
      <c r="X123" s="16" t="n">
        <v>29677</v>
      </c>
      <c r="Y123" s="2" t="str">
        <f aca="false">IF(J122&gt;0,"DBC","      SPY")</f>
        <v>      SPY</v>
      </c>
      <c r="Z123" s="15" t="n">
        <f aca="false">IF(J122&gt;0,Z122*(1+(U123/100)),Z122*(1+(V123/100)))</f>
        <v>7184.98780939601</v>
      </c>
      <c r="AA123" s="3" t="n">
        <f aca="false">SUM(AB123:AC123)</f>
        <v>3713.7600816601</v>
      </c>
      <c r="AB123" s="3" t="n">
        <f aca="false">IF($B123=1,($AA122/2)*(1+(U123/100)),AB122*(1+(U123/100)))</f>
        <v>1759.76242802378</v>
      </c>
      <c r="AC123" s="3" t="n">
        <f aca="false">IF($B123=1,($AA122/2)*(1+(V123/100)),AC122*(1+(V123/100)))</f>
        <v>1953.99765363632</v>
      </c>
      <c r="AD123" s="2" t="n">
        <f aca="false">AD122*(1+(U123/100))</f>
        <v>4899.92805769507</v>
      </c>
      <c r="AE123" s="2" t="n">
        <f aca="false">AE122*(1+(V123/100))</f>
        <v>1964.0366609013</v>
      </c>
      <c r="AF123" s="7" t="str">
        <f aca="false">IF(B123=12,A123,"")</f>
        <v/>
      </c>
      <c r="AG123" s="8" t="str">
        <f aca="false">IF($B123=12,((Z123/Z111)-1)*100,"")</f>
        <v/>
      </c>
      <c r="AH123" s="8" t="str">
        <f aca="false">IF($B123=12,((AD123/AD111)-1)*100,"")</f>
        <v/>
      </c>
      <c r="AI123" s="8" t="str">
        <f aca="false">IF($B123=12,((AE123/AE111)-1)*100,"")</f>
        <v/>
      </c>
      <c r="AK123" s="7"/>
      <c r="AS123" s="5" t="n">
        <f aca="false">((Z123/Z111)-1)*100</f>
        <v>15.8602509428195</v>
      </c>
      <c r="AT123" s="5" t="n">
        <f aca="false">((AD123/AD111)-1)*100</f>
        <v>6.13490330933848</v>
      </c>
      <c r="AU123" s="5" t="n">
        <f aca="false">((AE123/AE111)-1)*100</f>
        <v>31.3195946445454</v>
      </c>
      <c r="AV123" s="5" t="n">
        <f aca="false">AS123-AU123</f>
        <v>-15.4593437017259</v>
      </c>
      <c r="AW123" s="5"/>
      <c r="AX123" s="5" t="n">
        <f aca="false">((Z123/Z62)-1)*100</f>
        <v>94.2103134592448</v>
      </c>
      <c r="AY123" s="5" t="n">
        <f aca="false">((AD123/AD62)-1)*100</f>
        <v>68.8013195637903</v>
      </c>
      <c r="AZ123" s="5" t="n">
        <f aca="false">((AE123/AE62)-1)*100</f>
        <v>66.6316146346476</v>
      </c>
      <c r="BA123" s="5" t="n">
        <f aca="false">AX123-AZ123</f>
        <v>27.5786988245972</v>
      </c>
      <c r="BB123" s="5"/>
      <c r="BC123" s="5" t="n">
        <f aca="false">((Z123/Z11)-1)*100</f>
        <v>618.498780939601</v>
      </c>
      <c r="BD123" s="5" t="n">
        <f aca="false">((AD123/AD11)-1)*100</f>
        <v>389.992805769507</v>
      </c>
      <c r="BE123" s="5" t="n">
        <f aca="false">((AE123/AE11)-1)*100</f>
        <v>96.4036660901297</v>
      </c>
      <c r="BF123" s="5" t="n">
        <f aca="false">BC123-BE123</f>
        <v>522.095114849471</v>
      </c>
      <c r="BH123" s="1" t="n">
        <f aca="false">IF(AS123&gt;0,BH122+1,BH122)</f>
        <v>92</v>
      </c>
      <c r="BI123" s="1" t="n">
        <f aca="false">IF(AT123&gt;0,BI122+1,BI122)</f>
        <v>78</v>
      </c>
      <c r="BJ123" s="1" t="n">
        <f aca="false">IF(AU123&gt;0,BJ122+1,BJ122)</f>
        <v>72</v>
      </c>
      <c r="BK123" s="1" t="n">
        <f aca="false">IF(AS123&gt;=AU123,BK122+1,BK122)</f>
        <v>74</v>
      </c>
      <c r="BL123" s="1" t="n">
        <f aca="false">BL122+1</f>
        <v>101</v>
      </c>
      <c r="BN123" s="1" t="n">
        <f aca="false">IF(AX123&gt;0,BN122+1,BN122)</f>
        <v>52</v>
      </c>
      <c r="BO123" s="1" t="n">
        <f aca="false">IF(AY123&gt;0,BO122+1,BO122)</f>
        <v>52</v>
      </c>
      <c r="BP123" s="1" t="n">
        <f aca="false">IF(AZ123&gt;0,BP122+1,BP122)</f>
        <v>49</v>
      </c>
      <c r="BQ123" s="1" t="n">
        <f aca="false">IF(AX123&gt;AZ123,BQ122+1,BQ122)</f>
        <v>48</v>
      </c>
      <c r="BR123" s="1" t="n">
        <f aca="false">BR122+1</f>
        <v>52</v>
      </c>
      <c r="BT123" s="1" t="n">
        <f aca="false">IF(BC123&gt;0,BT122+1,BT122)</f>
        <v>1</v>
      </c>
      <c r="BU123" s="1" t="n">
        <f aca="false">IF(BD123&gt;0,BU122+1,BU122)</f>
        <v>1</v>
      </c>
      <c r="BV123" s="1" t="n">
        <f aca="false">IF(BE123&gt;0,BV122+1,BV122)</f>
        <v>1</v>
      </c>
      <c r="BW123" s="1" t="n">
        <f aca="false">IF(BF123&gt;0,BW122+1,BW122)</f>
        <v>1</v>
      </c>
      <c r="BX123" s="1" t="n">
        <f aca="false">BX122+1</f>
        <v>1</v>
      </c>
    </row>
    <row r="124" customFormat="false" ht="11.25" hidden="false" customHeight="false" outlineLevel="0" collapsed="false">
      <c r="A124" s="1" t="n">
        <v>1981</v>
      </c>
      <c r="B124" s="1" t="n">
        <v>5</v>
      </c>
      <c r="C124" s="13" t="n">
        <v>0.5418</v>
      </c>
      <c r="D124" s="13" t="n">
        <v>0.256</v>
      </c>
      <c r="E124" s="2" t="n">
        <f aca="false">E123*(1+(C124/100))</f>
        <v>4926.47586791166</v>
      </c>
      <c r="F124" s="2" t="n">
        <f aca="false">F123*(1+(D124/100))</f>
        <v>1969.0645947532</v>
      </c>
      <c r="G124" s="12" t="n">
        <f aca="false">E124/F124</f>
        <v>2.50193715383376</v>
      </c>
      <c r="H124" s="13" t="n">
        <f aca="false">(H123*H$2)+($G124*H$3)</f>
        <v>2.50157768550572</v>
      </c>
      <c r="I124" s="13" t="n">
        <f aca="false">(I123*I$2)+($G124*I$3)</f>
        <v>2.63574518193779</v>
      </c>
      <c r="J124" s="13" t="n">
        <f aca="false">H124-I124</f>
        <v>-0.134167496432075</v>
      </c>
      <c r="K124" s="2" t="str">
        <f aca="false">IF(J123&gt;0,"GSCI","      SPX")</f>
        <v>      SPX</v>
      </c>
      <c r="L124" s="15" t="n">
        <f aca="false">IF(J123&gt;0,L123*(1+(C124/100)),L123*(1+(D124/100)))</f>
        <v>7203.38137818806</v>
      </c>
      <c r="M124" s="2" t="n">
        <f aca="false">SUM(N124:O124)</f>
        <v>3728.29670848844</v>
      </c>
      <c r="N124" s="2" t="n">
        <f aca="false">IF($B124=1,($M123/2)*(1+(C124/100)),N123*(1+(C124/100)))</f>
        <v>1769.29682085881</v>
      </c>
      <c r="O124" s="2" t="n">
        <f aca="false">IF($B124=1,($M123/2)*(1+(D124/100)),O123*(1+(D124/100)))</f>
        <v>1958.99988762963</v>
      </c>
      <c r="P124" s="2" t="n">
        <f aca="false">E124</f>
        <v>4926.47586791166</v>
      </c>
      <c r="Q124" s="2" t="n">
        <f aca="false">F124</f>
        <v>1969.0645947532</v>
      </c>
      <c r="U124" s="12" t="n">
        <f aca="false">C124</f>
        <v>0.5418</v>
      </c>
      <c r="V124" s="12" t="n">
        <f aca="false">D124</f>
        <v>0.256</v>
      </c>
      <c r="X124" s="16" t="n">
        <v>29707</v>
      </c>
      <c r="Y124" s="2" t="str">
        <f aca="false">IF(J123&gt;0,"DBC","      SPY")</f>
        <v>      SPY</v>
      </c>
      <c r="Z124" s="15" t="n">
        <f aca="false">IF(J123&gt;0,Z123*(1+(U124/100)),Z123*(1+(V124/100)))</f>
        <v>7203.38137818806</v>
      </c>
      <c r="AA124" s="3" t="n">
        <f aca="false">SUM(AB124:AC124)</f>
        <v>3728.29670848844</v>
      </c>
      <c r="AB124" s="3" t="n">
        <f aca="false">IF($B124=1,($AA123/2)*(1+(U124/100)),AB123*(1+(U124/100)))</f>
        <v>1769.29682085881</v>
      </c>
      <c r="AC124" s="3" t="n">
        <f aca="false">IF($B124=1,($AA123/2)*(1+(V124/100)),AC123*(1+(V124/100)))</f>
        <v>1958.99988762963</v>
      </c>
      <c r="AD124" s="2" t="n">
        <f aca="false">AD123*(1+(U124/100))</f>
        <v>4926.47586791166</v>
      </c>
      <c r="AE124" s="2" t="n">
        <f aca="false">AE123*(1+(V124/100))</f>
        <v>1969.0645947532</v>
      </c>
      <c r="AF124" s="7" t="str">
        <f aca="false">IF(B124=12,A124,"")</f>
        <v/>
      </c>
      <c r="AG124" s="8" t="str">
        <f aca="false">IF($B124=12,((Z124/Z112)-1)*100,"")</f>
        <v/>
      </c>
      <c r="AH124" s="8" t="str">
        <f aca="false">IF($B124=12,((AD124/AD112)-1)*100,"")</f>
        <v/>
      </c>
      <c r="AI124" s="8" t="str">
        <f aca="false">IF($B124=12,((AE124/AE112)-1)*100,"")</f>
        <v/>
      </c>
      <c r="AK124" s="7"/>
      <c r="AS124" s="5" t="n">
        <f aca="false">((Z124/Z112)-1)*100</f>
        <v>10.4719658239335</v>
      </c>
      <c r="AT124" s="5" t="n">
        <f aca="false">((AD124/AD112)-1)*100</f>
        <v>0.593457618437032</v>
      </c>
      <c r="AU124" s="5" t="n">
        <f aca="false">((AE124/AE112)-1)*100</f>
        <v>25.212345507043</v>
      </c>
      <c r="AV124" s="5" t="n">
        <f aca="false">AS124-AU124</f>
        <v>-14.7403796831095</v>
      </c>
      <c r="AW124" s="5"/>
      <c r="AX124" s="5" t="n">
        <f aca="false">((Z124/Z63)-1)*100</f>
        <v>96.234193890166</v>
      </c>
      <c r="AY124" s="5" t="n">
        <f aca="false">((AD124/AD63)-1)*100</f>
        <v>63.4257898862548</v>
      </c>
      <c r="AZ124" s="5" t="n">
        <f aca="false">((AE124/AE63)-1)*100</f>
        <v>68.3680953499348</v>
      </c>
      <c r="BA124" s="5" t="n">
        <f aca="false">AX124-AZ124</f>
        <v>27.8660985402312</v>
      </c>
      <c r="BB124" s="5"/>
      <c r="BC124" s="5" t="n">
        <f aca="false">((Z124/Z12)-1)*100</f>
        <v>593.515055997973</v>
      </c>
      <c r="BD124" s="5" t="n">
        <f aca="false">((AD124/AD12)-1)*100</f>
        <v>374.302970789924</v>
      </c>
      <c r="BE124" s="5" t="n">
        <f aca="false">((AE124/AE12)-1)*100</f>
        <v>92.9377303617787</v>
      </c>
      <c r="BF124" s="5" t="n">
        <f aca="false">BC124-BE124</f>
        <v>500.577325636194</v>
      </c>
      <c r="BH124" s="1" t="n">
        <f aca="false">IF(AS124&gt;0,BH123+1,BH123)</f>
        <v>93</v>
      </c>
      <c r="BI124" s="1" t="n">
        <f aca="false">IF(AT124&gt;0,BI123+1,BI123)</f>
        <v>79</v>
      </c>
      <c r="BJ124" s="1" t="n">
        <f aca="false">IF(AU124&gt;0,BJ123+1,BJ123)</f>
        <v>73</v>
      </c>
      <c r="BK124" s="1" t="n">
        <f aca="false">IF(AS124&gt;=AU124,BK123+1,BK123)</f>
        <v>74</v>
      </c>
      <c r="BL124" s="1" t="n">
        <f aca="false">BL123+1</f>
        <v>102</v>
      </c>
      <c r="BN124" s="1" t="n">
        <f aca="false">IF(AX124&gt;0,BN123+1,BN123)</f>
        <v>53</v>
      </c>
      <c r="BO124" s="1" t="n">
        <f aca="false">IF(AY124&gt;0,BO123+1,BO123)</f>
        <v>53</v>
      </c>
      <c r="BP124" s="1" t="n">
        <f aca="false">IF(AZ124&gt;0,BP123+1,BP123)</f>
        <v>50</v>
      </c>
      <c r="BQ124" s="1" t="n">
        <f aca="false">IF(AX124&gt;AZ124,BQ123+1,BQ123)</f>
        <v>49</v>
      </c>
      <c r="BR124" s="1" t="n">
        <f aca="false">BR123+1</f>
        <v>53</v>
      </c>
      <c r="BT124" s="1" t="n">
        <f aca="false">IF(BC124&gt;0,BT123+1,BT123)</f>
        <v>2</v>
      </c>
      <c r="BU124" s="1" t="n">
        <f aca="false">IF(BD124&gt;0,BU123+1,BU123)</f>
        <v>2</v>
      </c>
      <c r="BV124" s="1" t="n">
        <f aca="false">IF(BE124&gt;0,BV123+1,BV123)</f>
        <v>2</v>
      </c>
      <c r="BW124" s="1" t="n">
        <f aca="false">IF(BF124&gt;0,BW123+1,BW123)</f>
        <v>2</v>
      </c>
      <c r="BX124" s="1" t="n">
        <f aca="false">BX123+1</f>
        <v>2</v>
      </c>
    </row>
    <row r="125" customFormat="false" ht="11.25" hidden="false" customHeight="false" outlineLevel="0" collapsed="false">
      <c r="A125" s="1" t="n">
        <v>1981</v>
      </c>
      <c r="B125" s="1" t="n">
        <v>6</v>
      </c>
      <c r="C125" s="13" t="n">
        <v>-6.3535</v>
      </c>
      <c r="D125" s="13" t="n">
        <v>-0.626</v>
      </c>
      <c r="E125" s="2" t="n">
        <f aca="false">E124*(1+(C125/100))</f>
        <v>4613.47222364389</v>
      </c>
      <c r="F125" s="2" t="n">
        <f aca="false">F124*(1+(D125/100))</f>
        <v>1956.73825039005</v>
      </c>
      <c r="G125" s="12" t="n">
        <f aca="false">E125/F125</f>
        <v>2.35773600415092</v>
      </c>
      <c r="H125" s="13" t="n">
        <f aca="false">(H124*H$2)+($G125*H$3)</f>
        <v>2.36458560802496</v>
      </c>
      <c r="I125" s="13" t="n">
        <f aca="false">(I124*I$2)+($G125*I$3)</f>
        <v>2.56258487199388</v>
      </c>
      <c r="J125" s="13" t="n">
        <f aca="false">H125-I125</f>
        <v>-0.197999263968923</v>
      </c>
      <c r="K125" s="2" t="str">
        <f aca="false">IF(J124&gt;0,"GSCI","      SPX")</f>
        <v>      SPX</v>
      </c>
      <c r="L125" s="15" t="n">
        <f aca="false">IF(J124&gt;0,L124*(1+(C125/100)),L124*(1+(D125/100)))</f>
        <v>7158.28821076061</v>
      </c>
      <c r="M125" s="2" t="n">
        <f aca="false">SUM(N125:O125)</f>
        <v>3603.62109567862</v>
      </c>
      <c r="N125" s="2" t="n">
        <f aca="false">IF($B125=1,($M124/2)*(1+(C125/100)),N124*(1+(C125/100)))</f>
        <v>1656.88454734555</v>
      </c>
      <c r="O125" s="2" t="n">
        <f aca="false">IF($B125=1,($M124/2)*(1+(D125/100)),O124*(1+(D125/100)))</f>
        <v>1946.73654833307</v>
      </c>
      <c r="P125" s="2" t="n">
        <f aca="false">E125</f>
        <v>4613.47222364389</v>
      </c>
      <c r="Q125" s="2" t="n">
        <f aca="false">F125</f>
        <v>1956.73825039005</v>
      </c>
      <c r="U125" s="12" t="n">
        <f aca="false">C125</f>
        <v>-6.3535</v>
      </c>
      <c r="V125" s="12" t="n">
        <f aca="false">D125</f>
        <v>-0.626</v>
      </c>
      <c r="X125" s="16" t="n">
        <v>29738</v>
      </c>
      <c r="Y125" s="2" t="str">
        <f aca="false">IF(J124&gt;0,"DBC","      SPY")</f>
        <v>      SPY</v>
      </c>
      <c r="Z125" s="15" t="n">
        <f aca="false">IF(J124&gt;0,Z124*(1+(U125/100)),Z124*(1+(V125/100)))</f>
        <v>7158.28821076061</v>
      </c>
      <c r="AA125" s="3" t="n">
        <f aca="false">SUM(AB125:AC125)</f>
        <v>3603.62109567862</v>
      </c>
      <c r="AB125" s="3" t="n">
        <f aca="false">IF($B125=1,($AA124/2)*(1+(U125/100)),AB124*(1+(U125/100)))</f>
        <v>1656.88454734555</v>
      </c>
      <c r="AC125" s="3" t="n">
        <f aca="false">IF($B125=1,($AA124/2)*(1+(V125/100)),AC124*(1+(V125/100)))</f>
        <v>1946.73654833307</v>
      </c>
      <c r="AD125" s="2" t="n">
        <f aca="false">AD124*(1+(U125/100))</f>
        <v>4613.47222364389</v>
      </c>
      <c r="AE125" s="2" t="n">
        <f aca="false">AE124*(1+(V125/100))</f>
        <v>1956.73825039005</v>
      </c>
      <c r="AF125" s="7" t="str">
        <f aca="false">IF(B125=12,A125,"")</f>
        <v/>
      </c>
      <c r="AG125" s="8" t="str">
        <f aca="false">IF($B125=12,((Z125/Z113)-1)*100,"")</f>
        <v/>
      </c>
      <c r="AH125" s="8" t="str">
        <f aca="false">IF($B125=12,((AD125/AD113)-1)*100,"")</f>
        <v/>
      </c>
      <c r="AI125" s="8" t="str">
        <f aca="false">IF($B125=12,((AE125/AE113)-1)*100,"")</f>
        <v/>
      </c>
      <c r="AK125" s="7"/>
      <c r="AS125" s="5" t="n">
        <f aca="false">((Z125/Z113)-1)*100</f>
        <v>6.41348854045569</v>
      </c>
      <c r="AT125" s="5" t="n">
        <f aca="false">((AD125/AD113)-1)*100</f>
        <v>-10.8180663048514</v>
      </c>
      <c r="AU125" s="5" t="n">
        <f aca="false">((AE125/AE113)-1)*100</f>
        <v>20.6123417317756</v>
      </c>
      <c r="AV125" s="5" t="n">
        <f aca="false">AS125-AU125</f>
        <v>-14.1988531913199</v>
      </c>
      <c r="AW125" s="5"/>
      <c r="AX125" s="5" t="n">
        <f aca="false">((Z125/Z64)-1)*100</f>
        <v>97.1986164513526</v>
      </c>
      <c r="AY125" s="5" t="n">
        <f aca="false">((AD125/AD64)-1)*100</f>
        <v>50.3230382410134</v>
      </c>
      <c r="AZ125" s="5" t="n">
        <f aca="false">((AE125/AE64)-1)*100</f>
        <v>69.1955657643437</v>
      </c>
      <c r="BA125" s="5" t="n">
        <f aca="false">AX125-AZ125</f>
        <v>28.0030506870088</v>
      </c>
      <c r="BB125" s="5"/>
      <c r="BC125" s="5" t="n">
        <f aca="false">((Z125/Z13)-1)*100</f>
        <v>591.083114392492</v>
      </c>
      <c r="BD125" s="5" t="n">
        <f aca="false">((AD125/AD13)-1)*100</f>
        <v>345.398768337703</v>
      </c>
      <c r="BE125" s="5" t="n">
        <f aca="false">((AE125/AE13)-1)*100</f>
        <v>86.5607158548089</v>
      </c>
      <c r="BF125" s="5" t="n">
        <f aca="false">BC125-BE125</f>
        <v>504.522398537683</v>
      </c>
      <c r="BH125" s="1" t="n">
        <f aca="false">IF(AS125&gt;0,BH124+1,BH124)</f>
        <v>94</v>
      </c>
      <c r="BI125" s="1" t="n">
        <f aca="false">IF(AT125&gt;0,BI124+1,BI124)</f>
        <v>79</v>
      </c>
      <c r="BJ125" s="1" t="n">
        <f aca="false">IF(AU125&gt;0,BJ124+1,BJ124)</f>
        <v>74</v>
      </c>
      <c r="BK125" s="1" t="n">
        <f aca="false">IF(AS125&gt;=AU125,BK124+1,BK124)</f>
        <v>74</v>
      </c>
      <c r="BL125" s="1" t="n">
        <f aca="false">BL124+1</f>
        <v>103</v>
      </c>
      <c r="BN125" s="1" t="n">
        <f aca="false">IF(AX125&gt;0,BN124+1,BN124)</f>
        <v>54</v>
      </c>
      <c r="BO125" s="1" t="n">
        <f aca="false">IF(AY125&gt;0,BO124+1,BO124)</f>
        <v>54</v>
      </c>
      <c r="BP125" s="1" t="n">
        <f aca="false">IF(AZ125&gt;0,BP124+1,BP124)</f>
        <v>51</v>
      </c>
      <c r="BQ125" s="1" t="n">
        <f aca="false">IF(AX125&gt;AZ125,BQ124+1,BQ124)</f>
        <v>50</v>
      </c>
      <c r="BR125" s="1" t="n">
        <f aca="false">BR124+1</f>
        <v>54</v>
      </c>
      <c r="BT125" s="1" t="n">
        <f aca="false">IF(BC125&gt;0,BT124+1,BT124)</f>
        <v>3</v>
      </c>
      <c r="BU125" s="1" t="n">
        <f aca="false">IF(BD125&gt;0,BU124+1,BU124)</f>
        <v>3</v>
      </c>
      <c r="BV125" s="1" t="n">
        <f aca="false">IF(BE125&gt;0,BV124+1,BV124)</f>
        <v>3</v>
      </c>
      <c r="BW125" s="1" t="n">
        <f aca="false">IF(BF125&gt;0,BW124+1,BW124)</f>
        <v>3</v>
      </c>
      <c r="BX125" s="1" t="n">
        <f aca="false">BX124+1</f>
        <v>3</v>
      </c>
    </row>
    <row r="126" customFormat="false" ht="11.25" hidden="false" customHeight="false" outlineLevel="0" collapsed="false">
      <c r="A126" s="1" t="n">
        <v>1981</v>
      </c>
      <c r="B126" s="1" t="n">
        <v>7</v>
      </c>
      <c r="C126" s="13" t="n">
        <v>4.5464</v>
      </c>
      <c r="D126" s="13" t="n">
        <v>0.206</v>
      </c>
      <c r="E126" s="2" t="n">
        <f aca="false">E125*(1+(C126/100))</f>
        <v>4823.21912481964</v>
      </c>
      <c r="F126" s="2" t="n">
        <f aca="false">F125*(1+(D126/100))</f>
        <v>1960.76913118585</v>
      </c>
      <c r="G126" s="12" t="n">
        <f aca="false">E126/F126</f>
        <v>2.45986080059441</v>
      </c>
      <c r="H126" s="13" t="n">
        <f aca="false">(H125*H$2)+($G126*H$3)</f>
        <v>2.45532388666253</v>
      </c>
      <c r="I126" s="13" t="n">
        <f aca="false">(I125*I$2)+($G126*I$3)</f>
        <v>2.5355522216256</v>
      </c>
      <c r="J126" s="13" t="n">
        <f aca="false">H126-I126</f>
        <v>-0.0802283349630661</v>
      </c>
      <c r="K126" s="2" t="str">
        <f aca="false">IF(J125&gt;0,"GSCI","      SPX")</f>
        <v>      SPX</v>
      </c>
      <c r="L126" s="15" t="n">
        <f aca="false">IF(J125&gt;0,L125*(1+(C126/100)),L125*(1+(D126/100)))</f>
        <v>7173.03428447477</v>
      </c>
      <c r="M126" s="2" t="n">
        <f aca="false">SUM(N126:O126)</f>
        <v>3682.9599720287</v>
      </c>
      <c r="N126" s="2" t="n">
        <f aca="false">IF($B126=1,($M125/2)*(1+(C126/100)),N125*(1+(C126/100)))</f>
        <v>1732.21314640606</v>
      </c>
      <c r="O126" s="2" t="n">
        <f aca="false">IF($B126=1,($M125/2)*(1+(D126/100)),O125*(1+(D126/100)))</f>
        <v>1950.74682562264</v>
      </c>
      <c r="P126" s="2" t="n">
        <f aca="false">E126</f>
        <v>4823.21912481964</v>
      </c>
      <c r="Q126" s="2" t="n">
        <f aca="false">F126</f>
        <v>1960.76913118585</v>
      </c>
      <c r="U126" s="12" t="n">
        <f aca="false">C126</f>
        <v>4.5464</v>
      </c>
      <c r="V126" s="12" t="n">
        <f aca="false">D126</f>
        <v>0.206</v>
      </c>
      <c r="X126" s="16" t="n">
        <v>29768</v>
      </c>
      <c r="Y126" s="2" t="str">
        <f aca="false">IF(J125&gt;0,"DBC","      SPY")</f>
        <v>      SPY</v>
      </c>
      <c r="Z126" s="15" t="n">
        <f aca="false">IF(J125&gt;0,Z125*(1+(U126/100)),Z125*(1+(V126/100)))</f>
        <v>7173.03428447477</v>
      </c>
      <c r="AA126" s="3" t="n">
        <f aca="false">SUM(AB126:AC126)</f>
        <v>3682.9599720287</v>
      </c>
      <c r="AB126" s="3" t="n">
        <f aca="false">IF($B126=1,($AA125/2)*(1+(U126/100)),AB125*(1+(U126/100)))</f>
        <v>1732.21314640606</v>
      </c>
      <c r="AC126" s="3" t="n">
        <f aca="false">IF($B126=1,($AA125/2)*(1+(V126/100)),AC125*(1+(V126/100)))</f>
        <v>1950.74682562264</v>
      </c>
      <c r="AD126" s="2" t="n">
        <f aca="false">AD125*(1+(U126/100))</f>
        <v>4823.21912481964</v>
      </c>
      <c r="AE126" s="2" t="n">
        <f aca="false">AE125*(1+(V126/100))</f>
        <v>1960.76913118585</v>
      </c>
      <c r="AF126" s="7" t="str">
        <f aca="false">IF(B126=12,A126,"")</f>
        <v/>
      </c>
      <c r="AG126" s="8" t="str">
        <f aca="false">IF($B126=12,((Z126/Z114)-1)*100,"")</f>
        <v/>
      </c>
      <c r="AH126" s="8" t="str">
        <f aca="false">IF($B126=12,((AD126/AD114)-1)*100,"")</f>
        <v/>
      </c>
      <c r="AI126" s="8" t="str">
        <f aca="false">IF($B126=12,((AE126/AE114)-1)*100,"")</f>
        <v/>
      </c>
      <c r="AK126" s="7"/>
      <c r="AS126" s="5" t="n">
        <f aca="false">((Z126/Z114)-1)*100</f>
        <v>1.79917375766148</v>
      </c>
      <c r="AT126" s="5" t="n">
        <f aca="false">((AD126/AD114)-1)*100</f>
        <v>-10.9897925321177</v>
      </c>
      <c r="AU126" s="5" t="n">
        <f aca="false">((AE126/AE114)-1)*100</f>
        <v>12.9973196792631</v>
      </c>
      <c r="AV126" s="5" t="n">
        <f aca="false">AS126-AU126</f>
        <v>-11.1981459216016</v>
      </c>
      <c r="AW126" s="5"/>
      <c r="AX126" s="5" t="n">
        <f aca="false">((Z126/Z65)-1)*100</f>
        <v>89.2186739708541</v>
      </c>
      <c r="AY126" s="5" t="n">
        <f aca="false">((AD126/AD65)-1)*100</f>
        <v>59.8254509294186</v>
      </c>
      <c r="AZ126" s="5" t="n">
        <f aca="false">((AE126/AE65)-1)*100</f>
        <v>62.3488093973287</v>
      </c>
      <c r="BA126" s="5" t="n">
        <f aca="false">AX126-AZ126</f>
        <v>26.8698645735254</v>
      </c>
      <c r="BB126" s="5"/>
      <c r="BC126" s="5" t="n">
        <f aca="false">((Z126/Z14)-1)*100</f>
        <v>583.463161060981</v>
      </c>
      <c r="BD126" s="5" t="n">
        <f aca="false">((AD126/AD14)-1)*100</f>
        <v>359.567382338308</v>
      </c>
      <c r="BE126" s="5" t="n">
        <f aca="false">((AE126/AE14)-1)*100</f>
        <v>85.4140669784289</v>
      </c>
      <c r="BF126" s="5" t="n">
        <f aca="false">BC126-BE126</f>
        <v>498.049094082552</v>
      </c>
      <c r="BH126" s="1" t="n">
        <f aca="false">IF(AS126&gt;0,BH125+1,BH125)</f>
        <v>95</v>
      </c>
      <c r="BI126" s="1" t="n">
        <f aca="false">IF(AT126&gt;0,BI125+1,BI125)</f>
        <v>79</v>
      </c>
      <c r="BJ126" s="1" t="n">
        <f aca="false">IF(AU126&gt;0,BJ125+1,BJ125)</f>
        <v>75</v>
      </c>
      <c r="BK126" s="1" t="n">
        <f aca="false">IF(AS126&gt;=AU126,BK125+1,BK125)</f>
        <v>74</v>
      </c>
      <c r="BL126" s="1" t="n">
        <f aca="false">BL125+1</f>
        <v>104</v>
      </c>
      <c r="BN126" s="1" t="n">
        <f aca="false">IF(AX126&gt;0,BN125+1,BN125)</f>
        <v>55</v>
      </c>
      <c r="BO126" s="1" t="n">
        <f aca="false">IF(AY126&gt;0,BO125+1,BO125)</f>
        <v>55</v>
      </c>
      <c r="BP126" s="1" t="n">
        <f aca="false">IF(AZ126&gt;0,BP125+1,BP125)</f>
        <v>52</v>
      </c>
      <c r="BQ126" s="1" t="n">
        <f aca="false">IF(AX126&gt;AZ126,BQ125+1,BQ125)</f>
        <v>51</v>
      </c>
      <c r="BR126" s="1" t="n">
        <f aca="false">BR125+1</f>
        <v>55</v>
      </c>
      <c r="BT126" s="1" t="n">
        <f aca="false">IF(BC126&gt;0,BT125+1,BT125)</f>
        <v>4</v>
      </c>
      <c r="BU126" s="1" t="n">
        <f aca="false">IF(BD126&gt;0,BU125+1,BU125)</f>
        <v>4</v>
      </c>
      <c r="BV126" s="1" t="n">
        <f aca="false">IF(BE126&gt;0,BV125+1,BV125)</f>
        <v>4</v>
      </c>
      <c r="BW126" s="1" t="n">
        <f aca="false">IF(BF126&gt;0,BW125+1,BW125)</f>
        <v>4</v>
      </c>
      <c r="BX126" s="1" t="n">
        <f aca="false">BX125+1</f>
        <v>4</v>
      </c>
    </row>
    <row r="127" customFormat="false" ht="11.25" hidden="false" customHeight="false" outlineLevel="0" collapsed="false">
      <c r="A127" s="1" t="n">
        <v>1981</v>
      </c>
      <c r="B127" s="1" t="n">
        <v>8</v>
      </c>
      <c r="C127" s="13" t="n">
        <v>-3.2834</v>
      </c>
      <c r="D127" s="13" t="n">
        <v>-5.775</v>
      </c>
      <c r="E127" s="2" t="n">
        <f aca="false">E126*(1+(C127/100))</f>
        <v>4664.85354807531</v>
      </c>
      <c r="F127" s="2" t="n">
        <f aca="false">F126*(1+(D127/100))</f>
        <v>1847.53471385987</v>
      </c>
      <c r="G127" s="12" t="n">
        <f aca="false">E127/F127</f>
        <v>2.52490711707901</v>
      </c>
      <c r="H127" s="13" t="n">
        <f aca="false">(H126*H$2)+($G127*H$3)</f>
        <v>2.52159362991632</v>
      </c>
      <c r="I127" s="13" t="n">
        <f aca="false">(I126*I$2)+($G127*I$3)</f>
        <v>2.53275087832386</v>
      </c>
      <c r="J127" s="13" t="n">
        <f aca="false">H127-I127</f>
        <v>-0.011157248407546</v>
      </c>
      <c r="K127" s="2" t="str">
        <f aca="false">IF(J126&gt;0,"GSCI","      SPX")</f>
        <v>      SPX</v>
      </c>
      <c r="L127" s="15" t="n">
        <f aca="false">IF(J126&gt;0,L126*(1+(C127/100)),L126*(1+(D127/100)))</f>
        <v>6758.79155454635</v>
      </c>
      <c r="M127" s="2" t="n">
        <f aca="false">SUM(N127:O127)</f>
        <v>3513.4288563999</v>
      </c>
      <c r="N127" s="2" t="n">
        <f aca="false">IF($B127=1,($M126/2)*(1+(C127/100)),N126*(1+(C127/100)))</f>
        <v>1675.33765995697</v>
      </c>
      <c r="O127" s="2" t="n">
        <f aca="false">IF($B127=1,($M126/2)*(1+(D127/100)),O126*(1+(D127/100)))</f>
        <v>1838.09119644293</v>
      </c>
      <c r="P127" s="2" t="n">
        <f aca="false">E127</f>
        <v>4664.85354807531</v>
      </c>
      <c r="Q127" s="2" t="n">
        <f aca="false">F127</f>
        <v>1847.53471385987</v>
      </c>
      <c r="U127" s="12" t="n">
        <f aca="false">C127</f>
        <v>-3.2834</v>
      </c>
      <c r="V127" s="12" t="n">
        <f aca="false">D127</f>
        <v>-5.775</v>
      </c>
      <c r="X127" s="16" t="n">
        <v>29799</v>
      </c>
      <c r="Y127" s="2" t="str">
        <f aca="false">IF(J126&gt;0,"DBC","      SPY")</f>
        <v>      SPY</v>
      </c>
      <c r="Z127" s="15" t="n">
        <f aca="false">IF(J126&gt;0,Z126*(1+(U127/100)),Z126*(1+(V127/100)))</f>
        <v>6758.79155454635</v>
      </c>
      <c r="AA127" s="3" t="n">
        <f aca="false">SUM(AB127:AC127)</f>
        <v>3513.4288563999</v>
      </c>
      <c r="AB127" s="3" t="n">
        <f aca="false">IF($B127=1,($AA126/2)*(1+(U127/100)),AB126*(1+(U127/100)))</f>
        <v>1675.33765995697</v>
      </c>
      <c r="AC127" s="3" t="n">
        <f aca="false">IF($B127=1,($AA126/2)*(1+(V127/100)),AC126*(1+(V127/100)))</f>
        <v>1838.09119644293</v>
      </c>
      <c r="AD127" s="2" t="n">
        <f aca="false">AD126*(1+(U127/100))</f>
        <v>4664.85354807531</v>
      </c>
      <c r="AE127" s="2" t="n">
        <f aca="false">AE126*(1+(V127/100))</f>
        <v>1847.53471385987</v>
      </c>
      <c r="AF127" s="7" t="str">
        <f aca="false">IF(B127=12,A127,"")</f>
        <v/>
      </c>
      <c r="AG127" s="8" t="str">
        <f aca="false">IF($B127=12,((Z127/Z115)-1)*100,"")</f>
        <v/>
      </c>
      <c r="AH127" s="8" t="str">
        <f aca="false">IF($B127=12,((AD127/AD115)-1)*100,"")</f>
        <v/>
      </c>
      <c r="AI127" s="8" t="str">
        <f aca="false">IF($B127=12,((AE127/AE115)-1)*100,"")</f>
        <v/>
      </c>
      <c r="AK127" s="7"/>
      <c r="AS127" s="5" t="n">
        <f aca="false">((Z127/Z115)-1)*100</f>
        <v>-5.03977638756519</v>
      </c>
      <c r="AT127" s="5" t="n">
        <f aca="false">((AD127/AD115)-1)*100</f>
        <v>-15.2755697665739</v>
      </c>
      <c r="AU127" s="5" t="n">
        <f aca="false">((AE127/AE115)-1)*100</f>
        <v>5.40606910909272</v>
      </c>
      <c r="AV127" s="5" t="n">
        <f aca="false">AS127-AU127</f>
        <v>-10.4458454966579</v>
      </c>
      <c r="AW127" s="5"/>
      <c r="AX127" s="5" t="n">
        <f aca="false">((Z127/Z66)-1)*100</f>
        <v>79.1494212769539</v>
      </c>
      <c r="AY127" s="5" t="n">
        <f aca="false">((AD127/AD66)-1)*100</f>
        <v>69.5907645010582</v>
      </c>
      <c r="AZ127" s="5" t="n">
        <f aca="false">((AE127/AE66)-1)*100</f>
        <v>53.7094338427397</v>
      </c>
      <c r="BA127" s="5" t="n">
        <f aca="false">AX127-AZ127</f>
        <v>25.4399874342142</v>
      </c>
      <c r="BB127" s="5"/>
      <c r="BC127" s="5" t="n">
        <f aca="false">((Z127/Z15)-1)*100</f>
        <v>525.683779082421</v>
      </c>
      <c r="BD127" s="5" t="n">
        <f aca="false">((AD127/AD15)-1)*100</f>
        <v>331.840984186367</v>
      </c>
      <c r="BE127" s="5" t="n">
        <f aca="false">((AE127/AE15)-1)*100</f>
        <v>73.524701393932</v>
      </c>
      <c r="BF127" s="5" t="n">
        <f aca="false">BC127-BE127</f>
        <v>452.159077688489</v>
      </c>
      <c r="BH127" s="1" t="n">
        <f aca="false">IF(AS127&gt;0,BH126+1,BH126)</f>
        <v>95</v>
      </c>
      <c r="BI127" s="1" t="n">
        <f aca="false">IF(AT127&gt;0,BI126+1,BI126)</f>
        <v>79</v>
      </c>
      <c r="BJ127" s="1" t="n">
        <f aca="false">IF(AU127&gt;0,BJ126+1,BJ126)</f>
        <v>76</v>
      </c>
      <c r="BK127" s="1" t="n">
        <f aca="false">IF(AS127&gt;=AU127,BK126+1,BK126)</f>
        <v>74</v>
      </c>
      <c r="BL127" s="1" t="n">
        <f aca="false">BL126+1</f>
        <v>105</v>
      </c>
      <c r="BN127" s="1" t="n">
        <f aca="false">IF(AX127&gt;0,BN126+1,BN126)</f>
        <v>56</v>
      </c>
      <c r="BO127" s="1" t="n">
        <f aca="false">IF(AY127&gt;0,BO126+1,BO126)</f>
        <v>56</v>
      </c>
      <c r="BP127" s="1" t="n">
        <f aca="false">IF(AZ127&gt;0,BP126+1,BP126)</f>
        <v>53</v>
      </c>
      <c r="BQ127" s="1" t="n">
        <f aca="false">IF(AX127&gt;AZ127,BQ126+1,BQ126)</f>
        <v>52</v>
      </c>
      <c r="BR127" s="1" t="n">
        <f aca="false">BR126+1</f>
        <v>56</v>
      </c>
      <c r="BT127" s="1" t="n">
        <f aca="false">IF(BC127&gt;0,BT126+1,BT126)</f>
        <v>5</v>
      </c>
      <c r="BU127" s="1" t="n">
        <f aca="false">IF(BD127&gt;0,BU126+1,BU126)</f>
        <v>5</v>
      </c>
      <c r="BV127" s="1" t="n">
        <f aca="false">IF(BE127&gt;0,BV126+1,BV126)</f>
        <v>5</v>
      </c>
      <c r="BW127" s="1" t="n">
        <f aca="false">IF(BF127&gt;0,BW126+1,BW126)</f>
        <v>5</v>
      </c>
      <c r="BX127" s="1" t="n">
        <f aca="false">BX126+1</f>
        <v>5</v>
      </c>
    </row>
    <row r="128" customFormat="false" ht="11.25" hidden="false" customHeight="false" outlineLevel="0" collapsed="false">
      <c r="A128" s="1" t="n">
        <v>1981</v>
      </c>
      <c r="B128" s="1" t="n">
        <v>9</v>
      </c>
      <c r="C128" s="13" t="n">
        <v>-0.1277</v>
      </c>
      <c r="D128" s="13" t="n">
        <v>-4.927</v>
      </c>
      <c r="E128" s="2" t="n">
        <f aca="false">E127*(1+(C128/100))</f>
        <v>4658.89653009442</v>
      </c>
      <c r="F128" s="2" t="n">
        <f aca="false">F127*(1+(D128/100))</f>
        <v>1756.50667850799</v>
      </c>
      <c r="G128" s="12" t="n">
        <f aca="false">E128/F128</f>
        <v>2.65236482565029</v>
      </c>
      <c r="H128" s="13" t="n">
        <f aca="false">(H127*H$2)+($G128*H$3)</f>
        <v>2.64613762585343</v>
      </c>
      <c r="I128" s="13" t="n">
        <f aca="false">(I127*I$2)+($G128*I$3)</f>
        <v>2.56422823288345</v>
      </c>
      <c r="J128" s="13" t="n">
        <f aca="false">H128-I128</f>
        <v>0.0819093929699823</v>
      </c>
      <c r="K128" s="2" t="str">
        <f aca="false">IF(J127&gt;0,"GSCI","      SPX")</f>
        <v>      SPX</v>
      </c>
      <c r="L128" s="15" t="n">
        <f aca="false">IF(J127&gt;0,L127*(1+(C128/100)),L127*(1+(D128/100)))</f>
        <v>6425.78589465385</v>
      </c>
      <c r="M128" s="2" t="n">
        <f aca="false">SUM(N128:O128)</f>
        <v>3420.72669695939</v>
      </c>
      <c r="N128" s="2" t="n">
        <f aca="false">IF($B128=1,($M127/2)*(1+(C128/100)),N127*(1+(C128/100)))</f>
        <v>1673.1982537652</v>
      </c>
      <c r="O128" s="2" t="n">
        <f aca="false">IF($B128=1,($M127/2)*(1+(D128/100)),O127*(1+(D128/100)))</f>
        <v>1747.52844319419</v>
      </c>
      <c r="P128" s="2" t="n">
        <f aca="false">E128</f>
        <v>4658.89653009442</v>
      </c>
      <c r="Q128" s="2" t="n">
        <f aca="false">F128</f>
        <v>1756.50667850799</v>
      </c>
      <c r="U128" s="12" t="n">
        <f aca="false">C128</f>
        <v>-0.1277</v>
      </c>
      <c r="V128" s="12" t="n">
        <f aca="false">D128</f>
        <v>-4.927</v>
      </c>
      <c r="X128" s="16" t="n">
        <v>29830</v>
      </c>
      <c r="Y128" s="2" t="str">
        <f aca="false">IF(J127&gt;0,"DBC","      SPY")</f>
        <v>      SPY</v>
      </c>
      <c r="Z128" s="15" t="n">
        <f aca="false">IF(J127&gt;0,Z127*(1+(U128/100)),Z127*(1+(V128/100)))</f>
        <v>6425.78589465385</v>
      </c>
      <c r="AA128" s="3" t="n">
        <f aca="false">SUM(AB128:AC128)</f>
        <v>3420.72669695939</v>
      </c>
      <c r="AB128" s="3" t="n">
        <f aca="false">IF($B128=1,($AA127/2)*(1+(U128/100)),AB127*(1+(U128/100)))</f>
        <v>1673.1982537652</v>
      </c>
      <c r="AC128" s="3" t="n">
        <f aca="false">IF($B128=1,($AA127/2)*(1+(V128/100)),AC127*(1+(V128/100)))</f>
        <v>1747.52844319419</v>
      </c>
      <c r="AD128" s="2" t="n">
        <f aca="false">AD127*(1+(U128/100))</f>
        <v>4658.89653009442</v>
      </c>
      <c r="AE128" s="2" t="n">
        <f aca="false">AE127*(1+(V128/100))</f>
        <v>1756.50667850799</v>
      </c>
      <c r="AF128" s="7" t="str">
        <f aca="false">IF(B128=12,A128,"")</f>
        <v/>
      </c>
      <c r="AG128" s="8" t="str">
        <f aca="false">IF($B128=12,((Z128/Z116)-1)*100,"")</f>
        <v/>
      </c>
      <c r="AH128" s="8" t="str">
        <f aca="false">IF($B128=12,((AD128/AD116)-1)*100,"")</f>
        <v/>
      </c>
      <c r="AI128" s="8" t="str">
        <f aca="false">IF($B128=12,((AE128/AE116)-1)*100,"")</f>
        <v/>
      </c>
      <c r="AK128" s="7"/>
      <c r="AS128" s="5" t="n">
        <f aca="false">((Z128/Z116)-1)*100</f>
        <v>-12.2986405985408</v>
      </c>
      <c r="AT128" s="5" t="n">
        <f aca="false">((AD128/AD116)-1)*100</f>
        <v>-19.862184542982</v>
      </c>
      <c r="AU128" s="5" t="n">
        <f aca="false">((AE128/AE116)-1)*100</f>
        <v>-2.65128705087553</v>
      </c>
      <c r="AV128" s="5" t="n">
        <f aca="false">AS128-AU128</f>
        <v>-9.64735354766526</v>
      </c>
      <c r="AW128" s="5"/>
      <c r="AX128" s="5" t="n">
        <f aca="false">((Z128/Z67)-1)*100</f>
        <v>70.6367008201474</v>
      </c>
      <c r="AY128" s="5" t="n">
        <f aca="false">((AD128/AD67)-1)*100</f>
        <v>74.2751632352933</v>
      </c>
      <c r="AZ128" s="5" t="n">
        <f aca="false">((AE128/AE67)-1)*100</f>
        <v>46.4055562608278</v>
      </c>
      <c r="BA128" s="5" t="n">
        <f aca="false">AX128-AZ128</f>
        <v>24.2311445593196</v>
      </c>
      <c r="BB128" s="5"/>
      <c r="BC128" s="5" t="n">
        <f aca="false">((Z128/Z16)-1)*100</f>
        <v>481.265196463324</v>
      </c>
      <c r="BD128" s="5" t="n">
        <f aca="false">((AD128/AD16)-1)*100</f>
        <v>321.435517968423</v>
      </c>
      <c r="BE128" s="5" t="n">
        <f aca="false">((AE128/AE16)-1)*100</f>
        <v>61.7895040220586</v>
      </c>
      <c r="BF128" s="5" t="n">
        <f aca="false">BC128-BE128</f>
        <v>419.475692441266</v>
      </c>
      <c r="BH128" s="1" t="n">
        <f aca="false">IF(AS128&gt;0,BH127+1,BH127)</f>
        <v>95</v>
      </c>
      <c r="BI128" s="1" t="n">
        <f aca="false">IF(AT128&gt;0,BI127+1,BI127)</f>
        <v>79</v>
      </c>
      <c r="BJ128" s="1" t="n">
        <f aca="false">IF(AU128&gt;0,BJ127+1,BJ127)</f>
        <v>76</v>
      </c>
      <c r="BK128" s="1" t="n">
        <f aca="false">IF(AS128&gt;=AU128,BK127+1,BK127)</f>
        <v>74</v>
      </c>
      <c r="BL128" s="1" t="n">
        <f aca="false">BL127+1</f>
        <v>106</v>
      </c>
      <c r="BN128" s="1" t="n">
        <f aca="false">IF(AX128&gt;0,BN127+1,BN127)</f>
        <v>57</v>
      </c>
      <c r="BO128" s="1" t="n">
        <f aca="false">IF(AY128&gt;0,BO127+1,BO127)</f>
        <v>57</v>
      </c>
      <c r="BP128" s="1" t="n">
        <f aca="false">IF(AZ128&gt;0,BP127+1,BP127)</f>
        <v>54</v>
      </c>
      <c r="BQ128" s="1" t="n">
        <f aca="false">IF(AX128&gt;AZ128,BQ127+1,BQ127)</f>
        <v>53</v>
      </c>
      <c r="BR128" s="1" t="n">
        <f aca="false">BR127+1</f>
        <v>57</v>
      </c>
      <c r="BT128" s="1" t="n">
        <f aca="false">IF(BC128&gt;0,BT127+1,BT127)</f>
        <v>6</v>
      </c>
      <c r="BU128" s="1" t="n">
        <f aca="false">IF(BD128&gt;0,BU127+1,BU127)</f>
        <v>6</v>
      </c>
      <c r="BV128" s="1" t="n">
        <f aca="false">IF(BE128&gt;0,BV127+1,BV127)</f>
        <v>6</v>
      </c>
      <c r="BW128" s="1" t="n">
        <f aca="false">IF(BF128&gt;0,BW127+1,BW127)</f>
        <v>6</v>
      </c>
      <c r="BX128" s="1" t="n">
        <f aca="false">BX127+1</f>
        <v>6</v>
      </c>
    </row>
    <row r="129" customFormat="false" ht="11.25" hidden="false" customHeight="false" outlineLevel="0" collapsed="false">
      <c r="A129" s="1" t="n">
        <v>1981</v>
      </c>
      <c r="B129" s="1" t="n">
        <v>10</v>
      </c>
      <c r="C129" s="13" t="n">
        <v>0.3019</v>
      </c>
      <c r="D129" s="13" t="n">
        <v>5.397</v>
      </c>
      <c r="E129" s="2" t="n">
        <f aca="false">E128*(1+(C129/100))</f>
        <v>4672.96173871877</v>
      </c>
      <c r="F129" s="2" t="n">
        <f aca="false">F128*(1+(D129/100))</f>
        <v>1851.30534394707</v>
      </c>
      <c r="G129" s="12" t="n">
        <f aca="false">E129/F129</f>
        <v>2.52414424989224</v>
      </c>
      <c r="H129" s="13" t="n">
        <f aca="false">(H128*H$2)+($G129*H$3)</f>
        <v>2.52995345827135</v>
      </c>
      <c r="I129" s="13" t="n">
        <f aca="false">(I128*I$2)+($G129*I$3)</f>
        <v>2.55367981630682</v>
      </c>
      <c r="J129" s="13" t="n">
        <f aca="false">H129-I129</f>
        <v>-0.0237263580354701</v>
      </c>
      <c r="K129" s="2" t="str">
        <f aca="false">IF(J128&gt;0,"GSCI","      SPX")</f>
        <v>GSCI</v>
      </c>
      <c r="L129" s="15" t="n">
        <f aca="false">IF(J128&gt;0,L128*(1+(C129/100)),L128*(1+(D129/100)))</f>
        <v>6445.18534226982</v>
      </c>
      <c r="M129" s="2" t="n">
        <f aca="false">SUM(N129:O129)</f>
        <v>3520.0921925667</v>
      </c>
      <c r="N129" s="2" t="n">
        <f aca="false">IF($B129=1,($M128/2)*(1+(C129/100)),N128*(1+(C129/100)))</f>
        <v>1678.24963929332</v>
      </c>
      <c r="O129" s="2" t="n">
        <f aca="false">IF($B129=1,($M128/2)*(1+(D129/100)),O128*(1+(D129/100)))</f>
        <v>1841.84255327338</v>
      </c>
      <c r="P129" s="2" t="n">
        <f aca="false">E129</f>
        <v>4672.96173871877</v>
      </c>
      <c r="Q129" s="2" t="n">
        <f aca="false">F129</f>
        <v>1851.30534394707</v>
      </c>
      <c r="U129" s="12" t="n">
        <f aca="false">C129</f>
        <v>0.3019</v>
      </c>
      <c r="V129" s="12" t="n">
        <f aca="false">D129</f>
        <v>5.397</v>
      </c>
      <c r="X129" s="16" t="n">
        <v>29860</v>
      </c>
      <c r="Y129" s="2" t="str">
        <f aca="false">IF(J128&gt;0,"DBC","      SPY")</f>
        <v>DBC</v>
      </c>
      <c r="Z129" s="15" t="n">
        <f aca="false">IF(J128&gt;0,Z128*(1+(U129/100)),Z128*(1+(V129/100)))</f>
        <v>6445.18534226982</v>
      </c>
      <c r="AA129" s="3" t="n">
        <f aca="false">SUM(AB129:AC129)</f>
        <v>3520.0921925667</v>
      </c>
      <c r="AB129" s="3" t="n">
        <f aca="false">IF($B129=1,($AA128/2)*(1+(U129/100)),AB128*(1+(U129/100)))</f>
        <v>1678.24963929332</v>
      </c>
      <c r="AC129" s="3" t="n">
        <f aca="false">IF($B129=1,($AA128/2)*(1+(V129/100)),AC128*(1+(V129/100)))</f>
        <v>1841.84255327338</v>
      </c>
      <c r="AD129" s="2" t="n">
        <f aca="false">AD128*(1+(U129/100))</f>
        <v>4672.96173871877</v>
      </c>
      <c r="AE129" s="2" t="n">
        <f aca="false">AE128*(1+(V129/100))</f>
        <v>1851.30534394707</v>
      </c>
      <c r="AF129" s="7" t="str">
        <f aca="false">IF(B129=12,A129,"")</f>
        <v/>
      </c>
      <c r="AG129" s="8" t="str">
        <f aca="false">IF($B129=12,((Z129/Z117)-1)*100,"")</f>
        <v/>
      </c>
      <c r="AH129" s="8" t="str">
        <f aca="false">IF($B129=12,((AD129/AD117)-1)*100,"")</f>
        <v/>
      </c>
      <c r="AI129" s="8" t="str">
        <f aca="false">IF($B129=12,((AE129/AE117)-1)*100,"")</f>
        <v/>
      </c>
      <c r="AK129" s="7"/>
      <c r="AS129" s="5" t="n">
        <f aca="false">((Z129/Z117)-1)*100</f>
        <v>-14.7099313872999</v>
      </c>
      <c r="AT129" s="5" t="n">
        <f aca="false">((AD129/AD117)-1)*100</f>
        <v>-22.0655207006148</v>
      </c>
      <c r="AU129" s="5" t="n">
        <f aca="false">((AE129/AE117)-1)*100</f>
        <v>0.566158281782614</v>
      </c>
      <c r="AV129" s="5" t="n">
        <f aca="false">AS129-AU129</f>
        <v>-15.2760896690825</v>
      </c>
      <c r="AW129" s="5"/>
      <c r="AX129" s="5" t="n">
        <f aca="false">((Z129/Z68)-1)*100</f>
        <v>66.8390632352912</v>
      </c>
      <c r="AY129" s="5" t="n">
        <f aca="false">((AD129/AD68)-1)*100</f>
        <v>93.9719341489053</v>
      </c>
      <c r="AZ129" s="5" t="n">
        <f aca="false">((AE129/AE68)-1)*100</f>
        <v>50.418739710703</v>
      </c>
      <c r="BA129" s="5" t="n">
        <f aca="false">AX129-AZ129</f>
        <v>16.4203235245882</v>
      </c>
      <c r="BB129" s="5"/>
      <c r="BC129" s="5" t="n">
        <f aca="false">((Z129/Z17)-1)*100</f>
        <v>467.978267629807</v>
      </c>
      <c r="BD129" s="5" t="n">
        <f aca="false">((AD129/AD17)-1)*100</f>
        <v>311.802077381866</v>
      </c>
      <c r="BE129" s="5" t="n">
        <f aca="false">((AE129/AE17)-1)*100</f>
        <v>73.9031786697191</v>
      </c>
      <c r="BF129" s="5" t="n">
        <f aca="false">BC129-BE129</f>
        <v>394.075088960088</v>
      </c>
      <c r="BH129" s="1" t="n">
        <f aca="false">IF(AS129&gt;0,BH128+1,BH128)</f>
        <v>95</v>
      </c>
      <c r="BI129" s="1" t="n">
        <f aca="false">IF(AT129&gt;0,BI128+1,BI128)</f>
        <v>79</v>
      </c>
      <c r="BJ129" s="1" t="n">
        <f aca="false">IF(AU129&gt;0,BJ128+1,BJ128)</f>
        <v>77</v>
      </c>
      <c r="BK129" s="1" t="n">
        <f aca="false">IF(AS129&gt;=AU129,BK128+1,BK128)</f>
        <v>74</v>
      </c>
      <c r="BL129" s="1" t="n">
        <f aca="false">BL128+1</f>
        <v>107</v>
      </c>
      <c r="BN129" s="1" t="n">
        <f aca="false">IF(AX129&gt;0,BN128+1,BN128)</f>
        <v>58</v>
      </c>
      <c r="BO129" s="1" t="n">
        <f aca="false">IF(AY129&gt;0,BO128+1,BO128)</f>
        <v>58</v>
      </c>
      <c r="BP129" s="1" t="n">
        <f aca="false">IF(AZ129&gt;0,BP128+1,BP128)</f>
        <v>55</v>
      </c>
      <c r="BQ129" s="1" t="n">
        <f aca="false">IF(AX129&gt;AZ129,BQ128+1,BQ128)</f>
        <v>54</v>
      </c>
      <c r="BR129" s="1" t="n">
        <f aca="false">BR128+1</f>
        <v>58</v>
      </c>
      <c r="BT129" s="1" t="n">
        <f aca="false">IF(BC129&gt;0,BT128+1,BT128)</f>
        <v>7</v>
      </c>
      <c r="BU129" s="1" t="n">
        <f aca="false">IF(BD129&gt;0,BU128+1,BU128)</f>
        <v>7</v>
      </c>
      <c r="BV129" s="1" t="n">
        <f aca="false">IF(BE129&gt;0,BV128+1,BV128)</f>
        <v>7</v>
      </c>
      <c r="BW129" s="1" t="n">
        <f aca="false">IF(BF129&gt;0,BW128+1,BW128)</f>
        <v>7</v>
      </c>
      <c r="BX129" s="1" t="n">
        <f aca="false">BX128+1</f>
        <v>7</v>
      </c>
    </row>
    <row r="130" customFormat="false" ht="11.25" hidden="false" customHeight="false" outlineLevel="0" collapsed="false">
      <c r="A130" s="1" t="n">
        <v>1981</v>
      </c>
      <c r="B130" s="1" t="n">
        <v>11</v>
      </c>
      <c r="C130" s="13" t="n">
        <v>-4.5069</v>
      </c>
      <c r="D130" s="13" t="n">
        <v>4.127</v>
      </c>
      <c r="E130" s="2" t="n">
        <f aca="false">E129*(1+(C130/100))</f>
        <v>4462.35602611646</v>
      </c>
      <c r="F130" s="2" t="n">
        <f aca="false">F129*(1+(D130/100))</f>
        <v>1927.70871549177</v>
      </c>
      <c r="G130" s="12" t="n">
        <f aca="false">E130/F130</f>
        <v>2.31484974376852</v>
      </c>
      <c r="H130" s="13" t="n">
        <f aca="false">(H129*H$2)+($G130*H$3)</f>
        <v>2.32509277779247</v>
      </c>
      <c r="I130" s="13" t="n">
        <f aca="false">(I129*I$2)+($G130*I$3)</f>
        <v>2.49082979721779</v>
      </c>
      <c r="J130" s="13" t="n">
        <f aca="false">H130-I130</f>
        <v>-0.165737019425325</v>
      </c>
      <c r="K130" s="2" t="str">
        <f aca="false">IF(J129&gt;0,"GSCI","      SPX")</f>
        <v>      SPX</v>
      </c>
      <c r="L130" s="15" t="n">
        <f aca="false">IF(J129&gt;0,L129*(1+(C130/100)),L129*(1+(D130/100)))</f>
        <v>6711.17814134529</v>
      </c>
      <c r="M130" s="2" t="n">
        <f aca="false">SUM(N130:O130)</f>
        <v>3520.46800174698</v>
      </c>
      <c r="N130" s="2" t="n">
        <f aca="false">IF($B130=1,($M129/2)*(1+(C130/100)),N129*(1+(C130/100)))</f>
        <v>1602.61260630001</v>
      </c>
      <c r="O130" s="2" t="n">
        <f aca="false">IF($B130=1,($M129/2)*(1+(D130/100)),O129*(1+(D130/100)))</f>
        <v>1917.85539544697</v>
      </c>
      <c r="P130" s="2" t="n">
        <f aca="false">E130</f>
        <v>4462.35602611646</v>
      </c>
      <c r="Q130" s="2" t="n">
        <f aca="false">F130</f>
        <v>1927.70871549177</v>
      </c>
      <c r="U130" s="12" t="n">
        <f aca="false">C130</f>
        <v>-4.5069</v>
      </c>
      <c r="V130" s="12" t="n">
        <f aca="false">D130</f>
        <v>4.127</v>
      </c>
      <c r="X130" s="16" t="n">
        <v>29891</v>
      </c>
      <c r="Y130" s="2" t="str">
        <f aca="false">IF(J129&gt;0,"DBC","      SPY")</f>
        <v>      SPY</v>
      </c>
      <c r="Z130" s="15" t="n">
        <f aca="false">IF(J129&gt;0,Z129*(1+(U130/100)),Z129*(1+(V130/100)))</f>
        <v>6711.17814134529</v>
      </c>
      <c r="AA130" s="3" t="n">
        <f aca="false">SUM(AB130:AC130)</f>
        <v>3520.46800174698</v>
      </c>
      <c r="AB130" s="3" t="n">
        <f aca="false">IF($B130=1,($AA129/2)*(1+(U130/100)),AB129*(1+(U130/100)))</f>
        <v>1602.61260630001</v>
      </c>
      <c r="AC130" s="3" t="n">
        <f aca="false">IF($B130=1,($AA129/2)*(1+(V130/100)),AC129*(1+(V130/100)))</f>
        <v>1917.85539544697</v>
      </c>
      <c r="AD130" s="2" t="n">
        <f aca="false">AD129*(1+(U130/100))</f>
        <v>4462.35602611646</v>
      </c>
      <c r="AE130" s="2" t="n">
        <f aca="false">AE129*(1+(V130/100))</f>
        <v>1927.70871549177</v>
      </c>
      <c r="AF130" s="7" t="str">
        <f aca="false">IF(B130=12,A130,"")</f>
        <v/>
      </c>
      <c r="AG130" s="8" t="str">
        <f aca="false">IF($B130=12,((Z130/Z118)-1)*100,"")</f>
        <v/>
      </c>
      <c r="AH130" s="8" t="str">
        <f aca="false">IF($B130=12,((AD130/AD118)-1)*100,"")</f>
        <v/>
      </c>
      <c r="AI130" s="8" t="str">
        <f aca="false">IF($B130=12,((AE130/AE118)-1)*100,"")</f>
        <v/>
      </c>
      <c r="AK130" s="7"/>
      <c r="AS130" s="5" t="n">
        <f aca="false">((Z130/Z118)-1)*100</f>
        <v>-9.93979448266205</v>
      </c>
      <c r="AT130" s="5" t="n">
        <f aca="false">((AD130/AD118)-1)*100</f>
        <v>-24.5302790823804</v>
      </c>
      <c r="AU130" s="5" t="n">
        <f aca="false">((AE130/AE118)-1)*100</f>
        <v>-5.36494841163658</v>
      </c>
      <c r="AV130" s="5" t="n">
        <f aca="false">AS130-AU130</f>
        <v>-4.57484607102546</v>
      </c>
      <c r="AW130" s="5"/>
      <c r="AX130" s="5" t="n">
        <f aca="false">((Z130/Z69)-1)*100</f>
        <v>77.0206356100712</v>
      </c>
      <c r="AY130" s="5" t="n">
        <f aca="false">((AD130/AD69)-1)*100</f>
        <v>87.5423983629619</v>
      </c>
      <c r="AZ130" s="5" t="n">
        <f aca="false">((AE130/AE69)-1)*100</f>
        <v>59.5982403335748</v>
      </c>
      <c r="BA130" s="5" t="n">
        <f aca="false">AX130-AZ130</f>
        <v>17.4223952764963</v>
      </c>
      <c r="BB130" s="5"/>
      <c r="BC130" s="5" t="n">
        <f aca="false">((Z130/Z18)-1)*100</f>
        <v>496.815735430386</v>
      </c>
      <c r="BD130" s="5" t="n">
        <f aca="false">((AD130/AD18)-1)*100</f>
        <v>296.831113314041</v>
      </c>
      <c r="BE130" s="5" t="n">
        <f aca="false">((AE130/AE18)-1)*100</f>
        <v>80.2223046831267</v>
      </c>
      <c r="BF130" s="5" t="n">
        <f aca="false">BC130-BE130</f>
        <v>416.593430747259</v>
      </c>
      <c r="BH130" s="1" t="n">
        <f aca="false">IF(AS130&gt;0,BH129+1,BH129)</f>
        <v>95</v>
      </c>
      <c r="BI130" s="1" t="n">
        <f aca="false">IF(AT130&gt;0,BI129+1,BI129)</f>
        <v>79</v>
      </c>
      <c r="BJ130" s="1" t="n">
        <f aca="false">IF(AU130&gt;0,BJ129+1,BJ129)</f>
        <v>77</v>
      </c>
      <c r="BK130" s="1" t="n">
        <f aca="false">IF(AS130&gt;=AU130,BK129+1,BK129)</f>
        <v>74</v>
      </c>
      <c r="BL130" s="1" t="n">
        <f aca="false">BL129+1</f>
        <v>108</v>
      </c>
      <c r="BN130" s="1" t="n">
        <f aca="false">IF(AX130&gt;0,BN129+1,BN129)</f>
        <v>59</v>
      </c>
      <c r="BO130" s="1" t="n">
        <f aca="false">IF(AY130&gt;0,BO129+1,BO129)</f>
        <v>59</v>
      </c>
      <c r="BP130" s="1" t="n">
        <f aca="false">IF(AZ130&gt;0,BP129+1,BP129)</f>
        <v>56</v>
      </c>
      <c r="BQ130" s="1" t="n">
        <f aca="false">IF(AX130&gt;AZ130,BQ129+1,BQ129)</f>
        <v>55</v>
      </c>
      <c r="BR130" s="1" t="n">
        <f aca="false">BR129+1</f>
        <v>59</v>
      </c>
      <c r="BT130" s="1" t="n">
        <f aca="false">IF(BC130&gt;0,BT129+1,BT129)</f>
        <v>8</v>
      </c>
      <c r="BU130" s="1" t="n">
        <f aca="false">IF(BD130&gt;0,BU129+1,BU129)</f>
        <v>8</v>
      </c>
      <c r="BV130" s="1" t="n">
        <f aca="false">IF(BE130&gt;0,BV129+1,BV129)</f>
        <v>8</v>
      </c>
      <c r="BW130" s="1" t="n">
        <f aca="false">IF(BF130&gt;0,BW129+1,BW129)</f>
        <v>8</v>
      </c>
      <c r="BX130" s="1" t="n">
        <f aca="false">BX129+1</f>
        <v>8</v>
      </c>
    </row>
    <row r="131" customFormat="false" ht="11.25" hidden="false" customHeight="false" outlineLevel="0" collapsed="false">
      <c r="A131" s="1" t="n">
        <v>1981</v>
      </c>
      <c r="B131" s="1" t="n">
        <v>12</v>
      </c>
      <c r="C131" s="13" t="n">
        <v>-5.5783</v>
      </c>
      <c r="D131" s="13" t="n">
        <v>-2.564</v>
      </c>
      <c r="E131" s="2" t="n">
        <f aca="false">E130*(1+(C131/100))</f>
        <v>4213.4324199116</v>
      </c>
      <c r="F131" s="2" t="n">
        <f aca="false">F130*(1+(D131/100))</f>
        <v>1878.28226402656</v>
      </c>
      <c r="G131" s="12" t="n">
        <f aca="false">E131/F131</f>
        <v>2.24323707922316</v>
      </c>
      <c r="H131" s="13" t="n">
        <f aca="false">(H130*H$2)+($G131*H$3)</f>
        <v>2.24713496963122</v>
      </c>
      <c r="I131" s="13" t="n">
        <f aca="false">(I130*I$2)+($G131*I$3)</f>
        <v>2.42567381879815</v>
      </c>
      <c r="J131" s="13" t="n">
        <f aca="false">H131-I131</f>
        <v>-0.178538849166927</v>
      </c>
      <c r="K131" s="2" t="str">
        <f aca="false">IF(J130&gt;0,"GSCI","      SPX")</f>
        <v>      SPX</v>
      </c>
      <c r="L131" s="15" t="n">
        <f aca="false">IF(J130&gt;0,L130*(1+(C131/100)),L130*(1+(D131/100)))</f>
        <v>6539.1035338012</v>
      </c>
      <c r="M131" s="2" t="n">
        <f aca="false">SUM(N131:O131)</f>
        <v>3381.89565039048</v>
      </c>
      <c r="N131" s="2" t="n">
        <f aca="false">IF($B131=1,($M130/2)*(1+(C131/100)),N130*(1+(C131/100)))</f>
        <v>1513.21406728278</v>
      </c>
      <c r="O131" s="2" t="n">
        <f aca="false">IF($B131=1,($M130/2)*(1+(D131/100)),O130*(1+(D131/100)))</f>
        <v>1868.68158310771</v>
      </c>
      <c r="P131" s="2" t="n">
        <f aca="false">E131</f>
        <v>4213.4324199116</v>
      </c>
      <c r="Q131" s="2" t="n">
        <f aca="false">F131</f>
        <v>1878.28226402656</v>
      </c>
      <c r="U131" s="12" t="n">
        <f aca="false">C131</f>
        <v>-5.5783</v>
      </c>
      <c r="V131" s="12" t="n">
        <f aca="false">D131</f>
        <v>-2.564</v>
      </c>
      <c r="X131" s="16" t="n">
        <v>29921</v>
      </c>
      <c r="Y131" s="2" t="str">
        <f aca="false">IF(J130&gt;0,"DBC","      SPY")</f>
        <v>      SPY</v>
      </c>
      <c r="Z131" s="15" t="n">
        <f aca="false">IF(J130&gt;0,Z130*(1+(U131/100)),Z130*(1+(V131/100)))</f>
        <v>6539.1035338012</v>
      </c>
      <c r="AA131" s="3" t="n">
        <f aca="false">SUM(AB131:AC131)</f>
        <v>3381.89565039048</v>
      </c>
      <c r="AB131" s="3" t="n">
        <f aca="false">IF($B131=1,($AA130/2)*(1+(U131/100)),AB130*(1+(U131/100)))</f>
        <v>1513.21406728278</v>
      </c>
      <c r="AC131" s="3" t="n">
        <f aca="false">IF($B131=1,($AA130/2)*(1+(V131/100)),AC130*(1+(V131/100)))</f>
        <v>1868.68158310771</v>
      </c>
      <c r="AD131" s="2" t="n">
        <f aca="false">AD130*(1+(U131/100))</f>
        <v>4213.4324199116</v>
      </c>
      <c r="AE131" s="2" t="n">
        <f aca="false">AE130*(1+(V131/100))</f>
        <v>1878.28226402656</v>
      </c>
      <c r="AF131" s="7" t="n">
        <f aca="false">IF(B131=12,A131,"")</f>
        <v>1981</v>
      </c>
      <c r="AG131" s="8" t="n">
        <f aca="false">IF($B131=12,((Z131/Z119)-1)*100,"")</f>
        <v>-9.51913031369063</v>
      </c>
      <c r="AH131" s="8" t="n">
        <f aca="false">IF($B131=12,((AD131/AD119)-1)*100,"")</f>
        <v>-23.0088298348974</v>
      </c>
      <c r="AI131" s="8" t="n">
        <f aca="false">IF($B131=12,((AE131/AE119)-1)*100,"")</f>
        <v>-4.9229154948416</v>
      </c>
      <c r="AK131" s="7"/>
      <c r="AS131" s="5" t="n">
        <f aca="false">((Z131/Z119)-1)*100</f>
        <v>-9.51913031369063</v>
      </c>
      <c r="AT131" s="5" t="n">
        <f aca="false">((AD131/AD119)-1)*100</f>
        <v>-23.0088298348974</v>
      </c>
      <c r="AU131" s="5" t="n">
        <f aca="false">((AE131/AE119)-1)*100</f>
        <v>-4.9229154948416</v>
      </c>
      <c r="AV131" s="5" t="n">
        <f aca="false">AS131-AU131</f>
        <v>-4.59621481884903</v>
      </c>
      <c r="AW131" s="5"/>
      <c r="AX131" s="5" t="n">
        <f aca="false">((Z131/Z70)-1)*100</f>
        <v>73.1884353291719</v>
      </c>
      <c r="AY131" s="5" t="n">
        <f aca="false">((AD131/AD70)-1)*100</f>
        <v>74.5901916708955</v>
      </c>
      <c r="AZ131" s="5" t="n">
        <f aca="false">((AE131/AE70)-1)*100</f>
        <v>56.1432057308036</v>
      </c>
      <c r="BA131" s="5" t="n">
        <f aca="false">AX131-AZ131</f>
        <v>17.0452295983683</v>
      </c>
      <c r="BB131" s="5"/>
      <c r="BC131" s="5" t="n">
        <f aca="false">((Z131/Z19)-1)*100</f>
        <v>448.738336605196</v>
      </c>
      <c r="BD131" s="5" t="n">
        <f aca="false">((AD131/AD19)-1)*100</f>
        <v>253.576279309449</v>
      </c>
      <c r="BE131" s="5" t="n">
        <f aca="false">((AE131/AE19)-1)*100</f>
        <v>69.3563879841364</v>
      </c>
      <c r="BF131" s="5" t="n">
        <f aca="false">BC131-BE131</f>
        <v>379.381948621059</v>
      </c>
      <c r="BH131" s="1" t="n">
        <f aca="false">IF(AS131&gt;0,BH130+1,BH130)</f>
        <v>95</v>
      </c>
      <c r="BI131" s="1" t="n">
        <f aca="false">IF(AT131&gt;0,BI130+1,BI130)</f>
        <v>79</v>
      </c>
      <c r="BJ131" s="1" t="n">
        <f aca="false">IF(AU131&gt;0,BJ130+1,BJ130)</f>
        <v>77</v>
      </c>
      <c r="BK131" s="1" t="n">
        <f aca="false">IF(AS131&gt;=AU131,BK130+1,BK130)</f>
        <v>74</v>
      </c>
      <c r="BL131" s="1" t="n">
        <f aca="false">BL130+1</f>
        <v>109</v>
      </c>
      <c r="BN131" s="1" t="n">
        <f aca="false">IF(AX131&gt;0,BN130+1,BN130)</f>
        <v>60</v>
      </c>
      <c r="BO131" s="1" t="n">
        <f aca="false">IF(AY131&gt;0,BO130+1,BO130)</f>
        <v>60</v>
      </c>
      <c r="BP131" s="1" t="n">
        <f aca="false">IF(AZ131&gt;0,BP130+1,BP130)</f>
        <v>57</v>
      </c>
      <c r="BQ131" s="1" t="n">
        <f aca="false">IF(AX131&gt;AZ131,BQ130+1,BQ130)</f>
        <v>56</v>
      </c>
      <c r="BR131" s="1" t="n">
        <f aca="false">BR130+1</f>
        <v>60</v>
      </c>
      <c r="BT131" s="1" t="n">
        <f aca="false">IF(BC131&gt;0,BT130+1,BT130)</f>
        <v>9</v>
      </c>
      <c r="BU131" s="1" t="n">
        <f aca="false">IF(BD131&gt;0,BU130+1,BU130)</f>
        <v>9</v>
      </c>
      <c r="BV131" s="1" t="n">
        <f aca="false">IF(BE131&gt;0,BV130+1,BV130)</f>
        <v>9</v>
      </c>
      <c r="BW131" s="1" t="n">
        <f aca="false">IF(BF131&gt;0,BW130+1,BW130)</f>
        <v>9</v>
      </c>
      <c r="BX131" s="1" t="n">
        <f aca="false">BX130+1</f>
        <v>9</v>
      </c>
    </row>
    <row r="132" customFormat="false" ht="11.25" hidden="false" customHeight="false" outlineLevel="0" collapsed="false">
      <c r="A132" s="1" t="n">
        <v>1982</v>
      </c>
      <c r="B132" s="1" t="n">
        <v>1</v>
      </c>
      <c r="C132" s="13" t="n">
        <v>7.9941</v>
      </c>
      <c r="D132" s="13" t="n">
        <v>-1.306</v>
      </c>
      <c r="E132" s="2" t="n">
        <f aca="false">E131*(1+(C132/100))</f>
        <v>4550.25842099176</v>
      </c>
      <c r="F132" s="2" t="n">
        <f aca="false">F131*(1+(D132/100))</f>
        <v>1853.75189765837</v>
      </c>
      <c r="G132" s="12" t="n">
        <f aca="false">E132/F132</f>
        <v>2.45462104542661</v>
      </c>
      <c r="H132" s="13" t="n">
        <f aca="false">(H131*H$2)+($G132*H$3)</f>
        <v>2.44474075610302</v>
      </c>
      <c r="I132" s="13" t="n">
        <f aca="false">(I131*I$2)+($G132*I$3)</f>
        <v>2.43329151001617</v>
      </c>
      <c r="J132" s="13" t="n">
        <f aca="false">H132-I132</f>
        <v>0.0114492460868552</v>
      </c>
      <c r="K132" s="2" t="str">
        <f aca="false">IF(J131&gt;0,"GSCI","      SPX")</f>
        <v>      SPX</v>
      </c>
      <c r="L132" s="15" t="n">
        <f aca="false">IF(J131&gt;0,L131*(1+(C132/100)),L131*(1+(D132/100)))</f>
        <v>6453.70284164975</v>
      </c>
      <c r="M132" s="2" t="n">
        <f aca="false">SUM(N132:O132)</f>
        <v>3494.98793188737</v>
      </c>
      <c r="N132" s="2" t="n">
        <f aca="false">IF($B132=1,($M131/2)*(1+(C132/100)),N131*(1+(C132/100)))</f>
        <v>1826.12388528918</v>
      </c>
      <c r="O132" s="2" t="n">
        <f aca="false">IF($B132=1,($M131/2)*(1+(D132/100)),O131*(1+(D132/100)))</f>
        <v>1668.86404659819</v>
      </c>
      <c r="P132" s="2" t="n">
        <f aca="false">E132</f>
        <v>4550.25842099176</v>
      </c>
      <c r="Q132" s="2" t="n">
        <f aca="false">F132</f>
        <v>1853.75189765837</v>
      </c>
      <c r="U132" s="12" t="n">
        <f aca="false">C132</f>
        <v>7.9941</v>
      </c>
      <c r="V132" s="12" t="n">
        <f aca="false">D132</f>
        <v>-1.306</v>
      </c>
      <c r="X132" s="16" t="n">
        <v>29952</v>
      </c>
      <c r="Y132" s="2" t="str">
        <f aca="false">IF(J131&gt;0,"DBC","      SPY")</f>
        <v>      SPY</v>
      </c>
      <c r="Z132" s="15" t="n">
        <f aca="false">IF(J131&gt;0,Z131*(1+(U132/100)),Z131*(1+(V132/100)))</f>
        <v>6453.70284164975</v>
      </c>
      <c r="AA132" s="3" t="n">
        <f aca="false">SUM(AB132:AC132)</f>
        <v>3494.98793188737</v>
      </c>
      <c r="AB132" s="3" t="n">
        <f aca="false">IF($B132=1,($AA131/2)*(1+(U132/100)),AB131*(1+(U132/100)))</f>
        <v>1826.12388528918</v>
      </c>
      <c r="AC132" s="3" t="n">
        <f aca="false">IF($B132=1,($AA131/2)*(1+(V132/100)),AC131*(1+(V132/100)))</f>
        <v>1668.86404659819</v>
      </c>
      <c r="AD132" s="2" t="n">
        <f aca="false">AD131*(1+(U132/100))</f>
        <v>4550.25842099176</v>
      </c>
      <c r="AE132" s="2" t="n">
        <f aca="false">AE131*(1+(V132/100))</f>
        <v>1853.75189765837</v>
      </c>
      <c r="AF132" s="7" t="str">
        <f aca="false">IF(B132=12,A132,"")</f>
        <v/>
      </c>
      <c r="AG132" s="8" t="str">
        <f aca="false">IF($B132=12,((Z132/Z120)-1)*100,"")</f>
        <v/>
      </c>
      <c r="AH132" s="8" t="str">
        <f aca="false">IF($B132=12,((AD132/AD120)-1)*100,"")</f>
        <v/>
      </c>
      <c r="AI132" s="8" t="str">
        <f aca="false">IF($B132=12,((AE132/AE120)-1)*100,"")</f>
        <v/>
      </c>
      <c r="AK132" s="7"/>
      <c r="AS132" s="5" t="n">
        <f aca="false">((Z132/Z120)-1)*100</f>
        <v>-6.8013802202073</v>
      </c>
      <c r="AT132" s="5" t="n">
        <f aca="false">((AD132/AD120)-1)*100</f>
        <v>-11.2124275603406</v>
      </c>
      <c r="AU132" s="5" t="n">
        <f aca="false">((AE132/AE120)-1)*100</f>
        <v>-2.06711010528404</v>
      </c>
      <c r="AV132" s="5" t="n">
        <f aca="false">AS132-AU132</f>
        <v>-4.73427011492326</v>
      </c>
      <c r="AW132" s="5"/>
      <c r="AX132" s="5" t="n">
        <f aca="false">((Z132/Z71)-1)*100</f>
        <v>61.8439139148704</v>
      </c>
      <c r="AY132" s="5" t="n">
        <f aca="false">((AD132/AD71)-1)*100</f>
        <v>79.5209712688328</v>
      </c>
      <c r="AZ132" s="5" t="n">
        <f aca="false">((AE132/AE71)-1)*100</f>
        <v>45.9152136726502</v>
      </c>
      <c r="BA132" s="5" t="n">
        <f aca="false">AX132-AZ132</f>
        <v>15.9287002422202</v>
      </c>
      <c r="BB132" s="5"/>
      <c r="BC132" s="5" t="n">
        <f aca="false">((Z132/Z20)-1)*100</f>
        <v>403.464111839861</v>
      </c>
      <c r="BD132" s="5" t="n">
        <f aca="false">((AD132/AD20)-1)*100</f>
        <v>254.973241064326</v>
      </c>
      <c r="BE132" s="5" t="n">
        <f aca="false">((AE132/AE20)-1)*100</f>
        <v>67.5668620494281</v>
      </c>
      <c r="BF132" s="5" t="n">
        <f aca="false">BC132-BE132</f>
        <v>335.897249790433</v>
      </c>
      <c r="BH132" s="1" t="n">
        <f aca="false">IF(AS132&gt;0,BH131+1,BH131)</f>
        <v>95</v>
      </c>
      <c r="BI132" s="1" t="n">
        <f aca="false">IF(AT132&gt;0,BI131+1,BI131)</f>
        <v>79</v>
      </c>
      <c r="BJ132" s="1" t="n">
        <f aca="false">IF(AU132&gt;0,BJ131+1,BJ131)</f>
        <v>77</v>
      </c>
      <c r="BK132" s="1" t="n">
        <f aca="false">IF(AS132&gt;=AU132,BK131+1,BK131)</f>
        <v>74</v>
      </c>
      <c r="BL132" s="1" t="n">
        <f aca="false">BL131+1</f>
        <v>110</v>
      </c>
      <c r="BN132" s="1" t="n">
        <f aca="false">IF(AX132&gt;0,BN131+1,BN131)</f>
        <v>61</v>
      </c>
      <c r="BO132" s="1" t="n">
        <f aca="false">IF(AY132&gt;0,BO131+1,BO131)</f>
        <v>61</v>
      </c>
      <c r="BP132" s="1" t="n">
        <f aca="false">IF(AZ132&gt;0,BP131+1,BP131)</f>
        <v>58</v>
      </c>
      <c r="BQ132" s="1" t="n">
        <f aca="false">IF(AX132&gt;AZ132,BQ131+1,BQ131)</f>
        <v>57</v>
      </c>
      <c r="BR132" s="1" t="n">
        <f aca="false">BR131+1</f>
        <v>61</v>
      </c>
      <c r="BT132" s="1" t="n">
        <f aca="false">IF(BC132&gt;0,BT131+1,BT131)</f>
        <v>10</v>
      </c>
      <c r="BU132" s="1" t="n">
        <f aca="false">IF(BD132&gt;0,BU131+1,BU131)</f>
        <v>10</v>
      </c>
      <c r="BV132" s="1" t="n">
        <f aca="false">IF(BE132&gt;0,BV131+1,BV131)</f>
        <v>10</v>
      </c>
      <c r="BW132" s="1" t="n">
        <f aca="false">IF(BF132&gt;0,BW131+1,BW131)</f>
        <v>10</v>
      </c>
      <c r="BX132" s="1" t="n">
        <f aca="false">BX131+1</f>
        <v>10</v>
      </c>
    </row>
    <row r="133" customFormat="false" ht="11.25" hidden="false" customHeight="false" outlineLevel="0" collapsed="false">
      <c r="A133" s="1" t="n">
        <v>1982</v>
      </c>
      <c r="B133" s="1" t="n">
        <v>2</v>
      </c>
      <c r="C133" s="13" t="n">
        <v>-2.2472</v>
      </c>
      <c r="D133" s="13" t="n">
        <v>-5.59</v>
      </c>
      <c r="E133" s="2" t="n">
        <f aca="false">E132*(1+(C133/100))</f>
        <v>4448.00501375523</v>
      </c>
      <c r="F133" s="2" t="n">
        <f aca="false">F132*(1+(D133/100))</f>
        <v>1750.12716657927</v>
      </c>
      <c r="G133" s="12" t="n">
        <f aca="false">E133/F133</f>
        <v>2.54153246615166</v>
      </c>
      <c r="H133" s="13" t="n">
        <f aca="false">(H132*H$2)+($G133*H$3)</f>
        <v>2.53692333710173</v>
      </c>
      <c r="I133" s="13" t="n">
        <f aca="false">(I132*I$2)+($G133*I$3)</f>
        <v>2.46177597215709</v>
      </c>
      <c r="J133" s="13" t="n">
        <f aca="false">H133-I133</f>
        <v>0.0751473649446406</v>
      </c>
      <c r="K133" s="2" t="str">
        <f aca="false">IF(J132&gt;0,"GSCI","      SPX")</f>
        <v>GSCI</v>
      </c>
      <c r="L133" s="15" t="n">
        <f aca="false">IF(J132&gt;0,L132*(1+(C133/100)),L132*(1+(D133/100)))</f>
        <v>6308.6752313922</v>
      </c>
      <c r="M133" s="2" t="n">
        <f aca="false">SUM(N133:O133)</f>
        <v>3360.66177573231</v>
      </c>
      <c r="N133" s="2" t="n">
        <f aca="false">IF($B133=1,($M132/2)*(1+(C133/100)),N132*(1+(C133/100)))</f>
        <v>1785.08722933896</v>
      </c>
      <c r="O133" s="2" t="n">
        <f aca="false">IF($B133=1,($M132/2)*(1+(D133/100)),O132*(1+(D133/100)))</f>
        <v>1575.57454639335</v>
      </c>
      <c r="P133" s="2" t="n">
        <f aca="false">E133</f>
        <v>4448.00501375523</v>
      </c>
      <c r="Q133" s="2" t="n">
        <f aca="false">F133</f>
        <v>1750.12716657927</v>
      </c>
      <c r="U133" s="12" t="n">
        <f aca="false">C133</f>
        <v>-2.2472</v>
      </c>
      <c r="V133" s="12" t="n">
        <f aca="false">D133</f>
        <v>-5.59</v>
      </c>
      <c r="X133" s="16" t="n">
        <v>29983</v>
      </c>
      <c r="Y133" s="2" t="str">
        <f aca="false">IF(J132&gt;0,"DBC","      SPY")</f>
        <v>DBC</v>
      </c>
      <c r="Z133" s="15" t="n">
        <f aca="false">IF(J132&gt;0,Z132*(1+(U133/100)),Z132*(1+(V133/100)))</f>
        <v>6308.6752313922</v>
      </c>
      <c r="AA133" s="3" t="n">
        <f aca="false">SUM(AB133:AC133)</f>
        <v>3360.66177573231</v>
      </c>
      <c r="AB133" s="3" t="n">
        <f aca="false">IF($B133=1,($AA132/2)*(1+(U133/100)),AB132*(1+(U133/100)))</f>
        <v>1785.08722933896</v>
      </c>
      <c r="AC133" s="3" t="n">
        <f aca="false">IF($B133=1,($AA132/2)*(1+(V133/100)),AC132*(1+(V133/100)))</f>
        <v>1575.57454639335</v>
      </c>
      <c r="AD133" s="2" t="n">
        <f aca="false">AD132*(1+(U133/100))</f>
        <v>4448.00501375523</v>
      </c>
      <c r="AE133" s="2" t="n">
        <f aca="false">AE132*(1+(V133/100))</f>
        <v>1750.12716657927</v>
      </c>
      <c r="AF133" s="7" t="str">
        <f aca="false">IF(B133=12,A133,"")</f>
        <v/>
      </c>
      <c r="AG133" s="8" t="str">
        <f aca="false">IF($B133=12,((Z133/Z121)-1)*100,"")</f>
        <v/>
      </c>
      <c r="AH133" s="8" t="str">
        <f aca="false">IF($B133=12,((AD133/AD121)-1)*100,"")</f>
        <v/>
      </c>
      <c r="AI133" s="8" t="str">
        <f aca="false">IF($B133=12,((AE133/AE121)-1)*100,"")</f>
        <v/>
      </c>
      <c r="AK133" s="7"/>
      <c r="AS133" s="5" t="n">
        <f aca="false">((Z133/Z121)-1)*100</f>
        <v>-10.4512022213146</v>
      </c>
      <c r="AT133" s="5" t="n">
        <f aca="false">((AD133/AD121)-1)*100</f>
        <v>-10.6132103176751</v>
      </c>
      <c r="AU133" s="5" t="n">
        <f aca="false">((AE133/AE121)-1)*100</f>
        <v>-9.12014178754894</v>
      </c>
      <c r="AV133" s="5" t="n">
        <f aca="false">AS133-AU133</f>
        <v>-1.33106043376564</v>
      </c>
      <c r="AW133" s="5"/>
      <c r="AX133" s="5" t="n">
        <f aca="false">((Z133/Z72)-1)*100</f>
        <v>66.0564456681069</v>
      </c>
      <c r="AY133" s="5" t="n">
        <f aca="false">((AD133/AD72)-1)*100</f>
        <v>75.9549922368218</v>
      </c>
      <c r="AZ133" s="5" t="n">
        <f aca="false">((AE133/AE72)-1)*100</f>
        <v>44.593487376643</v>
      </c>
      <c r="BA133" s="5" t="n">
        <f aca="false">AX133-AZ133</f>
        <v>21.4629582914639</v>
      </c>
      <c r="BB133" s="5"/>
      <c r="BC133" s="5" t="n">
        <f aca="false">((Z133/Z21)-1)*100</f>
        <v>397.187772832939</v>
      </c>
      <c r="BD133" s="5" t="n">
        <f aca="false">((AD133/AD21)-1)*100</f>
        <v>250.548035082585</v>
      </c>
      <c r="BE133" s="5" t="n">
        <f aca="false">((AE133/AE21)-1)*100</f>
        <v>56.3471606076642</v>
      </c>
      <c r="BF133" s="5" t="n">
        <f aca="false">BC133-BE133</f>
        <v>340.840612225275</v>
      </c>
      <c r="BH133" s="1" t="n">
        <f aca="false">IF(AS133&gt;0,BH132+1,BH132)</f>
        <v>95</v>
      </c>
      <c r="BI133" s="1" t="n">
        <f aca="false">IF(AT133&gt;0,BI132+1,BI132)</f>
        <v>79</v>
      </c>
      <c r="BJ133" s="1" t="n">
        <f aca="false">IF(AU133&gt;0,BJ132+1,BJ132)</f>
        <v>77</v>
      </c>
      <c r="BK133" s="1" t="n">
        <f aca="false">IF(AS133&gt;=AU133,BK132+1,BK132)</f>
        <v>74</v>
      </c>
      <c r="BL133" s="1" t="n">
        <f aca="false">BL132+1</f>
        <v>111</v>
      </c>
      <c r="BN133" s="1" t="n">
        <f aca="false">IF(AX133&gt;0,BN132+1,BN132)</f>
        <v>62</v>
      </c>
      <c r="BO133" s="1" t="n">
        <f aca="false">IF(AY133&gt;0,BO132+1,BO132)</f>
        <v>62</v>
      </c>
      <c r="BP133" s="1" t="n">
        <f aca="false">IF(AZ133&gt;0,BP132+1,BP132)</f>
        <v>59</v>
      </c>
      <c r="BQ133" s="1" t="n">
        <f aca="false">IF(AX133&gt;AZ133,BQ132+1,BQ132)</f>
        <v>58</v>
      </c>
      <c r="BR133" s="1" t="n">
        <f aca="false">BR132+1</f>
        <v>62</v>
      </c>
      <c r="BT133" s="1" t="n">
        <f aca="false">IF(BC133&gt;0,BT132+1,BT132)</f>
        <v>11</v>
      </c>
      <c r="BU133" s="1" t="n">
        <f aca="false">IF(BD133&gt;0,BU132+1,BU132)</f>
        <v>11</v>
      </c>
      <c r="BV133" s="1" t="n">
        <f aca="false">IF(BE133&gt;0,BV132+1,BV132)</f>
        <v>11</v>
      </c>
      <c r="BW133" s="1" t="n">
        <f aca="false">IF(BF133&gt;0,BW132+1,BW132)</f>
        <v>11</v>
      </c>
      <c r="BX133" s="1" t="n">
        <f aca="false">BX132+1</f>
        <v>11</v>
      </c>
    </row>
    <row r="134" customFormat="false" ht="11.25" hidden="false" customHeight="false" outlineLevel="0" collapsed="false">
      <c r="A134" s="1" t="n">
        <v>1982</v>
      </c>
      <c r="B134" s="1" t="n">
        <v>3</v>
      </c>
      <c r="C134" s="13" t="n">
        <v>3.7298</v>
      </c>
      <c r="D134" s="13" t="n">
        <v>-0.522</v>
      </c>
      <c r="E134" s="2" t="n">
        <f aca="false">E133*(1+(C134/100))</f>
        <v>4613.90670475827</v>
      </c>
      <c r="F134" s="2" t="n">
        <f aca="false">F133*(1+(D134/100))</f>
        <v>1740.99150276972</v>
      </c>
      <c r="G134" s="12" t="n">
        <f aca="false">E134/F134</f>
        <v>2.65016038126439</v>
      </c>
      <c r="H134" s="13" t="n">
        <f aca="false">(H133*H$2)+($G134*H$3)</f>
        <v>2.64476814106617</v>
      </c>
      <c r="I134" s="13" t="n">
        <f aca="false">(I133*I$2)+($G134*I$3)</f>
        <v>2.51135081665901</v>
      </c>
      <c r="J134" s="13" t="n">
        <f aca="false">H134-I134</f>
        <v>0.133417324407157</v>
      </c>
      <c r="K134" s="2" t="str">
        <f aca="false">IF(J133&gt;0,"GSCI","      SPX")</f>
        <v>GSCI</v>
      </c>
      <c r="L134" s="15" t="n">
        <f aca="false">IF(J133&gt;0,L133*(1+(C134/100)),L133*(1+(D134/100)))</f>
        <v>6543.97620017267</v>
      </c>
      <c r="M134" s="2" t="n">
        <f aca="false">SUM(N134:O134)</f>
        <v>3419.01746008002</v>
      </c>
      <c r="N134" s="2" t="n">
        <f aca="false">IF($B134=1,($M133/2)*(1+(C134/100)),N133*(1+(C134/100)))</f>
        <v>1851.66741281884</v>
      </c>
      <c r="O134" s="2" t="n">
        <f aca="false">IF($B134=1,($M133/2)*(1+(D134/100)),O133*(1+(D134/100)))</f>
        <v>1567.35004726118</v>
      </c>
      <c r="P134" s="2" t="n">
        <f aca="false">E134</f>
        <v>4613.90670475827</v>
      </c>
      <c r="Q134" s="2" t="n">
        <f aca="false">F134</f>
        <v>1740.99150276972</v>
      </c>
      <c r="U134" s="12" t="n">
        <f aca="false">C134</f>
        <v>3.7298</v>
      </c>
      <c r="V134" s="12" t="n">
        <f aca="false">D134</f>
        <v>-0.522</v>
      </c>
      <c r="X134" s="16" t="n">
        <v>30011</v>
      </c>
      <c r="Y134" s="2" t="str">
        <f aca="false">IF(J133&gt;0,"DBC","      SPY")</f>
        <v>DBC</v>
      </c>
      <c r="Z134" s="15" t="n">
        <f aca="false">IF(J133&gt;0,Z133*(1+(U134/100)),Z133*(1+(V134/100)))</f>
        <v>6543.97620017267</v>
      </c>
      <c r="AA134" s="3" t="n">
        <f aca="false">SUM(AB134:AC134)</f>
        <v>3419.01746008002</v>
      </c>
      <c r="AB134" s="3" t="n">
        <f aca="false">IF($B134=1,($AA133/2)*(1+(U134/100)),AB133*(1+(U134/100)))</f>
        <v>1851.66741281884</v>
      </c>
      <c r="AC134" s="3" t="n">
        <f aca="false">IF($B134=1,($AA133/2)*(1+(V134/100)),AC133*(1+(V134/100)))</f>
        <v>1567.35004726118</v>
      </c>
      <c r="AD134" s="2" t="n">
        <f aca="false">AD133*(1+(U134/100))</f>
        <v>4613.90670475827</v>
      </c>
      <c r="AE134" s="2" t="n">
        <f aca="false">AE133*(1+(V134/100))</f>
        <v>1740.99150276972</v>
      </c>
      <c r="AF134" s="7" t="str">
        <f aca="false">IF(B134=12,A134,"")</f>
        <v/>
      </c>
      <c r="AG134" s="8" t="str">
        <f aca="false">IF($B134=12,((Z134/Z122)-1)*100,"")</f>
        <v/>
      </c>
      <c r="AH134" s="8" t="str">
        <f aca="false">IF($B134=12,((AD134/AD122)-1)*100,"")</f>
        <v/>
      </c>
      <c r="AI134" s="8" t="str">
        <f aca="false">IF($B134=12,((AE134/AE122)-1)*100,"")</f>
        <v/>
      </c>
      <c r="AK134" s="7"/>
      <c r="AS134" s="5" t="n">
        <f aca="false">((Z134/Z122)-1)*100</f>
        <v>-10.6829980689864</v>
      </c>
      <c r="AT134" s="5" t="n">
        <f aca="false">((AD134/AD122)-1)*100</f>
        <v>-7.12257762455636</v>
      </c>
      <c r="AU134" s="5" t="n">
        <f aca="false">((AE134/AE122)-1)*100</f>
        <v>-13.0708320728256</v>
      </c>
      <c r="AV134" s="5" t="n">
        <f aca="false">AS134-AU134</f>
        <v>2.38783400383924</v>
      </c>
      <c r="AW134" s="5"/>
      <c r="AX134" s="5" t="n">
        <f aca="false">((Z134/Z73)-1)*100</f>
        <v>75.4484441148496</v>
      </c>
      <c r="AY134" s="5" t="n">
        <f aca="false">((AD134/AD73)-1)*100</f>
        <v>82.9696966880904</v>
      </c>
      <c r="AZ134" s="5" t="n">
        <f aca="false">((AE134/AE73)-1)*100</f>
        <v>46.5095789976644</v>
      </c>
      <c r="BA134" s="5" t="n">
        <f aca="false">AX134-AZ134</f>
        <v>28.9388651171853</v>
      </c>
      <c r="BB134" s="5"/>
      <c r="BC134" s="5" t="n">
        <f aca="false">((Z134/Z22)-1)*100</f>
        <v>396.201395458804</v>
      </c>
      <c r="BD134" s="5" t="n">
        <f aca="false">((AD134/AD22)-1)*100</f>
        <v>249.852578216494</v>
      </c>
      <c r="BE134" s="5" t="n">
        <f aca="false">((AE134/AE22)-1)*100</f>
        <v>48.3894875614236</v>
      </c>
      <c r="BF134" s="5" t="n">
        <f aca="false">BC134-BE134</f>
        <v>347.81190789738</v>
      </c>
      <c r="BH134" s="1" t="n">
        <f aca="false">IF(AS134&gt;0,BH133+1,BH133)</f>
        <v>95</v>
      </c>
      <c r="BI134" s="1" t="n">
        <f aca="false">IF(AT134&gt;0,BI133+1,BI133)</f>
        <v>79</v>
      </c>
      <c r="BJ134" s="1" t="n">
        <f aca="false">IF(AU134&gt;0,BJ133+1,BJ133)</f>
        <v>77</v>
      </c>
      <c r="BK134" s="1" t="n">
        <f aca="false">IF(AS134&gt;=AU134,BK133+1,BK133)</f>
        <v>75</v>
      </c>
      <c r="BL134" s="1" t="n">
        <f aca="false">BL133+1</f>
        <v>112</v>
      </c>
      <c r="BN134" s="1" t="n">
        <f aca="false">IF(AX134&gt;0,BN133+1,BN133)</f>
        <v>63</v>
      </c>
      <c r="BO134" s="1" t="n">
        <f aca="false">IF(AY134&gt;0,BO133+1,BO133)</f>
        <v>63</v>
      </c>
      <c r="BP134" s="1" t="n">
        <f aca="false">IF(AZ134&gt;0,BP133+1,BP133)</f>
        <v>60</v>
      </c>
      <c r="BQ134" s="1" t="n">
        <f aca="false">IF(AX134&gt;AZ134,BQ133+1,BQ133)</f>
        <v>59</v>
      </c>
      <c r="BR134" s="1" t="n">
        <f aca="false">BR133+1</f>
        <v>63</v>
      </c>
      <c r="BT134" s="1" t="n">
        <f aca="false">IF(BC134&gt;0,BT133+1,BT133)</f>
        <v>12</v>
      </c>
      <c r="BU134" s="1" t="n">
        <f aca="false">IF(BD134&gt;0,BU133+1,BU133)</f>
        <v>12</v>
      </c>
      <c r="BV134" s="1" t="n">
        <f aca="false">IF(BE134&gt;0,BV133+1,BV133)</f>
        <v>12</v>
      </c>
      <c r="BW134" s="1" t="n">
        <f aca="false">IF(BF134&gt;0,BW133+1,BW133)</f>
        <v>12</v>
      </c>
      <c r="BX134" s="1" t="n">
        <f aca="false">BX133+1</f>
        <v>12</v>
      </c>
    </row>
    <row r="135" customFormat="false" ht="11.25" hidden="false" customHeight="false" outlineLevel="0" collapsed="false">
      <c r="A135" s="1" t="n">
        <v>1982</v>
      </c>
      <c r="B135" s="1" t="n">
        <v>4</v>
      </c>
      <c r="C135" s="13" t="n">
        <v>3.605</v>
      </c>
      <c r="D135" s="13" t="n">
        <v>4.519</v>
      </c>
      <c r="E135" s="2" t="n">
        <f aca="false">E134*(1+(C135/100))</f>
        <v>4780.23804146481</v>
      </c>
      <c r="F135" s="2" t="n">
        <f aca="false">F134*(1+(D135/100))</f>
        <v>1819.66690877989</v>
      </c>
      <c r="G135" s="12" t="n">
        <f aca="false">E135/F135</f>
        <v>2.62698520174224</v>
      </c>
      <c r="H135" s="13" t="n">
        <f aca="false">(H134*H$2)+($G135*H$3)</f>
        <v>2.62783200837671</v>
      </c>
      <c r="I135" s="13" t="n">
        <f aca="false">(I134*I$2)+($G135*I$3)</f>
        <v>2.5417809179967</v>
      </c>
      <c r="J135" s="13" t="n">
        <f aca="false">H135-I135</f>
        <v>0.0860510903800091</v>
      </c>
      <c r="K135" s="2" t="str">
        <f aca="false">IF(J134&gt;0,"GSCI","      SPX")</f>
        <v>GSCI</v>
      </c>
      <c r="L135" s="15" t="n">
        <f aca="false">IF(J134&gt;0,L134*(1+(C135/100)),L134*(1+(D135/100)))</f>
        <v>6779.88654218889</v>
      </c>
      <c r="M135" s="2" t="n">
        <f aca="false">SUM(N135:O135)</f>
        <v>3556.59861894787</v>
      </c>
      <c r="N135" s="2" t="n">
        <f aca="false">IF($B135=1,($M134/2)*(1+(C135/100)),N134*(1+(C135/100)))</f>
        <v>1918.42002305096</v>
      </c>
      <c r="O135" s="2" t="n">
        <f aca="false">IF($B135=1,($M134/2)*(1+(D135/100)),O134*(1+(D135/100)))</f>
        <v>1638.17859589691</v>
      </c>
      <c r="P135" s="2" t="n">
        <f aca="false">E135</f>
        <v>4780.23804146481</v>
      </c>
      <c r="Q135" s="2" t="n">
        <f aca="false">F135</f>
        <v>1819.66690877989</v>
      </c>
      <c r="U135" s="12" t="n">
        <f aca="false">C135</f>
        <v>3.605</v>
      </c>
      <c r="V135" s="12" t="n">
        <f aca="false">D135</f>
        <v>4.519</v>
      </c>
      <c r="X135" s="16" t="n">
        <v>30042</v>
      </c>
      <c r="Y135" s="2" t="str">
        <f aca="false">IF(J134&gt;0,"DBC","      SPY")</f>
        <v>DBC</v>
      </c>
      <c r="Z135" s="15" t="n">
        <f aca="false">IF(J134&gt;0,Z134*(1+(U135/100)),Z134*(1+(V135/100)))</f>
        <v>6779.88654218889</v>
      </c>
      <c r="AA135" s="3" t="n">
        <f aca="false">SUM(AB135:AC135)</f>
        <v>3556.59861894787</v>
      </c>
      <c r="AB135" s="3" t="n">
        <f aca="false">IF($B135=1,($AA134/2)*(1+(U135/100)),AB134*(1+(U135/100)))</f>
        <v>1918.42002305096</v>
      </c>
      <c r="AC135" s="3" t="n">
        <f aca="false">IF($B135=1,($AA134/2)*(1+(V135/100)),AC134*(1+(V135/100)))</f>
        <v>1638.17859589691</v>
      </c>
      <c r="AD135" s="2" t="n">
        <f aca="false">AD134*(1+(U135/100))</f>
        <v>4780.23804146481</v>
      </c>
      <c r="AE135" s="2" t="n">
        <f aca="false">AE134*(1+(V135/100))</f>
        <v>1819.66690877989</v>
      </c>
      <c r="AF135" s="7" t="str">
        <f aca="false">IF(B135=12,A135,"")</f>
        <v/>
      </c>
      <c r="AG135" s="8" t="str">
        <f aca="false">IF($B135=12,((Z135/Z123)-1)*100,"")</f>
        <v/>
      </c>
      <c r="AH135" s="8" t="str">
        <f aca="false">IF($B135=12,((AD135/AD123)-1)*100,"")</f>
        <v/>
      </c>
      <c r="AI135" s="8" t="str">
        <f aca="false">IF($B135=12,((AE135/AE123)-1)*100,"")</f>
        <v/>
      </c>
      <c r="AK135" s="7"/>
      <c r="AS135" s="5" t="n">
        <f aca="false">((Z135/Z123)-1)*100</f>
        <v>-5.63816220644603</v>
      </c>
      <c r="AT135" s="5" t="n">
        <f aca="false">((AD135/AD123)-1)*100</f>
        <v>-2.44268925626969</v>
      </c>
      <c r="AU135" s="5" t="n">
        <f aca="false">((AE135/AE123)-1)*100</f>
        <v>-7.35066483204843</v>
      </c>
      <c r="AV135" s="5" t="n">
        <f aca="false">AS135-AU135</f>
        <v>1.7125026256024</v>
      </c>
      <c r="AW135" s="5"/>
      <c r="AX135" s="5" t="n">
        <f aca="false">((Z135/Z74)-1)*100</f>
        <v>75.390040018709</v>
      </c>
      <c r="AY135" s="5" t="n">
        <f aca="false">((AD135/AD74)-1)*100</f>
        <v>82.9087888823239</v>
      </c>
      <c r="AZ135" s="5" t="n">
        <f aca="false">((AE135/AE74)-1)*100</f>
        <v>54.7584052962857</v>
      </c>
      <c r="BA135" s="5" t="n">
        <f aca="false">AX135-AZ135</f>
        <v>20.6316347224233</v>
      </c>
      <c r="BB135" s="5"/>
      <c r="BC135" s="5" t="n">
        <f aca="false">((Z135/Z23)-1)*100</f>
        <v>376.0162481864</v>
      </c>
      <c r="BD135" s="5" t="n">
        <f aca="false">((AD135/AD23)-1)*100</f>
        <v>235.620804828593</v>
      </c>
      <c r="BE135" s="5" t="n">
        <f aca="false">((AE135/AE23)-1)*100</f>
        <v>52.919470281164</v>
      </c>
      <c r="BF135" s="5" t="n">
        <f aca="false">BC135-BE135</f>
        <v>323.096777905236</v>
      </c>
      <c r="BH135" s="1" t="n">
        <f aca="false">IF(AS135&gt;0,BH134+1,BH134)</f>
        <v>95</v>
      </c>
      <c r="BI135" s="1" t="n">
        <f aca="false">IF(AT135&gt;0,BI134+1,BI134)</f>
        <v>79</v>
      </c>
      <c r="BJ135" s="1" t="n">
        <f aca="false">IF(AU135&gt;0,BJ134+1,BJ134)</f>
        <v>77</v>
      </c>
      <c r="BK135" s="1" t="n">
        <f aca="false">IF(AS135&gt;=AU135,BK134+1,BK134)</f>
        <v>76</v>
      </c>
      <c r="BL135" s="1" t="n">
        <f aca="false">BL134+1</f>
        <v>113</v>
      </c>
      <c r="BN135" s="1" t="n">
        <f aca="false">IF(AX135&gt;0,BN134+1,BN134)</f>
        <v>64</v>
      </c>
      <c r="BO135" s="1" t="n">
        <f aca="false">IF(AY135&gt;0,BO134+1,BO134)</f>
        <v>64</v>
      </c>
      <c r="BP135" s="1" t="n">
        <f aca="false">IF(AZ135&gt;0,BP134+1,BP134)</f>
        <v>61</v>
      </c>
      <c r="BQ135" s="1" t="n">
        <f aca="false">IF(AX135&gt;AZ135,BQ134+1,BQ134)</f>
        <v>60</v>
      </c>
      <c r="BR135" s="1" t="n">
        <f aca="false">BR134+1</f>
        <v>64</v>
      </c>
      <c r="BT135" s="1" t="n">
        <f aca="false">IF(BC135&gt;0,BT134+1,BT134)</f>
        <v>13</v>
      </c>
      <c r="BU135" s="1" t="n">
        <f aca="false">IF(BD135&gt;0,BU134+1,BU134)</f>
        <v>13</v>
      </c>
      <c r="BV135" s="1" t="n">
        <f aca="false">IF(BE135&gt;0,BV134+1,BV134)</f>
        <v>13</v>
      </c>
      <c r="BW135" s="1" t="n">
        <f aca="false">IF(BF135&gt;0,BW134+1,BW134)</f>
        <v>13</v>
      </c>
      <c r="BX135" s="1" t="n">
        <f aca="false">BX134+1</f>
        <v>13</v>
      </c>
    </row>
    <row r="136" customFormat="false" ht="11.25" hidden="false" customHeight="false" outlineLevel="0" collapsed="false">
      <c r="A136" s="1" t="n">
        <v>1982</v>
      </c>
      <c r="B136" s="1" t="n">
        <v>5</v>
      </c>
      <c r="C136" s="13" t="n">
        <v>0.2267</v>
      </c>
      <c r="D136" s="13" t="n">
        <v>-3.409</v>
      </c>
      <c r="E136" s="2" t="n">
        <f aca="false">E135*(1+(C136/100))</f>
        <v>4791.07484110481</v>
      </c>
      <c r="F136" s="2" t="n">
        <f aca="false">F135*(1+(D136/100))</f>
        <v>1757.63446385958</v>
      </c>
      <c r="G136" s="12" t="n">
        <f aca="false">E136/F136</f>
        <v>2.7258653261635</v>
      </c>
      <c r="H136" s="13" t="n">
        <f aca="false">(H135*H$2)+($G136*H$3)</f>
        <v>2.72119707293556</v>
      </c>
      <c r="I136" s="13" t="n">
        <f aca="false">(I135*I$2)+($G136*I$3)</f>
        <v>2.59022418330375</v>
      </c>
      <c r="J136" s="13" t="n">
        <f aca="false">H136-I136</f>
        <v>0.130972889631805</v>
      </c>
      <c r="K136" s="2" t="str">
        <f aca="false">IF(J135&gt;0,"GSCI","      SPX")</f>
        <v>GSCI</v>
      </c>
      <c r="L136" s="15" t="n">
        <f aca="false">IF(J135&gt;0,L135*(1+(C136/100)),L135*(1+(D136/100)))</f>
        <v>6795.25654498003</v>
      </c>
      <c r="M136" s="2" t="n">
        <f aca="false">SUM(N136:O136)</f>
        <v>3505.102168806</v>
      </c>
      <c r="N136" s="2" t="n">
        <f aca="false">IF($B136=1,($M135/2)*(1+(C136/100)),N135*(1+(C136/100)))</f>
        <v>1922.76908124322</v>
      </c>
      <c r="O136" s="2" t="n">
        <f aca="false">IF($B136=1,($M135/2)*(1+(D136/100)),O135*(1+(D136/100)))</f>
        <v>1582.33308756279</v>
      </c>
      <c r="P136" s="2" t="n">
        <f aca="false">E136</f>
        <v>4791.07484110481</v>
      </c>
      <c r="Q136" s="2" t="n">
        <f aca="false">F136</f>
        <v>1757.63446385958</v>
      </c>
      <c r="U136" s="12" t="n">
        <f aca="false">C136</f>
        <v>0.2267</v>
      </c>
      <c r="V136" s="12" t="n">
        <f aca="false">D136</f>
        <v>-3.409</v>
      </c>
      <c r="X136" s="16" t="n">
        <v>30072</v>
      </c>
      <c r="Y136" s="2" t="str">
        <f aca="false">IF(J135&gt;0,"DBC","      SPY")</f>
        <v>DBC</v>
      </c>
      <c r="Z136" s="15" t="n">
        <f aca="false">IF(J135&gt;0,Z135*(1+(U136/100)),Z135*(1+(V136/100)))</f>
        <v>6795.25654498003</v>
      </c>
      <c r="AA136" s="3" t="n">
        <f aca="false">SUM(AB136:AC136)</f>
        <v>3505.102168806</v>
      </c>
      <c r="AB136" s="3" t="n">
        <f aca="false">IF($B136=1,($AA135/2)*(1+(U136/100)),AB135*(1+(U136/100)))</f>
        <v>1922.76908124322</v>
      </c>
      <c r="AC136" s="3" t="n">
        <f aca="false">IF($B136=1,($AA135/2)*(1+(V136/100)),AC135*(1+(V136/100)))</f>
        <v>1582.33308756279</v>
      </c>
      <c r="AD136" s="2" t="n">
        <f aca="false">AD135*(1+(U136/100))</f>
        <v>4791.07484110481</v>
      </c>
      <c r="AE136" s="2" t="n">
        <f aca="false">AE135*(1+(V136/100))</f>
        <v>1757.63446385958</v>
      </c>
      <c r="AF136" s="7" t="str">
        <f aca="false">IF(B136=12,A136,"")</f>
        <v/>
      </c>
      <c r="AG136" s="8" t="str">
        <f aca="false">IF($B136=12,((Z136/Z124)-1)*100,"")</f>
        <v/>
      </c>
      <c r="AH136" s="8" t="str">
        <f aca="false">IF($B136=12,((AD136/AD124)-1)*100,"")</f>
        <v/>
      </c>
      <c r="AI136" s="8" t="str">
        <f aca="false">IF($B136=12,((AE136/AE124)-1)*100,"")</f>
        <v/>
      </c>
      <c r="AK136" s="7"/>
      <c r="AS136" s="5" t="n">
        <f aca="false">((Z136/Z124)-1)*100</f>
        <v>-5.66573962672361</v>
      </c>
      <c r="AT136" s="5" t="n">
        <f aca="false">((AD136/AD124)-1)*100</f>
        <v>-2.74843580760803</v>
      </c>
      <c r="AU136" s="5" t="n">
        <f aca="false">((AE136/AE124)-1)*100</f>
        <v>-10.7375924312998</v>
      </c>
      <c r="AV136" s="5" t="n">
        <f aca="false">AS136-AU136</f>
        <v>5.07185280457615</v>
      </c>
      <c r="AW136" s="5"/>
      <c r="AX136" s="5" t="n">
        <f aca="false">((Z136/Z75)-1)*100</f>
        <v>67.0500940691448</v>
      </c>
      <c r="AY136" s="5" t="n">
        <f aca="false">((AD136/AD75)-1)*100</f>
        <v>74.2113200134183</v>
      </c>
      <c r="AZ136" s="5" t="n">
        <f aca="false">((AE136/AE75)-1)*100</f>
        <v>48.8619369825182</v>
      </c>
      <c r="BA136" s="5" t="n">
        <f aca="false">AX136-AZ136</f>
        <v>18.1881570866266</v>
      </c>
      <c r="BB136" s="5"/>
      <c r="BC136" s="5" t="n">
        <f aca="false">((Z136/Z24)-1)*100</f>
        <v>361.337026857636</v>
      </c>
      <c r="BD136" s="5" t="n">
        <f aca="false">((AD136/AD24)-1)*100</f>
        <v>225.271048711261</v>
      </c>
      <c r="BE136" s="5" t="n">
        <f aca="false">((AE136/AE24)-1)*100</f>
        <v>49.9419297702233</v>
      </c>
      <c r="BF136" s="5" t="n">
        <f aca="false">BC136-BE136</f>
        <v>311.395097087413</v>
      </c>
      <c r="BH136" s="1" t="n">
        <f aca="false">IF(AS136&gt;0,BH135+1,BH135)</f>
        <v>95</v>
      </c>
      <c r="BI136" s="1" t="n">
        <f aca="false">IF(AT136&gt;0,BI135+1,BI135)</f>
        <v>79</v>
      </c>
      <c r="BJ136" s="1" t="n">
        <f aca="false">IF(AU136&gt;0,BJ135+1,BJ135)</f>
        <v>77</v>
      </c>
      <c r="BK136" s="1" t="n">
        <f aca="false">IF(AS136&gt;=AU136,BK135+1,BK135)</f>
        <v>77</v>
      </c>
      <c r="BL136" s="1" t="n">
        <f aca="false">BL135+1</f>
        <v>114</v>
      </c>
      <c r="BN136" s="1" t="n">
        <f aca="false">IF(AX136&gt;0,BN135+1,BN135)</f>
        <v>65</v>
      </c>
      <c r="BO136" s="1" t="n">
        <f aca="false">IF(AY136&gt;0,BO135+1,BO135)</f>
        <v>65</v>
      </c>
      <c r="BP136" s="1" t="n">
        <f aca="false">IF(AZ136&gt;0,BP135+1,BP135)</f>
        <v>62</v>
      </c>
      <c r="BQ136" s="1" t="n">
        <f aca="false">IF(AX136&gt;AZ136,BQ135+1,BQ135)</f>
        <v>61</v>
      </c>
      <c r="BR136" s="1" t="n">
        <f aca="false">BR135+1</f>
        <v>65</v>
      </c>
      <c r="BT136" s="1" t="n">
        <f aca="false">IF(BC136&gt;0,BT135+1,BT135)</f>
        <v>14</v>
      </c>
      <c r="BU136" s="1" t="n">
        <f aca="false">IF(BD136&gt;0,BU135+1,BU135)</f>
        <v>14</v>
      </c>
      <c r="BV136" s="1" t="n">
        <f aca="false">IF(BE136&gt;0,BV135+1,BV135)</f>
        <v>14</v>
      </c>
      <c r="BW136" s="1" t="n">
        <f aca="false">IF(BF136&gt;0,BW135+1,BW135)</f>
        <v>14</v>
      </c>
      <c r="BX136" s="1" t="n">
        <f aca="false">BX135+1</f>
        <v>14</v>
      </c>
    </row>
    <row r="137" customFormat="false" ht="11.25" hidden="false" customHeight="false" outlineLevel="0" collapsed="false">
      <c r="A137" s="1" t="n">
        <v>1982</v>
      </c>
      <c r="B137" s="1" t="n">
        <v>6</v>
      </c>
      <c r="C137" s="13" t="n">
        <v>-3.0089</v>
      </c>
      <c r="D137" s="13" t="n">
        <v>-1.502</v>
      </c>
      <c r="E137" s="2" t="n">
        <f aca="false">E136*(1+(C137/100))</f>
        <v>4646.91619021081</v>
      </c>
      <c r="F137" s="2" t="n">
        <f aca="false">F136*(1+(D137/100))</f>
        <v>1731.23479421241</v>
      </c>
      <c r="G137" s="12" t="n">
        <f aca="false">E137/F137</f>
        <v>2.6841628909872</v>
      </c>
      <c r="H137" s="13" t="n">
        <f aca="false">(H136*H$2)+($G137*H$3)</f>
        <v>2.68592642346093</v>
      </c>
      <c r="I137" s="13" t="n">
        <f aca="false">(I136*I$2)+($G137*I$3)</f>
        <v>2.61494489585203</v>
      </c>
      <c r="J137" s="13" t="n">
        <f aca="false">H137-I137</f>
        <v>0.0709815276088985</v>
      </c>
      <c r="K137" s="2" t="str">
        <f aca="false">IF(J136&gt;0,"GSCI","      SPX")</f>
        <v>GSCI</v>
      </c>
      <c r="L137" s="15" t="n">
        <f aca="false">IF(J136&gt;0,L136*(1+(C137/100)),L136*(1+(D137/100)))</f>
        <v>6590.79407079813</v>
      </c>
      <c r="M137" s="2" t="n">
        <f aca="false">SUM(N137:O137)</f>
        <v>3423.48132694528</v>
      </c>
      <c r="N137" s="2" t="n">
        <f aca="false">IF($B137=1,($M136/2)*(1+(C137/100)),N136*(1+(C137/100)))</f>
        <v>1864.91488235769</v>
      </c>
      <c r="O137" s="2" t="n">
        <f aca="false">IF($B137=1,($M136/2)*(1+(D137/100)),O136*(1+(D137/100)))</f>
        <v>1558.56644458759</v>
      </c>
      <c r="P137" s="2" t="n">
        <f aca="false">E137</f>
        <v>4646.91619021081</v>
      </c>
      <c r="Q137" s="2" t="n">
        <f aca="false">F137</f>
        <v>1731.23479421241</v>
      </c>
      <c r="U137" s="12" t="n">
        <f aca="false">C137</f>
        <v>-3.0089</v>
      </c>
      <c r="V137" s="12" t="n">
        <f aca="false">D137</f>
        <v>-1.502</v>
      </c>
      <c r="X137" s="16" t="n">
        <v>30103</v>
      </c>
      <c r="Y137" s="2" t="str">
        <f aca="false">IF(J136&gt;0,"DBC","      SPY")</f>
        <v>DBC</v>
      </c>
      <c r="Z137" s="15" t="n">
        <f aca="false">IF(J136&gt;0,Z136*(1+(U137/100)),Z136*(1+(V137/100)))</f>
        <v>6590.79407079813</v>
      </c>
      <c r="AA137" s="3" t="n">
        <f aca="false">SUM(AB137:AC137)</f>
        <v>3423.48132694528</v>
      </c>
      <c r="AB137" s="3" t="n">
        <f aca="false">IF($B137=1,($AA136/2)*(1+(U137/100)),AB136*(1+(U137/100)))</f>
        <v>1864.91488235769</v>
      </c>
      <c r="AC137" s="3" t="n">
        <f aca="false">IF($B137=1,($AA136/2)*(1+(V137/100)),AC136*(1+(V137/100)))</f>
        <v>1558.56644458759</v>
      </c>
      <c r="AD137" s="2" t="n">
        <f aca="false">AD136*(1+(U137/100))</f>
        <v>4646.91619021081</v>
      </c>
      <c r="AE137" s="2" t="n">
        <f aca="false">AE136*(1+(V137/100))</f>
        <v>1731.23479421241</v>
      </c>
      <c r="AF137" s="7" t="str">
        <f aca="false">IF(B137=12,A137,"")</f>
        <v/>
      </c>
      <c r="AG137" s="8" t="str">
        <f aca="false">IF($B137=12,((Z137/Z125)-1)*100,"")</f>
        <v/>
      </c>
      <c r="AH137" s="8" t="str">
        <f aca="false">IF($B137=12,((AD137/AD125)-1)*100,"")</f>
        <v/>
      </c>
      <c r="AI137" s="8" t="str">
        <f aca="false">IF($B137=12,((AE137/AE125)-1)*100,"")</f>
        <v/>
      </c>
      <c r="AK137" s="7"/>
      <c r="AS137" s="5" t="n">
        <f aca="false">((Z137/Z125)-1)*100</f>
        <v>-7.92779115975518</v>
      </c>
      <c r="AT137" s="5" t="n">
        <f aca="false">((AD137/AD125)-1)*100</f>
        <v>0.724919647191391</v>
      </c>
      <c r="AU137" s="5" t="n">
        <f aca="false">((AE137/AE125)-1)*100</f>
        <v>-11.5244568931326</v>
      </c>
      <c r="AV137" s="5" t="n">
        <f aca="false">AS137-AU137</f>
        <v>3.59666573337746</v>
      </c>
      <c r="AW137" s="5"/>
      <c r="AX137" s="5" t="n">
        <f aca="false">((Z137/Z76)-1)*100</f>
        <v>67.784955816572</v>
      </c>
      <c r="AY137" s="5" t="n">
        <f aca="false">((AD137/AD76)-1)*100</f>
        <v>74.9776843531693</v>
      </c>
      <c r="AZ137" s="5" t="n">
        <f aca="false">((AE137/AE76)-1)*100</f>
        <v>49.5588803323584</v>
      </c>
      <c r="BA137" s="5" t="n">
        <f aca="false">AX137-AZ137</f>
        <v>18.2260754842136</v>
      </c>
      <c r="BB137" s="5"/>
      <c r="BC137" s="5" t="n">
        <f aca="false">((Z137/Z25)-1)*100</f>
        <v>328.861289276084</v>
      </c>
      <c r="BD137" s="5" t="n">
        <f aca="false">((AD137/AD25)-1)*100</f>
        <v>202.373651351298</v>
      </c>
      <c r="BE137" s="5" t="n">
        <f aca="false">((AE137/AE25)-1)*100</f>
        <v>53.0860865354492</v>
      </c>
      <c r="BF137" s="5" t="n">
        <f aca="false">BC137-BE137</f>
        <v>275.775202740635</v>
      </c>
      <c r="BH137" s="1" t="n">
        <f aca="false">IF(AS137&gt;0,BH136+1,BH136)</f>
        <v>95</v>
      </c>
      <c r="BI137" s="1" t="n">
        <f aca="false">IF(AT137&gt;0,BI136+1,BI136)</f>
        <v>80</v>
      </c>
      <c r="BJ137" s="1" t="n">
        <f aca="false">IF(AU137&gt;0,BJ136+1,BJ136)</f>
        <v>77</v>
      </c>
      <c r="BK137" s="1" t="n">
        <f aca="false">IF(AS137&gt;=AU137,BK136+1,BK136)</f>
        <v>78</v>
      </c>
      <c r="BL137" s="1" t="n">
        <f aca="false">BL136+1</f>
        <v>115</v>
      </c>
      <c r="BN137" s="1" t="n">
        <f aca="false">IF(AX137&gt;0,BN136+1,BN136)</f>
        <v>66</v>
      </c>
      <c r="BO137" s="1" t="n">
        <f aca="false">IF(AY137&gt;0,BO136+1,BO136)</f>
        <v>66</v>
      </c>
      <c r="BP137" s="1" t="n">
        <f aca="false">IF(AZ137&gt;0,BP136+1,BP136)</f>
        <v>63</v>
      </c>
      <c r="BQ137" s="1" t="n">
        <f aca="false">IF(AX137&gt;AZ137,BQ136+1,BQ136)</f>
        <v>62</v>
      </c>
      <c r="BR137" s="1" t="n">
        <f aca="false">BR136+1</f>
        <v>66</v>
      </c>
      <c r="BT137" s="1" t="n">
        <f aca="false">IF(BC137&gt;0,BT136+1,BT136)</f>
        <v>15</v>
      </c>
      <c r="BU137" s="1" t="n">
        <f aca="false">IF(BD137&gt;0,BU136+1,BU136)</f>
        <v>15</v>
      </c>
      <c r="BV137" s="1" t="n">
        <f aca="false">IF(BE137&gt;0,BV136+1,BV136)</f>
        <v>15</v>
      </c>
      <c r="BW137" s="1" t="n">
        <f aca="false">IF(BF137&gt;0,BW136+1,BW136)</f>
        <v>15</v>
      </c>
      <c r="BX137" s="1" t="n">
        <f aca="false">BX136+1</f>
        <v>15</v>
      </c>
    </row>
    <row r="138" customFormat="false" ht="11.25" hidden="false" customHeight="false" outlineLevel="0" collapsed="false">
      <c r="A138" s="1" t="n">
        <v>1982</v>
      </c>
      <c r="B138" s="1" t="n">
        <v>7</v>
      </c>
      <c r="C138" s="13" t="n">
        <v>2.1727</v>
      </c>
      <c r="D138" s="13" t="n">
        <v>-1.779</v>
      </c>
      <c r="E138" s="2" t="n">
        <f aca="false">E137*(1+(C138/100))</f>
        <v>4747.87973827552</v>
      </c>
      <c r="F138" s="2" t="n">
        <f aca="false">F137*(1+(D138/100))</f>
        <v>1700.43612722337</v>
      </c>
      <c r="G138" s="12" t="n">
        <f aca="false">E138/F138</f>
        <v>2.79215411991293</v>
      </c>
      <c r="H138" s="13" t="n">
        <f aca="false">(H137*H$2)+($G138*H$3)</f>
        <v>2.78709565817712</v>
      </c>
      <c r="I138" s="13" t="n">
        <f aca="false">(I137*I$2)+($G138*I$3)</f>
        <v>2.66157890218384</v>
      </c>
      <c r="J138" s="13" t="n">
        <f aca="false">H138-I138</f>
        <v>0.125516755993273</v>
      </c>
      <c r="K138" s="2" t="str">
        <f aca="false">IF(J137&gt;0,"GSCI","      SPX")</f>
        <v>GSCI</v>
      </c>
      <c r="L138" s="15" t="n">
        <f aca="false">IF(J137&gt;0,L137*(1+(C138/100)),L137*(1+(D138/100)))</f>
        <v>6733.99225357436</v>
      </c>
      <c r="M138" s="2" t="n">
        <f aca="false">SUM(N138:O138)</f>
        <v>3436.27343554506</v>
      </c>
      <c r="N138" s="2" t="n">
        <f aca="false">IF($B138=1,($M137/2)*(1+(C138/100)),N137*(1+(C138/100)))</f>
        <v>1905.43388800668</v>
      </c>
      <c r="O138" s="2" t="n">
        <f aca="false">IF($B138=1,($M137/2)*(1+(D138/100)),O137*(1+(D138/100)))</f>
        <v>1530.83954753838</v>
      </c>
      <c r="P138" s="2" t="n">
        <f aca="false">E138</f>
        <v>4747.87973827552</v>
      </c>
      <c r="Q138" s="2" t="n">
        <f aca="false">F138</f>
        <v>1700.43612722337</v>
      </c>
      <c r="U138" s="12" t="n">
        <f aca="false">C138</f>
        <v>2.1727</v>
      </c>
      <c r="V138" s="12" t="n">
        <f aca="false">D138</f>
        <v>-1.779</v>
      </c>
      <c r="X138" s="16" t="n">
        <v>30133</v>
      </c>
      <c r="Y138" s="2" t="str">
        <f aca="false">IF(J137&gt;0,"DBC","      SPY")</f>
        <v>DBC</v>
      </c>
      <c r="Z138" s="15" t="n">
        <f aca="false">IF(J137&gt;0,Z137*(1+(U138/100)),Z137*(1+(V138/100)))</f>
        <v>6733.99225357436</v>
      </c>
      <c r="AA138" s="3" t="n">
        <f aca="false">SUM(AB138:AC138)</f>
        <v>3436.27343554506</v>
      </c>
      <c r="AB138" s="3" t="n">
        <f aca="false">IF($B138=1,($AA137/2)*(1+(U138/100)),AB137*(1+(U138/100)))</f>
        <v>1905.43388800668</v>
      </c>
      <c r="AC138" s="3" t="n">
        <f aca="false">IF($B138=1,($AA137/2)*(1+(V138/100)),AC137*(1+(V138/100)))</f>
        <v>1530.83954753838</v>
      </c>
      <c r="AD138" s="2" t="n">
        <f aca="false">AD137*(1+(U138/100))</f>
        <v>4747.87973827552</v>
      </c>
      <c r="AE138" s="2" t="n">
        <f aca="false">AE137*(1+(V138/100))</f>
        <v>1700.43612722337</v>
      </c>
      <c r="AF138" s="7" t="str">
        <f aca="false">IF(B138=12,A138,"")</f>
        <v/>
      </c>
      <c r="AG138" s="8" t="str">
        <f aca="false">IF($B138=12,((Z138/Z126)-1)*100,"")</f>
        <v/>
      </c>
      <c r="AH138" s="8" t="str">
        <f aca="false">IF($B138=12,((AD138/AD126)-1)*100,"")</f>
        <v/>
      </c>
      <c r="AI138" s="8" t="str">
        <f aca="false">IF($B138=12,((AE138/AE126)-1)*100,"")</f>
        <v/>
      </c>
      <c r="AK138" s="7"/>
      <c r="AS138" s="5" t="n">
        <f aca="false">((Z138/Z126)-1)*100</f>
        <v>-6.12072957535794</v>
      </c>
      <c r="AT138" s="5" t="n">
        <f aca="false">((AD138/AD126)-1)*100</f>
        <v>-1.56201459221367</v>
      </c>
      <c r="AU138" s="5" t="n">
        <f aca="false">((AE138/AE126)-1)*100</f>
        <v>-13.2770860078277</v>
      </c>
      <c r="AV138" s="5" t="n">
        <f aca="false">AS138-AU138</f>
        <v>7.15635643246974</v>
      </c>
      <c r="AW138" s="5"/>
      <c r="AX138" s="5" t="n">
        <f aca="false">((Z138/Z77)-1)*100</f>
        <v>75.6837224726618</v>
      </c>
      <c r="AY138" s="5" t="n">
        <f aca="false">((AD138/AD77)-1)*100</f>
        <v>83.2150611310944</v>
      </c>
      <c r="AZ138" s="5" t="n">
        <f aca="false">((AE138/AE77)-1)*100</f>
        <v>39.9803966488591</v>
      </c>
      <c r="BA138" s="5" t="n">
        <f aca="false">AX138-AZ138</f>
        <v>35.7033258238027</v>
      </c>
      <c r="BB138" s="5"/>
      <c r="BC138" s="5" t="n">
        <f aca="false">((Z138/Z26)-1)*100</f>
        <v>348.868053465356</v>
      </c>
      <c r="BD138" s="5" t="n">
        <f aca="false">((AD138/AD26)-1)*100</f>
        <v>216.479653666979</v>
      </c>
      <c r="BE138" s="5" t="n">
        <f aca="false">((AE138/AE26)-1)*100</f>
        <v>50.228230789427</v>
      </c>
      <c r="BF138" s="5" t="n">
        <f aca="false">BC138-BE138</f>
        <v>298.639822675929</v>
      </c>
      <c r="BH138" s="1" t="n">
        <f aca="false">IF(AS138&gt;0,BH137+1,BH137)</f>
        <v>95</v>
      </c>
      <c r="BI138" s="1" t="n">
        <f aca="false">IF(AT138&gt;0,BI137+1,BI137)</f>
        <v>80</v>
      </c>
      <c r="BJ138" s="1" t="n">
        <f aca="false">IF(AU138&gt;0,BJ137+1,BJ137)</f>
        <v>77</v>
      </c>
      <c r="BK138" s="1" t="n">
        <f aca="false">IF(AS138&gt;=AU138,BK137+1,BK137)</f>
        <v>79</v>
      </c>
      <c r="BL138" s="1" t="n">
        <f aca="false">BL137+1</f>
        <v>116</v>
      </c>
      <c r="BN138" s="1" t="n">
        <f aca="false">IF(AX138&gt;0,BN137+1,BN137)</f>
        <v>67</v>
      </c>
      <c r="BO138" s="1" t="n">
        <f aca="false">IF(AY138&gt;0,BO137+1,BO137)</f>
        <v>67</v>
      </c>
      <c r="BP138" s="1" t="n">
        <f aca="false">IF(AZ138&gt;0,BP137+1,BP137)</f>
        <v>64</v>
      </c>
      <c r="BQ138" s="1" t="n">
        <f aca="false">IF(AX138&gt;AZ138,BQ137+1,BQ137)</f>
        <v>63</v>
      </c>
      <c r="BR138" s="1" t="n">
        <f aca="false">BR137+1</f>
        <v>67</v>
      </c>
      <c r="BT138" s="1" t="n">
        <f aca="false">IF(BC138&gt;0,BT137+1,BT137)</f>
        <v>16</v>
      </c>
      <c r="BU138" s="1" t="n">
        <f aca="false">IF(BD138&gt;0,BU137+1,BU137)</f>
        <v>16</v>
      </c>
      <c r="BV138" s="1" t="n">
        <f aca="false">IF(BE138&gt;0,BV137+1,BV137)</f>
        <v>16</v>
      </c>
      <c r="BW138" s="1" t="n">
        <f aca="false">IF(BF138&gt;0,BW137+1,BW137)</f>
        <v>16</v>
      </c>
      <c r="BX138" s="1" t="n">
        <f aca="false">BX137+1</f>
        <v>16</v>
      </c>
    </row>
    <row r="139" customFormat="false" ht="11.25" hidden="false" customHeight="false" outlineLevel="0" collapsed="false">
      <c r="A139" s="1" t="n">
        <v>1982</v>
      </c>
      <c r="B139" s="1" t="n">
        <v>8</v>
      </c>
      <c r="C139" s="13" t="n">
        <v>-0.2252</v>
      </c>
      <c r="D139" s="13" t="n">
        <v>12.139</v>
      </c>
      <c r="E139" s="2" t="n">
        <f aca="false">E138*(1+(C139/100))</f>
        <v>4737.18751310492</v>
      </c>
      <c r="F139" s="2" t="n">
        <f aca="false">F138*(1+(D139/100))</f>
        <v>1906.85206870702</v>
      </c>
      <c r="G139" s="12" t="n">
        <f aca="false">E139/F139</f>
        <v>2.48429733530251</v>
      </c>
      <c r="H139" s="13" t="n">
        <f aca="false">(H138*H$2)+($G139*H$3)</f>
        <v>2.49871630305844</v>
      </c>
      <c r="I139" s="13" t="n">
        <f aca="false">(I138*I$2)+($G139*I$3)</f>
        <v>2.6149258582677</v>
      </c>
      <c r="J139" s="13" t="n">
        <f aca="false">H139-I139</f>
        <v>-0.116209555209259</v>
      </c>
      <c r="K139" s="2" t="str">
        <f aca="false">IF(J138&gt;0,"GSCI","      SPX")</f>
        <v>GSCI</v>
      </c>
      <c r="L139" s="15" t="n">
        <f aca="false">IF(J138&gt;0,L138*(1+(C139/100)),L138*(1+(D139/100)))</f>
        <v>6718.82730301931</v>
      </c>
      <c r="M139" s="2" t="n">
        <f aca="false">SUM(N139:O139)</f>
        <v>3617.81101110495</v>
      </c>
      <c r="N139" s="2" t="n">
        <f aca="false">IF($B139=1,($M138/2)*(1+(C139/100)),N138*(1+(C139/100)))</f>
        <v>1901.14285089088</v>
      </c>
      <c r="O139" s="2" t="n">
        <f aca="false">IF($B139=1,($M138/2)*(1+(D139/100)),O138*(1+(D139/100)))</f>
        <v>1716.66816021407</v>
      </c>
      <c r="P139" s="2" t="n">
        <f aca="false">E139</f>
        <v>4737.18751310492</v>
      </c>
      <c r="Q139" s="2" t="n">
        <f aca="false">F139</f>
        <v>1906.85206870702</v>
      </c>
      <c r="U139" s="12" t="n">
        <f aca="false">C139</f>
        <v>-0.2252</v>
      </c>
      <c r="V139" s="12" t="n">
        <f aca="false">D139</f>
        <v>12.139</v>
      </c>
      <c r="X139" s="16" t="n">
        <v>30164</v>
      </c>
      <c r="Y139" s="2" t="str">
        <f aca="false">IF(J138&gt;0,"DBC","      SPY")</f>
        <v>DBC</v>
      </c>
      <c r="Z139" s="15" t="n">
        <f aca="false">IF(J138&gt;0,Z138*(1+(U139/100)),Z138*(1+(V139/100)))</f>
        <v>6718.82730301931</v>
      </c>
      <c r="AA139" s="3" t="n">
        <f aca="false">SUM(AB139:AC139)</f>
        <v>3617.81101110495</v>
      </c>
      <c r="AB139" s="3" t="n">
        <f aca="false">IF($B139=1,($AA138/2)*(1+(U139/100)),AB138*(1+(U139/100)))</f>
        <v>1901.14285089088</v>
      </c>
      <c r="AC139" s="3" t="n">
        <f aca="false">IF($B139=1,($AA138/2)*(1+(V139/100)),AC138*(1+(V139/100)))</f>
        <v>1716.66816021407</v>
      </c>
      <c r="AD139" s="2" t="n">
        <f aca="false">AD138*(1+(U139/100))</f>
        <v>4737.18751310492</v>
      </c>
      <c r="AE139" s="2" t="n">
        <f aca="false">AE138*(1+(V139/100))</f>
        <v>1906.85206870702</v>
      </c>
      <c r="AF139" s="7" t="str">
        <f aca="false">IF(B139=12,A139,"")</f>
        <v/>
      </c>
      <c r="AG139" s="8" t="str">
        <f aca="false">IF($B139=12,((Z139/Z127)-1)*100,"")</f>
        <v/>
      </c>
      <c r="AH139" s="8" t="str">
        <f aca="false">IF($B139=12,((AD139/AD127)-1)*100,"")</f>
        <v/>
      </c>
      <c r="AI139" s="8" t="str">
        <f aca="false">IF($B139=12,((AE139/AE127)-1)*100,"")</f>
        <v/>
      </c>
      <c r="AK139" s="7"/>
      <c r="AS139" s="5" t="n">
        <f aca="false">((Z139/Z127)-1)*100</f>
        <v>-0.591292854713965</v>
      </c>
      <c r="AT139" s="5" t="n">
        <f aca="false">((AD139/AD127)-1)*100</f>
        <v>1.55061599006581</v>
      </c>
      <c r="AU139" s="5" t="n">
        <f aca="false">((AE139/AE127)-1)*100</f>
        <v>3.21062193863848</v>
      </c>
      <c r="AV139" s="5" t="n">
        <f aca="false">AS139-AU139</f>
        <v>-3.80191479335245</v>
      </c>
      <c r="AW139" s="5"/>
      <c r="AX139" s="5" t="n">
        <f aca="false">((Z139/Z78)-1)*100</f>
        <v>77.4961346446326</v>
      </c>
      <c r="AY139" s="5" t="n">
        <f aca="false">((AD139/AD78)-1)*100</f>
        <v>99.816211799521</v>
      </c>
      <c r="AZ139" s="5" t="n">
        <f aca="false">((AE139/AE78)-1)*100</f>
        <v>58.9499544311881</v>
      </c>
      <c r="BA139" s="5" t="n">
        <f aca="false">AX139-AZ139</f>
        <v>18.5461802134445</v>
      </c>
      <c r="BB139" s="5"/>
      <c r="BC139" s="5" t="n">
        <f aca="false">((Z139/Z27)-1)*100</f>
        <v>322.362155798488</v>
      </c>
      <c r="BD139" s="5" t="n">
        <f aca="false">((AD139/AD27)-1)*100</f>
        <v>197.791361530836</v>
      </c>
      <c r="BE139" s="5" t="n">
        <f aca="false">((AE139/AE27)-1)*100</f>
        <v>75.1715803655729</v>
      </c>
      <c r="BF139" s="5" t="n">
        <f aca="false">BC139-BE139</f>
        <v>247.190575432915</v>
      </c>
      <c r="BH139" s="1" t="n">
        <f aca="false">IF(AS139&gt;0,BH138+1,BH138)</f>
        <v>95</v>
      </c>
      <c r="BI139" s="1" t="n">
        <f aca="false">IF(AT139&gt;0,BI138+1,BI138)</f>
        <v>81</v>
      </c>
      <c r="BJ139" s="1" t="n">
        <f aca="false">IF(AU139&gt;0,BJ138+1,BJ138)</f>
        <v>78</v>
      </c>
      <c r="BK139" s="1" t="n">
        <f aca="false">IF(AS139&gt;=AU139,BK138+1,BK138)</f>
        <v>79</v>
      </c>
      <c r="BL139" s="1" t="n">
        <f aca="false">BL138+1</f>
        <v>117</v>
      </c>
      <c r="BN139" s="1" t="n">
        <f aca="false">IF(AX139&gt;0,BN138+1,BN138)</f>
        <v>68</v>
      </c>
      <c r="BO139" s="1" t="n">
        <f aca="false">IF(AY139&gt;0,BO138+1,BO138)</f>
        <v>68</v>
      </c>
      <c r="BP139" s="1" t="n">
        <f aca="false">IF(AZ139&gt;0,BP138+1,BP138)</f>
        <v>65</v>
      </c>
      <c r="BQ139" s="1" t="n">
        <f aca="false">IF(AX139&gt;AZ139,BQ138+1,BQ138)</f>
        <v>64</v>
      </c>
      <c r="BR139" s="1" t="n">
        <f aca="false">BR138+1</f>
        <v>68</v>
      </c>
      <c r="BT139" s="1" t="n">
        <f aca="false">IF(BC139&gt;0,BT138+1,BT138)</f>
        <v>17</v>
      </c>
      <c r="BU139" s="1" t="n">
        <f aca="false">IF(BD139&gt;0,BU138+1,BU138)</f>
        <v>17</v>
      </c>
      <c r="BV139" s="1" t="n">
        <f aca="false">IF(BE139&gt;0,BV138+1,BV138)</f>
        <v>17</v>
      </c>
      <c r="BW139" s="1" t="n">
        <f aca="false">IF(BF139&gt;0,BW138+1,BW138)</f>
        <v>17</v>
      </c>
      <c r="BX139" s="1" t="n">
        <f aca="false">BX138+1</f>
        <v>17</v>
      </c>
    </row>
    <row r="140" customFormat="false" ht="11.25" hidden="false" customHeight="false" outlineLevel="0" collapsed="false">
      <c r="A140" s="1" t="n">
        <v>1982</v>
      </c>
      <c r="B140" s="1" t="n">
        <v>9</v>
      </c>
      <c r="C140" s="13" t="n">
        <v>-2.9235</v>
      </c>
      <c r="D140" s="13" t="n">
        <v>1.247</v>
      </c>
      <c r="E140" s="2" t="n">
        <f aca="false">E139*(1+(C140/100))</f>
        <v>4598.6958361593</v>
      </c>
      <c r="F140" s="2" t="n">
        <f aca="false">F139*(1+(D140/100))</f>
        <v>1930.63051400379</v>
      </c>
      <c r="G140" s="12" t="n">
        <f aca="false">E140/F140</f>
        <v>2.38196578931222</v>
      </c>
      <c r="H140" s="13" t="n">
        <f aca="false">(H139*H$2)+($G140*H$3)</f>
        <v>2.38752533758585</v>
      </c>
      <c r="I140" s="13" t="n">
        <f aca="false">(I139*I$2)+($G140*I$3)</f>
        <v>2.55362057696363</v>
      </c>
      <c r="J140" s="13" t="n">
        <f aca="false">H140-I140</f>
        <v>-0.16609523937778</v>
      </c>
      <c r="K140" s="2" t="str">
        <f aca="false">IF(J139&gt;0,"GSCI","      SPX")</f>
        <v>      SPX</v>
      </c>
      <c r="L140" s="15" t="n">
        <f aca="false">IF(J139&gt;0,L139*(1+(C140/100)),L139*(1+(D140/100)))</f>
        <v>6802.61107948796</v>
      </c>
      <c r="M140" s="2" t="n">
        <f aca="false">SUM(N140:O140)</f>
        <v>3583.63795181702</v>
      </c>
      <c r="N140" s="2" t="n">
        <f aca="false">IF($B140=1,($M139/2)*(1+(C140/100)),N139*(1+(C140/100)))</f>
        <v>1845.56293964509</v>
      </c>
      <c r="O140" s="2" t="n">
        <f aca="false">IF($B140=1,($M139/2)*(1+(D140/100)),O139*(1+(D140/100)))</f>
        <v>1738.07501217193</v>
      </c>
      <c r="P140" s="2" t="n">
        <f aca="false">E140</f>
        <v>4598.6958361593</v>
      </c>
      <c r="Q140" s="2" t="n">
        <f aca="false">F140</f>
        <v>1930.63051400379</v>
      </c>
      <c r="U140" s="12" t="n">
        <f aca="false">C140</f>
        <v>-2.9235</v>
      </c>
      <c r="V140" s="12" t="n">
        <f aca="false">D140</f>
        <v>1.247</v>
      </c>
      <c r="X140" s="16" t="n">
        <v>30195</v>
      </c>
      <c r="Y140" s="2" t="str">
        <f aca="false">IF(J139&gt;0,"DBC","      SPY")</f>
        <v>      SPY</v>
      </c>
      <c r="Z140" s="15" t="n">
        <f aca="false">IF(J139&gt;0,Z139*(1+(U140/100)),Z139*(1+(V140/100)))</f>
        <v>6802.61107948796</v>
      </c>
      <c r="AA140" s="3" t="n">
        <f aca="false">SUM(AB140:AC140)</f>
        <v>3583.63795181702</v>
      </c>
      <c r="AB140" s="3" t="n">
        <f aca="false">IF($B140=1,($AA139/2)*(1+(U140/100)),AB139*(1+(U140/100)))</f>
        <v>1845.56293964509</v>
      </c>
      <c r="AC140" s="3" t="n">
        <f aca="false">IF($B140=1,($AA139/2)*(1+(V140/100)),AC139*(1+(V140/100)))</f>
        <v>1738.07501217193</v>
      </c>
      <c r="AD140" s="2" t="n">
        <f aca="false">AD139*(1+(U140/100))</f>
        <v>4598.6958361593</v>
      </c>
      <c r="AE140" s="2" t="n">
        <f aca="false">AE139*(1+(V140/100))</f>
        <v>1930.63051400379</v>
      </c>
      <c r="AF140" s="7" t="str">
        <f aca="false">IF(B140=12,A140,"")</f>
        <v/>
      </c>
      <c r="AG140" s="8" t="str">
        <f aca="false">IF($B140=12,((Z140/Z128)-1)*100,"")</f>
        <v/>
      </c>
      <c r="AH140" s="8" t="str">
        <f aca="false">IF($B140=12,((AD140/AD128)-1)*100,"")</f>
        <v/>
      </c>
      <c r="AI140" s="8" t="str">
        <f aca="false">IF($B140=12,((AE140/AE128)-1)*100,"")</f>
        <v/>
      </c>
      <c r="AK140" s="7"/>
      <c r="AS140" s="5" t="n">
        <f aca="false">((Z140/Z128)-1)*100</f>
        <v>5.86426611486728</v>
      </c>
      <c r="AT140" s="5" t="n">
        <f aca="false">((AD140/AD128)-1)*100</f>
        <v>-1.29216636485167</v>
      </c>
      <c r="AU140" s="5" t="n">
        <f aca="false">((AE140/AE128)-1)*100</f>
        <v>9.9130756305295</v>
      </c>
      <c r="AV140" s="5" t="n">
        <f aca="false">AS140-AU140</f>
        <v>-4.04880951566222</v>
      </c>
      <c r="AW140" s="5"/>
      <c r="AX140" s="5" t="n">
        <f aca="false">((Z140/Z79)-1)*100</f>
        <v>82.8546107485258</v>
      </c>
      <c r="AY140" s="5" t="n">
        <f aca="false">((AD140/AD79)-1)*100</f>
        <v>92.0907508539375</v>
      </c>
      <c r="AZ140" s="5" t="n">
        <f aca="false">((AE140/AE79)-1)*100</f>
        <v>63.7485351678317</v>
      </c>
      <c r="BA140" s="5" t="n">
        <f aca="false">AX140-AZ140</f>
        <v>19.1060755806941</v>
      </c>
      <c r="BB140" s="5"/>
      <c r="BC140" s="5" t="n">
        <f aca="false">((Z140/Z28)-1)*100</f>
        <v>261.670448793861</v>
      </c>
      <c r="BD140" s="5" t="n">
        <f aca="false">((AD140/AD28)-1)*100</f>
        <v>144.496174703462</v>
      </c>
      <c r="BE140" s="5" t="n">
        <f aca="false">((AE140/AE28)-1)*100</f>
        <v>80.2885434200014</v>
      </c>
      <c r="BF140" s="5" t="n">
        <f aca="false">BC140-BE140</f>
        <v>181.38190537386</v>
      </c>
      <c r="BH140" s="1" t="n">
        <f aca="false">IF(AS140&gt;0,BH139+1,BH139)</f>
        <v>96</v>
      </c>
      <c r="BI140" s="1" t="n">
        <f aca="false">IF(AT140&gt;0,BI139+1,BI139)</f>
        <v>81</v>
      </c>
      <c r="BJ140" s="1" t="n">
        <f aca="false">IF(AU140&gt;0,BJ139+1,BJ139)</f>
        <v>79</v>
      </c>
      <c r="BK140" s="1" t="n">
        <f aca="false">IF(AS140&gt;=AU140,BK139+1,BK139)</f>
        <v>79</v>
      </c>
      <c r="BL140" s="1" t="n">
        <f aca="false">BL139+1</f>
        <v>118</v>
      </c>
      <c r="BN140" s="1" t="n">
        <f aca="false">IF(AX140&gt;0,BN139+1,BN139)</f>
        <v>69</v>
      </c>
      <c r="BO140" s="1" t="n">
        <f aca="false">IF(AY140&gt;0,BO139+1,BO139)</f>
        <v>69</v>
      </c>
      <c r="BP140" s="1" t="n">
        <f aca="false">IF(AZ140&gt;0,BP139+1,BP139)</f>
        <v>66</v>
      </c>
      <c r="BQ140" s="1" t="n">
        <f aca="false">IF(AX140&gt;AZ140,BQ139+1,BQ139)</f>
        <v>65</v>
      </c>
      <c r="BR140" s="1" t="n">
        <f aca="false">BR139+1</f>
        <v>69</v>
      </c>
      <c r="BT140" s="1" t="n">
        <f aca="false">IF(BC140&gt;0,BT139+1,BT139)</f>
        <v>18</v>
      </c>
      <c r="BU140" s="1" t="n">
        <f aca="false">IF(BD140&gt;0,BU139+1,BU139)</f>
        <v>18</v>
      </c>
      <c r="BV140" s="1" t="n">
        <f aca="false">IF(BE140&gt;0,BV139+1,BV139)</f>
        <v>18</v>
      </c>
      <c r="BW140" s="1" t="n">
        <f aca="false">IF(BF140&gt;0,BW139+1,BW139)</f>
        <v>18</v>
      </c>
      <c r="BX140" s="1" t="n">
        <f aca="false">BX139+1</f>
        <v>18</v>
      </c>
    </row>
    <row r="141" customFormat="false" ht="11.25" hidden="false" customHeight="false" outlineLevel="0" collapsed="false">
      <c r="A141" s="1" t="n">
        <v>1982</v>
      </c>
      <c r="B141" s="1" t="n">
        <v>10</v>
      </c>
      <c r="C141" s="13" t="n">
        <v>-0.5805</v>
      </c>
      <c r="D141" s="13" t="n">
        <v>11.51</v>
      </c>
      <c r="E141" s="2" t="n">
        <f aca="false">E140*(1+(C141/100))</f>
        <v>4572.00040683039</v>
      </c>
      <c r="F141" s="2" t="n">
        <f aca="false">F140*(1+(D141/100))</f>
        <v>2152.84608616563</v>
      </c>
      <c r="G141" s="12" t="n">
        <f aca="false">E141/F141</f>
        <v>2.12370054515762</v>
      </c>
      <c r="H141" s="13" t="n">
        <f aca="false">(H140*H$2)+($G141*H$3)</f>
        <v>2.13626363051134</v>
      </c>
      <c r="I141" s="13" t="n">
        <f aca="false">(I140*I$2)+($G141*I$3)</f>
        <v>2.44048372648836</v>
      </c>
      <c r="J141" s="13" t="n">
        <f aca="false">H141-I141</f>
        <v>-0.304220095977019</v>
      </c>
      <c r="K141" s="2" t="str">
        <f aca="false">IF(J140&gt;0,"GSCI","      SPX")</f>
        <v>      SPX</v>
      </c>
      <c r="L141" s="15" t="n">
        <f aca="false">IF(J140&gt;0,L140*(1+(C141/100)),L140*(1+(D141/100)))</f>
        <v>7585.59161473703</v>
      </c>
      <c r="M141" s="2" t="n">
        <f aca="false">SUM(N141:O141)</f>
        <v>3772.97689285337</v>
      </c>
      <c r="N141" s="2" t="n">
        <f aca="false">IF($B141=1,($M140/2)*(1+(C141/100)),N140*(1+(C141/100)))</f>
        <v>1834.84944678045</v>
      </c>
      <c r="O141" s="2" t="n">
        <f aca="false">IF($B141=1,($M140/2)*(1+(D141/100)),O140*(1+(D141/100)))</f>
        <v>1938.12744607292</v>
      </c>
      <c r="P141" s="2" t="n">
        <f aca="false">E141</f>
        <v>4572.00040683039</v>
      </c>
      <c r="Q141" s="2" t="n">
        <f aca="false">F141</f>
        <v>2152.84608616563</v>
      </c>
      <c r="U141" s="12" t="n">
        <f aca="false">C141</f>
        <v>-0.5805</v>
      </c>
      <c r="V141" s="12" t="n">
        <f aca="false">D141</f>
        <v>11.51</v>
      </c>
      <c r="X141" s="16" t="n">
        <v>30225</v>
      </c>
      <c r="Y141" s="2" t="str">
        <f aca="false">IF(J140&gt;0,"DBC","      SPY")</f>
        <v>      SPY</v>
      </c>
      <c r="Z141" s="15" t="n">
        <f aca="false">IF(J140&gt;0,Z140*(1+(U141/100)),Z140*(1+(V141/100)))</f>
        <v>7585.59161473703</v>
      </c>
      <c r="AA141" s="3" t="n">
        <f aca="false">SUM(AB141:AC141)</f>
        <v>3772.97689285337</v>
      </c>
      <c r="AB141" s="3" t="n">
        <f aca="false">IF($B141=1,($AA140/2)*(1+(U141/100)),AB140*(1+(U141/100)))</f>
        <v>1834.84944678045</v>
      </c>
      <c r="AC141" s="3" t="n">
        <f aca="false">IF($B141=1,($AA140/2)*(1+(V141/100)),AC140*(1+(V141/100)))</f>
        <v>1938.12744607292</v>
      </c>
      <c r="AD141" s="2" t="n">
        <f aca="false">AD140*(1+(U141/100))</f>
        <v>4572.00040683039</v>
      </c>
      <c r="AE141" s="2" t="n">
        <f aca="false">AE140*(1+(V141/100))</f>
        <v>2152.84608616563</v>
      </c>
      <c r="AF141" s="7" t="str">
        <f aca="false">IF(B141=12,A141,"")</f>
        <v/>
      </c>
      <c r="AG141" s="8" t="str">
        <f aca="false">IF($B141=12,((Z141/Z129)-1)*100,"")</f>
        <v/>
      </c>
      <c r="AH141" s="8" t="str">
        <f aca="false">IF($B141=12,((AD141/AD129)-1)*100,"")</f>
        <v/>
      </c>
      <c r="AI141" s="8" t="str">
        <f aca="false">IF($B141=12,((AE141/AE129)-1)*100,"")</f>
        <v/>
      </c>
      <c r="AK141" s="7"/>
      <c r="AS141" s="5" t="n">
        <f aca="false">((Z141/Z129)-1)*100</f>
        <v>17.6939251845563</v>
      </c>
      <c r="AT141" s="5" t="n">
        <f aca="false">((AD141/AD129)-1)*100</f>
        <v>-2.16054266081072</v>
      </c>
      <c r="AU141" s="5" t="n">
        <f aca="false">((AE141/AE129)-1)*100</f>
        <v>16.2880069030461</v>
      </c>
      <c r="AV141" s="5" t="n">
        <f aca="false">AS141-AU141</f>
        <v>1.40591828151024</v>
      </c>
      <c r="AW141" s="5"/>
      <c r="AX141" s="5" t="n">
        <f aca="false">((Z141/Z80)-1)*100</f>
        <v>103.585618736639</v>
      </c>
      <c r="AY141" s="5" t="n">
        <f aca="false">((AD141/AD80)-1)*100</f>
        <v>84.2544309143372</v>
      </c>
      <c r="AZ141" s="5" t="n">
        <f aca="false">((AE141/AE80)-1)*100</f>
        <v>82.3134057866798</v>
      </c>
      <c r="BA141" s="5" t="n">
        <f aca="false">AX141-AZ141</f>
        <v>21.2722129499595</v>
      </c>
      <c r="BB141" s="5"/>
      <c r="BC141" s="5" t="n">
        <f aca="false">((Z141/Z29)-1)*100</f>
        <v>310.247906742343</v>
      </c>
      <c r="BD141" s="5" t="n">
        <f aca="false">((AD141/AD29)-1)*100</f>
        <v>147.265301348857</v>
      </c>
      <c r="BE141" s="5" t="n">
        <f aca="false">((AE141/AE29)-1)*100</f>
        <v>101.828297927647</v>
      </c>
      <c r="BF141" s="5" t="n">
        <f aca="false">BC141-BE141</f>
        <v>208.419608814696</v>
      </c>
      <c r="BH141" s="1" t="n">
        <f aca="false">IF(AS141&gt;0,BH140+1,BH140)</f>
        <v>97</v>
      </c>
      <c r="BI141" s="1" t="n">
        <f aca="false">IF(AT141&gt;0,BI140+1,BI140)</f>
        <v>81</v>
      </c>
      <c r="BJ141" s="1" t="n">
        <f aca="false">IF(AU141&gt;0,BJ140+1,BJ140)</f>
        <v>80</v>
      </c>
      <c r="BK141" s="1" t="n">
        <f aca="false">IF(AS141&gt;=AU141,BK140+1,BK140)</f>
        <v>80</v>
      </c>
      <c r="BL141" s="1" t="n">
        <f aca="false">BL140+1</f>
        <v>119</v>
      </c>
      <c r="BN141" s="1" t="n">
        <f aca="false">IF(AX141&gt;0,BN140+1,BN140)</f>
        <v>70</v>
      </c>
      <c r="BO141" s="1" t="n">
        <f aca="false">IF(AY141&gt;0,BO140+1,BO140)</f>
        <v>70</v>
      </c>
      <c r="BP141" s="1" t="n">
        <f aca="false">IF(AZ141&gt;0,BP140+1,BP140)</f>
        <v>67</v>
      </c>
      <c r="BQ141" s="1" t="n">
        <f aca="false">IF(AX141&gt;AZ141,BQ140+1,BQ140)</f>
        <v>66</v>
      </c>
      <c r="BR141" s="1" t="n">
        <f aca="false">BR140+1</f>
        <v>70</v>
      </c>
      <c r="BT141" s="1" t="n">
        <f aca="false">IF(BC141&gt;0,BT140+1,BT140)</f>
        <v>19</v>
      </c>
      <c r="BU141" s="1" t="n">
        <f aca="false">IF(BD141&gt;0,BU140+1,BU140)</f>
        <v>19</v>
      </c>
      <c r="BV141" s="1" t="n">
        <f aca="false">IF(BE141&gt;0,BV140+1,BV140)</f>
        <v>19</v>
      </c>
      <c r="BW141" s="1" t="n">
        <f aca="false">IF(BF141&gt;0,BW140+1,BW140)</f>
        <v>19</v>
      </c>
      <c r="BX141" s="1" t="n">
        <f aca="false">BX140+1</f>
        <v>19</v>
      </c>
    </row>
    <row r="142" customFormat="false" ht="11.25" hidden="false" customHeight="false" outlineLevel="0" collapsed="false">
      <c r="A142" s="1" t="n">
        <v>1982</v>
      </c>
      <c r="B142" s="1" t="n">
        <v>11</v>
      </c>
      <c r="C142" s="13" t="n">
        <v>3.9912</v>
      </c>
      <c r="D142" s="13" t="n">
        <v>4.039</v>
      </c>
      <c r="E142" s="2" t="n">
        <f aca="false">E141*(1+(C142/100))</f>
        <v>4754.47808706781</v>
      </c>
      <c r="F142" s="2" t="n">
        <f aca="false">F141*(1+(D142/100))</f>
        <v>2239.79953958586</v>
      </c>
      <c r="G142" s="12" t="n">
        <f aca="false">E142/F142</f>
        <v>2.12272482560958</v>
      </c>
      <c r="H142" s="13" t="n">
        <f aca="false">(H141*H$2)+($G142*H$3)</f>
        <v>2.1233695306049</v>
      </c>
      <c r="I142" s="13" t="n">
        <f aca="false">(I141*I$2)+($G142*I$3)</f>
        <v>2.35686296309921</v>
      </c>
      <c r="J142" s="13" t="n">
        <f aca="false">H142-I142</f>
        <v>-0.233493432494309</v>
      </c>
      <c r="K142" s="2" t="str">
        <f aca="false">IF(J141&gt;0,"GSCI","      SPX")</f>
        <v>      SPX</v>
      </c>
      <c r="L142" s="15" t="n">
        <f aca="false">IF(J141&gt;0,L141*(1+(C142/100)),L141*(1+(D142/100)))</f>
        <v>7891.97366005625</v>
      </c>
      <c r="M142" s="2" t="n">
        <f aca="false">SUM(N142:O142)</f>
        <v>3924.49037152016</v>
      </c>
      <c r="N142" s="2" t="n">
        <f aca="false">IF($B142=1,($M141/2)*(1+(C142/100)),N141*(1+(C142/100)))</f>
        <v>1908.08195790035</v>
      </c>
      <c r="O142" s="2" t="n">
        <f aca="false">IF($B142=1,($M141/2)*(1+(D142/100)),O141*(1+(D142/100)))</f>
        <v>2016.40841361981</v>
      </c>
      <c r="P142" s="2" t="n">
        <f aca="false">E142</f>
        <v>4754.47808706781</v>
      </c>
      <c r="Q142" s="2" t="n">
        <f aca="false">F142</f>
        <v>2239.79953958586</v>
      </c>
      <c r="U142" s="12" t="n">
        <f aca="false">C142</f>
        <v>3.9912</v>
      </c>
      <c r="V142" s="12" t="n">
        <f aca="false">D142</f>
        <v>4.039</v>
      </c>
      <c r="X142" s="16" t="n">
        <v>30256</v>
      </c>
      <c r="Y142" s="2" t="str">
        <f aca="false">IF(J141&gt;0,"DBC","      SPY")</f>
        <v>      SPY</v>
      </c>
      <c r="Z142" s="15" t="n">
        <f aca="false">IF(J141&gt;0,Z141*(1+(U142/100)),Z141*(1+(V142/100)))</f>
        <v>7891.97366005625</v>
      </c>
      <c r="AA142" s="3" t="n">
        <f aca="false">SUM(AB142:AC142)</f>
        <v>3924.49037152016</v>
      </c>
      <c r="AB142" s="3" t="n">
        <f aca="false">IF($B142=1,($AA141/2)*(1+(U142/100)),AB141*(1+(U142/100)))</f>
        <v>1908.08195790035</v>
      </c>
      <c r="AC142" s="3" t="n">
        <f aca="false">IF($B142=1,($AA141/2)*(1+(V142/100)),AC141*(1+(V142/100)))</f>
        <v>2016.40841361981</v>
      </c>
      <c r="AD142" s="2" t="n">
        <f aca="false">AD141*(1+(U142/100))</f>
        <v>4754.47808706781</v>
      </c>
      <c r="AE142" s="2" t="n">
        <f aca="false">AE141*(1+(V142/100))</f>
        <v>2239.79953958586</v>
      </c>
      <c r="AF142" s="7" t="str">
        <f aca="false">IF(B142=12,A142,"")</f>
        <v/>
      </c>
      <c r="AG142" s="8" t="str">
        <f aca="false">IF($B142=12,((Z142/Z130)-1)*100,"")</f>
        <v/>
      </c>
      <c r="AH142" s="8" t="str">
        <f aca="false">IF($B142=12,((AD142/AD130)-1)*100,"")</f>
        <v/>
      </c>
      <c r="AI142" s="8" t="str">
        <f aca="false">IF($B142=12,((AE142/AE130)-1)*100,"")</f>
        <v/>
      </c>
      <c r="AK142" s="7"/>
      <c r="AS142" s="5" t="n">
        <f aca="false">((Z142/Z130)-1)*100</f>
        <v>17.5944594800201</v>
      </c>
      <c r="AT142" s="5" t="n">
        <f aca="false">((AD142/AD130)-1)*100</f>
        <v>6.54636383205804</v>
      </c>
      <c r="AU142" s="5" t="n">
        <f aca="false">((AE142/AE130)-1)*100</f>
        <v>16.1897293707301</v>
      </c>
      <c r="AV142" s="5" t="n">
        <f aca="false">AS142-AU142</f>
        <v>1.40473010929003</v>
      </c>
      <c r="AW142" s="5"/>
      <c r="AX142" s="5" t="n">
        <f aca="false">((Z142/Z81)-1)*100</f>
        <v>120.392739063953</v>
      </c>
      <c r="AY142" s="5" t="n">
        <f aca="false">((AD142/AD81)-1)*100</f>
        <v>86.2492576221698</v>
      </c>
      <c r="AZ142" s="5" t="n">
        <f aca="false">((AE142/AE81)-1)*100</f>
        <v>97.3643871249194</v>
      </c>
      <c r="BA142" s="5" t="n">
        <f aca="false">AX142-AZ142</f>
        <v>23.0283519390337</v>
      </c>
      <c r="BB142" s="5"/>
      <c r="BC142" s="5" t="n">
        <f aca="false">((Z142/Z30)-1)*100</f>
        <v>239.357568952517</v>
      </c>
      <c r="BD142" s="5" t="n">
        <f aca="false">((AD142/AD30)-1)*100</f>
        <v>104.444185290634</v>
      </c>
      <c r="BE142" s="5" t="n">
        <f aca="false">((AE142/AE30)-1)*100</f>
        <v>101.774382301507</v>
      </c>
      <c r="BF142" s="5" t="n">
        <f aca="false">BC142-BE142</f>
        <v>137.58318665101</v>
      </c>
      <c r="BH142" s="1" t="n">
        <f aca="false">IF(AS142&gt;0,BH141+1,BH141)</f>
        <v>98</v>
      </c>
      <c r="BI142" s="1" t="n">
        <f aca="false">IF(AT142&gt;0,BI141+1,BI141)</f>
        <v>82</v>
      </c>
      <c r="BJ142" s="1" t="n">
        <f aca="false">IF(AU142&gt;0,BJ141+1,BJ141)</f>
        <v>81</v>
      </c>
      <c r="BK142" s="1" t="n">
        <f aca="false">IF(AS142&gt;=AU142,BK141+1,BK141)</f>
        <v>81</v>
      </c>
      <c r="BL142" s="1" t="n">
        <f aca="false">BL141+1</f>
        <v>120</v>
      </c>
      <c r="BN142" s="1" t="n">
        <f aca="false">IF(AX142&gt;0,BN141+1,BN141)</f>
        <v>71</v>
      </c>
      <c r="BO142" s="1" t="n">
        <f aca="false">IF(AY142&gt;0,BO141+1,BO141)</f>
        <v>71</v>
      </c>
      <c r="BP142" s="1" t="n">
        <f aca="false">IF(AZ142&gt;0,BP141+1,BP141)</f>
        <v>68</v>
      </c>
      <c r="BQ142" s="1" t="n">
        <f aca="false">IF(AX142&gt;AZ142,BQ141+1,BQ141)</f>
        <v>67</v>
      </c>
      <c r="BR142" s="1" t="n">
        <f aca="false">BR141+1</f>
        <v>71</v>
      </c>
      <c r="BT142" s="1" t="n">
        <f aca="false">IF(BC142&gt;0,BT141+1,BT141)</f>
        <v>20</v>
      </c>
      <c r="BU142" s="1" t="n">
        <f aca="false">IF(BD142&gt;0,BU141+1,BU141)</f>
        <v>20</v>
      </c>
      <c r="BV142" s="1" t="n">
        <f aca="false">IF(BE142&gt;0,BV141+1,BV141)</f>
        <v>20</v>
      </c>
      <c r="BW142" s="1" t="n">
        <f aca="false">IF(BF142&gt;0,BW141+1,BW141)</f>
        <v>20</v>
      </c>
      <c r="BX142" s="1" t="n">
        <f aca="false">BX141+1</f>
        <v>20</v>
      </c>
    </row>
    <row r="143" customFormat="false" ht="11.25" hidden="false" customHeight="false" outlineLevel="0" collapsed="false">
      <c r="A143" s="1" t="n">
        <v>1982</v>
      </c>
      <c r="B143" s="1" t="n">
        <v>12</v>
      </c>
      <c r="C143" s="13" t="n">
        <v>-1.1365</v>
      </c>
      <c r="D143" s="13" t="n">
        <v>1.927</v>
      </c>
      <c r="E143" s="2" t="n">
        <f aca="false">E142*(1+(C143/100))</f>
        <v>4700.44344360828</v>
      </c>
      <c r="F143" s="2" t="n">
        <f aca="false">F142*(1+(D143/100))</f>
        <v>2282.96047671368</v>
      </c>
      <c r="G143" s="12" t="n">
        <f aca="false">E143/F143</f>
        <v>2.05892458128516</v>
      </c>
      <c r="H143" s="13" t="n">
        <f aca="false">(H142*H$2)+($G143*H$3)</f>
        <v>2.06199338839562</v>
      </c>
      <c r="I143" s="13" t="n">
        <f aca="false">(I142*I$2)+($G143*I$3)</f>
        <v>2.27845812577972</v>
      </c>
      <c r="J143" s="13" t="n">
        <f aca="false">H143-I143</f>
        <v>-0.216464737384098</v>
      </c>
      <c r="K143" s="2" t="str">
        <f aca="false">IF(J142&gt;0,"GSCI","      SPX")</f>
        <v>      SPX</v>
      </c>
      <c r="L143" s="15" t="n">
        <f aca="false">IF(J142&gt;0,L142*(1+(C143/100)),L142*(1+(D143/100)))</f>
        <v>8044.05199248554</v>
      </c>
      <c r="M143" s="2" t="n">
        <f aca="false">SUM(N143:O143)</f>
        <v>3941.66121019908</v>
      </c>
      <c r="N143" s="2" t="n">
        <f aca="false">IF($B143=1,($M142/2)*(1+(C143/100)),N142*(1+(C143/100)))</f>
        <v>1886.39660644881</v>
      </c>
      <c r="O143" s="2" t="n">
        <f aca="false">IF($B143=1,($M142/2)*(1+(D143/100)),O142*(1+(D143/100)))</f>
        <v>2055.26460375026</v>
      </c>
      <c r="P143" s="2" t="n">
        <f aca="false">E143</f>
        <v>4700.44344360828</v>
      </c>
      <c r="Q143" s="2" t="n">
        <f aca="false">F143</f>
        <v>2282.96047671368</v>
      </c>
      <c r="U143" s="12" t="n">
        <f aca="false">C143</f>
        <v>-1.1365</v>
      </c>
      <c r="V143" s="12" t="n">
        <f aca="false">D143</f>
        <v>1.927</v>
      </c>
      <c r="X143" s="16" t="n">
        <v>30286</v>
      </c>
      <c r="Y143" s="2" t="str">
        <f aca="false">IF(J142&gt;0,"DBC","      SPY")</f>
        <v>      SPY</v>
      </c>
      <c r="Z143" s="15" t="n">
        <f aca="false">IF(J142&gt;0,Z142*(1+(U143/100)),Z142*(1+(V143/100)))</f>
        <v>8044.05199248554</v>
      </c>
      <c r="AA143" s="3" t="n">
        <f aca="false">SUM(AB143:AC143)</f>
        <v>3941.66121019908</v>
      </c>
      <c r="AB143" s="3" t="n">
        <f aca="false">IF($B143=1,($AA142/2)*(1+(U143/100)),AB142*(1+(U143/100)))</f>
        <v>1886.39660644881</v>
      </c>
      <c r="AC143" s="3" t="n">
        <f aca="false">IF($B143=1,($AA142/2)*(1+(V143/100)),AC142*(1+(V143/100)))</f>
        <v>2055.26460375026</v>
      </c>
      <c r="AD143" s="2" t="n">
        <f aca="false">AD142*(1+(U143/100))</f>
        <v>4700.44344360828</v>
      </c>
      <c r="AE143" s="2" t="n">
        <f aca="false">AE142*(1+(V143/100))</f>
        <v>2282.96047671368</v>
      </c>
      <c r="AF143" s="7" t="n">
        <f aca="false">IF(B143=12,A143,"")</f>
        <v>1982</v>
      </c>
      <c r="AG143" s="8" t="n">
        <f aca="false">IF($B143=12,((Z143/Z131)-1)*100,"")</f>
        <v>23.0145990334169</v>
      </c>
      <c r="AH143" s="8" t="n">
        <f aca="false">IF($B143=12,((AD143/AD131)-1)*100,"")</f>
        <v>11.5585341156818</v>
      </c>
      <c r="AI143" s="8" t="n">
        <f aca="false">IF($B143=12,((AE143/AE131)-1)*100,"")</f>
        <v>21.5451223938832</v>
      </c>
      <c r="AK143" s="7"/>
      <c r="AS143" s="5" t="n">
        <f aca="false">((Z143/Z131)-1)*100</f>
        <v>23.0145990334169</v>
      </c>
      <c r="AT143" s="5" t="n">
        <f aca="false">((AD143/AD131)-1)*100</f>
        <v>11.5585341156818</v>
      </c>
      <c r="AU143" s="5" t="n">
        <f aca="false">((AE143/AE131)-1)*100</f>
        <v>21.5451223938832</v>
      </c>
      <c r="AV143" s="5" t="n">
        <f aca="false">AS143-AU143</f>
        <v>1.4694766395337</v>
      </c>
      <c r="AW143" s="5"/>
      <c r="AX143" s="5" t="n">
        <f aca="false">((Z143/Z82)-1)*100</f>
        <v>115.481320079689</v>
      </c>
      <c r="AY143" s="5" t="n">
        <f aca="false">((AD143/AD82)-1)*100</f>
        <v>76.6255938207254</v>
      </c>
      <c r="AZ143" s="5" t="n">
        <f aca="false">((AE143/AE82)-1)*100</f>
        <v>95.0016467932151</v>
      </c>
      <c r="BA143" s="5" t="n">
        <f aca="false">AX143-AZ143</f>
        <v>20.4796732864734</v>
      </c>
      <c r="BB143" s="5"/>
      <c r="BC143" s="5" t="n">
        <f aca="false">((Z143/Z31)-1)*100</f>
        <v>237.594856592899</v>
      </c>
      <c r="BD143" s="5" t="n">
        <f aca="false">((AD143/AD31)-1)*100</f>
        <v>97.2694273669968</v>
      </c>
      <c r="BE143" s="5" t="n">
        <f aca="false">((AE143/AE31)-1)*100</f>
        <v>112.92259641854</v>
      </c>
      <c r="BF143" s="5" t="n">
        <f aca="false">BC143-BE143</f>
        <v>124.672260174359</v>
      </c>
      <c r="BH143" s="1" t="n">
        <f aca="false">IF(AS143&gt;0,BH142+1,BH142)</f>
        <v>99</v>
      </c>
      <c r="BI143" s="1" t="n">
        <f aca="false">IF(AT143&gt;0,BI142+1,BI142)</f>
        <v>83</v>
      </c>
      <c r="BJ143" s="1" t="n">
        <f aca="false">IF(AU143&gt;0,BJ142+1,BJ142)</f>
        <v>82</v>
      </c>
      <c r="BK143" s="1" t="n">
        <f aca="false">IF(AS143&gt;=AU143,BK142+1,BK142)</f>
        <v>82</v>
      </c>
      <c r="BL143" s="1" t="n">
        <f aca="false">BL142+1</f>
        <v>121</v>
      </c>
      <c r="BN143" s="1" t="n">
        <f aca="false">IF(AX143&gt;0,BN142+1,BN142)</f>
        <v>72</v>
      </c>
      <c r="BO143" s="1" t="n">
        <f aca="false">IF(AY143&gt;0,BO142+1,BO142)</f>
        <v>72</v>
      </c>
      <c r="BP143" s="1" t="n">
        <f aca="false">IF(AZ143&gt;0,BP142+1,BP142)</f>
        <v>69</v>
      </c>
      <c r="BQ143" s="1" t="n">
        <f aca="false">IF(AX143&gt;AZ143,BQ142+1,BQ142)</f>
        <v>68</v>
      </c>
      <c r="BR143" s="1" t="n">
        <f aca="false">BR142+1</f>
        <v>72</v>
      </c>
      <c r="BT143" s="1" t="n">
        <f aca="false">IF(BC143&gt;0,BT142+1,BT142)</f>
        <v>21</v>
      </c>
      <c r="BU143" s="1" t="n">
        <f aca="false">IF(BD143&gt;0,BU142+1,BU142)</f>
        <v>21</v>
      </c>
      <c r="BV143" s="1" t="n">
        <f aca="false">IF(BE143&gt;0,BV142+1,BV142)</f>
        <v>21</v>
      </c>
      <c r="BW143" s="1" t="n">
        <f aca="false">IF(BF143&gt;0,BW142+1,BW142)</f>
        <v>21</v>
      </c>
      <c r="BX143" s="1" t="n">
        <f aca="false">BX142+1</f>
        <v>21</v>
      </c>
    </row>
    <row r="144" customFormat="false" ht="11.25" hidden="false" customHeight="false" outlineLevel="0" collapsed="false">
      <c r="A144" s="1" t="n">
        <v>1983</v>
      </c>
      <c r="B144" s="1" t="n">
        <v>1</v>
      </c>
      <c r="C144" s="13" t="n">
        <v>0.6977</v>
      </c>
      <c r="D144" s="13" t="n">
        <v>3.719</v>
      </c>
      <c r="E144" s="2" t="n">
        <f aca="false">E143*(1+(C144/100))</f>
        <v>4733.23843751434</v>
      </c>
      <c r="F144" s="2" t="n">
        <f aca="false">F143*(1+(D144/100))</f>
        <v>2367.86377684266</v>
      </c>
      <c r="G144" s="12" t="n">
        <f aca="false">E144/F144</f>
        <v>1.99894879249587</v>
      </c>
      <c r="H144" s="13" t="n">
        <f aca="false">(H143*H$2)+($G144*H$3)</f>
        <v>2.00195091611014</v>
      </c>
      <c r="I144" s="13" t="n">
        <f aca="false">(I143*I$2)+($G144*I$3)</f>
        <v>2.20490303807345</v>
      </c>
      <c r="J144" s="13" t="n">
        <f aca="false">H144-I144</f>
        <v>-0.202952121963305</v>
      </c>
      <c r="K144" s="2" t="str">
        <f aca="false">IF(J143&gt;0,"GSCI","      SPX")</f>
        <v>      SPX</v>
      </c>
      <c r="L144" s="15" t="n">
        <f aca="false">IF(J143&gt;0,L143*(1+(C144/100)),L143*(1+(D144/100)))</f>
        <v>8343.21028608607</v>
      </c>
      <c r="M144" s="2" t="n">
        <f aca="false">SUM(N144:O144)</f>
        <v>4028.70688553451</v>
      </c>
      <c r="N144" s="2" t="n">
        <f aca="false">IF($B144=1,($M143/2)*(1+(C144/100)),N143*(1+(C144/100)))</f>
        <v>1984.58109023132</v>
      </c>
      <c r="O144" s="2" t="n">
        <f aca="false">IF($B144=1,($M143/2)*(1+(D144/100)),O143*(1+(D144/100)))</f>
        <v>2044.12579530319</v>
      </c>
      <c r="P144" s="2" t="n">
        <f aca="false">E144</f>
        <v>4733.23843751434</v>
      </c>
      <c r="Q144" s="2" t="n">
        <f aca="false">F144</f>
        <v>2367.86377684266</v>
      </c>
      <c r="U144" s="12" t="n">
        <f aca="false">C144</f>
        <v>0.6977</v>
      </c>
      <c r="V144" s="12" t="n">
        <f aca="false">D144</f>
        <v>3.719</v>
      </c>
      <c r="X144" s="16" t="n">
        <v>30317</v>
      </c>
      <c r="Y144" s="2" t="str">
        <f aca="false">IF(J143&gt;0,"DBC","      SPY")</f>
        <v>      SPY</v>
      </c>
      <c r="Z144" s="15" t="n">
        <f aca="false">IF(J143&gt;0,Z143*(1+(U144/100)),Z143*(1+(V144/100)))</f>
        <v>8343.21028608607</v>
      </c>
      <c r="AA144" s="3" t="n">
        <f aca="false">SUM(AB144:AC144)</f>
        <v>4028.70688553451</v>
      </c>
      <c r="AB144" s="3" t="n">
        <f aca="false">IF($B144=1,($AA143/2)*(1+(U144/100)),AB143*(1+(U144/100)))</f>
        <v>1984.58109023132</v>
      </c>
      <c r="AC144" s="3" t="n">
        <f aca="false">IF($B144=1,($AA143/2)*(1+(V144/100)),AC143*(1+(V144/100)))</f>
        <v>2044.12579530319</v>
      </c>
      <c r="AD144" s="2" t="n">
        <f aca="false">AD143*(1+(U144/100))</f>
        <v>4733.23843751434</v>
      </c>
      <c r="AE144" s="2" t="n">
        <f aca="false">AE143*(1+(V144/100))</f>
        <v>2367.86377684266</v>
      </c>
      <c r="AF144" s="7" t="str">
        <f aca="false">IF(B144=12,A144,"")</f>
        <v/>
      </c>
      <c r="AG144" s="8" t="str">
        <f aca="false">IF($B144=12,((Z144/Z132)-1)*100,"")</f>
        <v/>
      </c>
      <c r="AH144" s="8" t="str">
        <f aca="false">IF($B144=12,((AD144/AD132)-1)*100,"")</f>
        <v/>
      </c>
      <c r="AI144" s="8" t="str">
        <f aca="false">IF($B144=12,((AE144/AE132)-1)*100,"")</f>
        <v/>
      </c>
      <c r="AK144" s="7"/>
      <c r="AS144" s="5" t="n">
        <f aca="false">((Z144/Z132)-1)*100</f>
        <v>29.2778810986176</v>
      </c>
      <c r="AT144" s="5" t="n">
        <f aca="false">((AD144/AD132)-1)*100</f>
        <v>4.02131043103922</v>
      </c>
      <c r="AU144" s="5" t="n">
        <f aca="false">((AE144/AE132)-1)*100</f>
        <v>27.733586130577</v>
      </c>
      <c r="AV144" s="5" t="n">
        <f aca="false">AS144-AU144</f>
        <v>1.54429496804058</v>
      </c>
      <c r="AW144" s="5"/>
      <c r="AX144" s="5" t="n">
        <f aca="false">((Z144/Z83)-1)*100</f>
        <v>112.608656715016</v>
      </c>
      <c r="AY144" s="5" t="n">
        <f aca="false">((AD144/AD83)-1)*100</f>
        <v>69.1944766085485</v>
      </c>
      <c r="AZ144" s="5" t="n">
        <f aca="false">((AE144/AE83)-1)*100</f>
        <v>100.750139492655</v>
      </c>
      <c r="BA144" s="5" t="n">
        <f aca="false">AX144-AZ144</f>
        <v>11.8585172223616</v>
      </c>
      <c r="BB144" s="5"/>
      <c r="BC144" s="5" t="n">
        <f aca="false">((Z144/Z32)-1)*100</f>
        <v>268.668990016077</v>
      </c>
      <c r="BD144" s="5" t="n">
        <f aca="false">((AD144/AD32)-1)*100</f>
        <v>109.151894106494</v>
      </c>
      <c r="BE144" s="5" t="n">
        <f aca="false">((AE144/AE32)-1)*100</f>
        <v>111.780782348895</v>
      </c>
      <c r="BF144" s="5" t="n">
        <f aca="false">BC144-BE144</f>
        <v>156.888207667182</v>
      </c>
      <c r="BH144" s="1" t="n">
        <f aca="false">IF(AS144&gt;0,BH143+1,BH143)</f>
        <v>100</v>
      </c>
      <c r="BI144" s="1" t="n">
        <f aca="false">IF(AT144&gt;0,BI143+1,BI143)</f>
        <v>84</v>
      </c>
      <c r="BJ144" s="1" t="n">
        <f aca="false">IF(AU144&gt;0,BJ143+1,BJ143)</f>
        <v>83</v>
      </c>
      <c r="BK144" s="1" t="n">
        <f aca="false">IF(AS144&gt;=AU144,BK143+1,BK143)</f>
        <v>83</v>
      </c>
      <c r="BL144" s="1" t="n">
        <f aca="false">BL143+1</f>
        <v>122</v>
      </c>
      <c r="BN144" s="1" t="n">
        <f aca="false">IF(AX144&gt;0,BN143+1,BN143)</f>
        <v>73</v>
      </c>
      <c r="BO144" s="1" t="n">
        <f aca="false">IF(AY144&gt;0,BO143+1,BO143)</f>
        <v>73</v>
      </c>
      <c r="BP144" s="1" t="n">
        <f aca="false">IF(AZ144&gt;0,BP143+1,BP143)</f>
        <v>70</v>
      </c>
      <c r="BQ144" s="1" t="n">
        <f aca="false">IF(AX144&gt;AZ144,BQ143+1,BQ143)</f>
        <v>69</v>
      </c>
      <c r="BR144" s="1" t="n">
        <f aca="false">BR143+1</f>
        <v>73</v>
      </c>
      <c r="BT144" s="1" t="n">
        <f aca="false">IF(BC144&gt;0,BT143+1,BT143)</f>
        <v>22</v>
      </c>
      <c r="BU144" s="1" t="n">
        <f aca="false">IF(BD144&gt;0,BU143+1,BU143)</f>
        <v>22</v>
      </c>
      <c r="BV144" s="1" t="n">
        <f aca="false">IF(BE144&gt;0,BV143+1,BV143)</f>
        <v>22</v>
      </c>
      <c r="BW144" s="1" t="n">
        <f aca="false">IF(BF144&gt;0,BW143+1,BW143)</f>
        <v>22</v>
      </c>
      <c r="BX144" s="1" t="n">
        <f aca="false">BX143+1</f>
        <v>22</v>
      </c>
    </row>
    <row r="145" customFormat="false" ht="11.25" hidden="false" customHeight="false" outlineLevel="0" collapsed="false">
      <c r="A145" s="1" t="n">
        <v>1983</v>
      </c>
      <c r="B145" s="1" t="n">
        <v>2</v>
      </c>
      <c r="C145" s="13" t="n">
        <v>-1.1431</v>
      </c>
      <c r="D145" s="13" t="n">
        <v>2.292</v>
      </c>
      <c r="E145" s="2" t="n">
        <f aca="false">E144*(1+(C145/100))</f>
        <v>4679.13278893511</v>
      </c>
      <c r="F145" s="2" t="n">
        <f aca="false">F144*(1+(D145/100))</f>
        <v>2422.13521460789</v>
      </c>
      <c r="G145" s="12" t="n">
        <f aca="false">E145/F145</f>
        <v>1.93182146096356</v>
      </c>
      <c r="H145" s="13" t="n">
        <f aca="false">(H144*H$2)+($G145*H$3)</f>
        <v>1.93516095882768</v>
      </c>
      <c r="I145" s="13" t="n">
        <f aca="false">(I144*I$2)+($G145*I$3)</f>
        <v>2.13303946514979</v>
      </c>
      <c r="J145" s="13" t="n">
        <f aca="false">H145-I145</f>
        <v>-0.197878506322107</v>
      </c>
      <c r="K145" s="2" t="str">
        <f aca="false">IF(J144&gt;0,"GSCI","      SPX")</f>
        <v>      SPX</v>
      </c>
      <c r="L145" s="15" t="n">
        <f aca="false">IF(J144&gt;0,L144*(1+(C145/100)),L144*(1+(D145/100)))</f>
        <v>8534.43666584317</v>
      </c>
      <c r="M145" s="2" t="n">
        <f aca="false">SUM(N145:O145)</f>
        <v>4052.87250232042</v>
      </c>
      <c r="N145" s="2" t="n">
        <f aca="false">IF($B145=1,($M144/2)*(1+(C145/100)),N144*(1+(C145/100)))</f>
        <v>1961.89534378888</v>
      </c>
      <c r="O145" s="2" t="n">
        <f aca="false">IF($B145=1,($M144/2)*(1+(D145/100)),O144*(1+(D145/100)))</f>
        <v>2090.97715853154</v>
      </c>
      <c r="P145" s="2" t="n">
        <f aca="false">E145</f>
        <v>4679.13278893511</v>
      </c>
      <c r="Q145" s="2" t="n">
        <f aca="false">F145</f>
        <v>2422.13521460789</v>
      </c>
      <c r="U145" s="12" t="n">
        <f aca="false">C145</f>
        <v>-1.1431</v>
      </c>
      <c r="V145" s="12" t="n">
        <f aca="false">D145</f>
        <v>2.292</v>
      </c>
      <c r="X145" s="16" t="n">
        <v>30348</v>
      </c>
      <c r="Y145" s="2" t="str">
        <f aca="false">IF(J144&gt;0,"DBC","      SPY")</f>
        <v>      SPY</v>
      </c>
      <c r="Z145" s="15" t="n">
        <f aca="false">IF(J144&gt;0,Z144*(1+(U145/100)),Z144*(1+(V145/100)))</f>
        <v>8534.43666584317</v>
      </c>
      <c r="AA145" s="3" t="n">
        <f aca="false">SUM(AB145:AC145)</f>
        <v>4052.87250232042</v>
      </c>
      <c r="AB145" s="3" t="n">
        <f aca="false">IF($B145=1,($AA144/2)*(1+(U145/100)),AB144*(1+(U145/100)))</f>
        <v>1961.89534378888</v>
      </c>
      <c r="AC145" s="3" t="n">
        <f aca="false">IF($B145=1,($AA144/2)*(1+(V145/100)),AC144*(1+(V145/100)))</f>
        <v>2090.97715853154</v>
      </c>
      <c r="AD145" s="2" t="n">
        <f aca="false">AD144*(1+(U145/100))</f>
        <v>4679.13278893511</v>
      </c>
      <c r="AE145" s="2" t="n">
        <f aca="false">AE144*(1+(V145/100))</f>
        <v>2422.13521460789</v>
      </c>
      <c r="AF145" s="7" t="str">
        <f aca="false">IF(B145=12,A145,"")</f>
        <v/>
      </c>
      <c r="AG145" s="8" t="str">
        <f aca="false">IF($B145=12,((Z145/Z133)-1)*100,"")</f>
        <v/>
      </c>
      <c r="AH145" s="8" t="str">
        <f aca="false">IF($B145=12,((AD145/AD133)-1)*100,"")</f>
        <v/>
      </c>
      <c r="AI145" s="8" t="str">
        <f aca="false">IF($B145=12,((AE145/AE133)-1)*100,"")</f>
        <v/>
      </c>
      <c r="AK145" s="7"/>
      <c r="AS145" s="5" t="n">
        <f aca="false">((Z145/Z133)-1)*100</f>
        <v>35.2809639554038</v>
      </c>
      <c r="AT145" s="5" t="n">
        <f aca="false">((AD145/AD133)-1)*100</f>
        <v>5.1962121100388</v>
      </c>
      <c r="AU145" s="5" t="n">
        <f aca="false">((AE145/AE133)-1)*100</f>
        <v>38.3976696586059</v>
      </c>
      <c r="AV145" s="5" t="n">
        <f aca="false">AS145-AU145</f>
        <v>-3.11670570320212</v>
      </c>
      <c r="AW145" s="5"/>
      <c r="AX145" s="5" t="n">
        <f aca="false">((Z145/Z84)-1)*100</f>
        <v>110.688624495927</v>
      </c>
      <c r="AY145" s="5" t="n">
        <f aca="false">((AD145/AD84)-1)*100</f>
        <v>62.0360482778614</v>
      </c>
      <c r="AZ145" s="5" t="n">
        <f aca="false">((AE145/AE84)-1)*100</f>
        <v>117.858594606167</v>
      </c>
      <c r="BA145" s="5" t="n">
        <f aca="false">AX145-AZ145</f>
        <v>-7.16997011023955</v>
      </c>
      <c r="BB145" s="5"/>
      <c r="BC145" s="5" t="n">
        <f aca="false">((Z145/Z33)-1)*100</f>
        <v>298.364456459123</v>
      </c>
      <c r="BD145" s="5" t="n">
        <f aca="false">((AD145/AD33)-1)*100</f>
        <v>118.409282668224</v>
      </c>
      <c r="BE145" s="5" t="n">
        <f aca="false">((AE145/AE33)-1)*100</f>
        <v>116.27578008539</v>
      </c>
      <c r="BF145" s="5" t="n">
        <f aca="false">BC145-BE145</f>
        <v>182.088676373733</v>
      </c>
      <c r="BH145" s="1" t="n">
        <f aca="false">IF(AS145&gt;0,BH144+1,BH144)</f>
        <v>101</v>
      </c>
      <c r="BI145" s="1" t="n">
        <f aca="false">IF(AT145&gt;0,BI144+1,BI144)</f>
        <v>85</v>
      </c>
      <c r="BJ145" s="1" t="n">
        <f aca="false">IF(AU145&gt;0,BJ144+1,BJ144)</f>
        <v>84</v>
      </c>
      <c r="BK145" s="1" t="n">
        <f aca="false">IF(AS145&gt;=AU145,BK144+1,BK144)</f>
        <v>83</v>
      </c>
      <c r="BL145" s="1" t="n">
        <f aca="false">BL144+1</f>
        <v>123</v>
      </c>
      <c r="BN145" s="1" t="n">
        <f aca="false">IF(AX145&gt;0,BN144+1,BN144)</f>
        <v>74</v>
      </c>
      <c r="BO145" s="1" t="n">
        <f aca="false">IF(AY145&gt;0,BO144+1,BO144)</f>
        <v>74</v>
      </c>
      <c r="BP145" s="1" t="n">
        <f aca="false">IF(AZ145&gt;0,BP144+1,BP144)</f>
        <v>71</v>
      </c>
      <c r="BQ145" s="1" t="n">
        <f aca="false">IF(AX145&gt;AZ145,BQ144+1,BQ144)</f>
        <v>69</v>
      </c>
      <c r="BR145" s="1" t="n">
        <f aca="false">BR144+1</f>
        <v>74</v>
      </c>
      <c r="BT145" s="1" t="n">
        <f aca="false">IF(BC145&gt;0,BT144+1,BT144)</f>
        <v>23</v>
      </c>
      <c r="BU145" s="1" t="n">
        <f aca="false">IF(BD145&gt;0,BU144+1,BU144)</f>
        <v>23</v>
      </c>
      <c r="BV145" s="1" t="n">
        <f aca="false">IF(BE145&gt;0,BV144+1,BV144)</f>
        <v>23</v>
      </c>
      <c r="BW145" s="1" t="n">
        <f aca="false">IF(BF145&gt;0,BW144+1,BW144)</f>
        <v>23</v>
      </c>
      <c r="BX145" s="1" t="n">
        <f aca="false">BX144+1</f>
        <v>23</v>
      </c>
    </row>
    <row r="146" customFormat="false" ht="11.25" hidden="false" customHeight="false" outlineLevel="0" collapsed="false">
      <c r="A146" s="1" t="n">
        <v>1983</v>
      </c>
      <c r="B146" s="1" t="n">
        <v>3</v>
      </c>
      <c r="C146" s="13" t="n">
        <v>6.7384</v>
      </c>
      <c r="D146" s="13" t="n">
        <v>3.694</v>
      </c>
      <c r="E146" s="2" t="n">
        <f aca="false">E145*(1+(C146/100))</f>
        <v>4994.43147278472</v>
      </c>
      <c r="F146" s="2" t="n">
        <f aca="false">F145*(1+(D146/100))</f>
        <v>2511.60888943551</v>
      </c>
      <c r="G146" s="12" t="n">
        <f aca="false">E146/F146</f>
        <v>1.98853869875705</v>
      </c>
      <c r="H146" s="13" t="n">
        <f aca="false">(H145*H$2)+($G146*H$3)</f>
        <v>1.98599690161755</v>
      </c>
      <c r="I146" s="13" t="n">
        <f aca="false">(I145*I$2)+($G146*I$3)</f>
        <v>2.09501294767802</v>
      </c>
      <c r="J146" s="13" t="n">
        <f aca="false">H146-I146</f>
        <v>-0.109016046060465</v>
      </c>
      <c r="K146" s="2" t="str">
        <f aca="false">IF(J145&gt;0,"GSCI","      SPX")</f>
        <v>      SPX</v>
      </c>
      <c r="L146" s="15" t="n">
        <f aca="false">IF(J145&gt;0,L145*(1+(C146/100)),L145*(1+(D146/100)))</f>
        <v>8849.69875627942</v>
      </c>
      <c r="M146" s="2" t="n">
        <f aca="false">SUM(N146:O146)</f>
        <v>4262.31355440245</v>
      </c>
      <c r="N146" s="2" t="n">
        <f aca="false">IF($B146=1,($M145/2)*(1+(C146/100)),N145*(1+(C146/100)))</f>
        <v>2094.09569963475</v>
      </c>
      <c r="O146" s="2" t="n">
        <f aca="false">IF($B146=1,($M145/2)*(1+(D146/100)),O145*(1+(D146/100)))</f>
        <v>2168.21785476769</v>
      </c>
      <c r="P146" s="2" t="n">
        <f aca="false">E146</f>
        <v>4994.43147278472</v>
      </c>
      <c r="Q146" s="2" t="n">
        <f aca="false">F146</f>
        <v>2511.60888943551</v>
      </c>
      <c r="U146" s="12" t="n">
        <f aca="false">C146</f>
        <v>6.7384</v>
      </c>
      <c r="V146" s="12" t="n">
        <f aca="false">D146</f>
        <v>3.694</v>
      </c>
      <c r="X146" s="16" t="n">
        <v>30376</v>
      </c>
      <c r="Y146" s="2" t="str">
        <f aca="false">IF(J145&gt;0,"DBC","      SPY")</f>
        <v>      SPY</v>
      </c>
      <c r="Z146" s="15" t="n">
        <f aca="false">IF(J145&gt;0,Z145*(1+(U146/100)),Z145*(1+(V146/100)))</f>
        <v>8849.69875627942</v>
      </c>
      <c r="AA146" s="3" t="n">
        <f aca="false">SUM(AB146:AC146)</f>
        <v>4262.31355440245</v>
      </c>
      <c r="AB146" s="3" t="n">
        <f aca="false">IF($B146=1,($AA145/2)*(1+(U146/100)),AB145*(1+(U146/100)))</f>
        <v>2094.09569963475</v>
      </c>
      <c r="AC146" s="3" t="n">
        <f aca="false">IF($B146=1,($AA145/2)*(1+(V146/100)),AC145*(1+(V146/100)))</f>
        <v>2168.21785476769</v>
      </c>
      <c r="AD146" s="2" t="n">
        <f aca="false">AD145*(1+(U146/100))</f>
        <v>4994.43147278472</v>
      </c>
      <c r="AE146" s="2" t="n">
        <f aca="false">AE145*(1+(V146/100))</f>
        <v>2511.60888943551</v>
      </c>
      <c r="AF146" s="7" t="str">
        <f aca="false">IF(B146=12,A146,"")</f>
        <v/>
      </c>
      <c r="AG146" s="8" t="str">
        <f aca="false">IF($B146=12,((Z146/Z134)-1)*100,"")</f>
        <v/>
      </c>
      <c r="AH146" s="8" t="str">
        <f aca="false">IF($B146=12,((AD146/AD134)-1)*100,"")</f>
        <v/>
      </c>
      <c r="AI146" s="8" t="str">
        <f aca="false">IF($B146=12,((AE146/AE134)-1)*100,"")</f>
        <v/>
      </c>
      <c r="AK146" s="7"/>
      <c r="AS146" s="5" t="n">
        <f aca="false">((Z146/Z134)-1)*100</f>
        <v>35.2342747830579</v>
      </c>
      <c r="AT146" s="5" t="n">
        <f aca="false">((AD146/AD134)-1)*100</f>
        <v>8.24734422206701</v>
      </c>
      <c r="AU146" s="5" t="n">
        <f aca="false">((AE146/AE134)-1)*100</f>
        <v>44.2631331307373</v>
      </c>
      <c r="AV146" s="5" t="n">
        <f aca="false">AS146-AU146</f>
        <v>-9.02885834767937</v>
      </c>
      <c r="AW146" s="5"/>
      <c r="AX146" s="5" t="n">
        <f aca="false">((Z146/Z85)-1)*100</f>
        <v>115.083044009481</v>
      </c>
      <c r="AY146" s="5" t="n">
        <f aca="false">((AD146/AD85)-1)*100</f>
        <v>70.2722168507501</v>
      </c>
      <c r="AZ146" s="5" t="n">
        <f aca="false">((AE146/AE85)-1)*100</f>
        <v>130.582504277669</v>
      </c>
      <c r="BA146" s="5" t="n">
        <f aca="false">AX146-AZ146</f>
        <v>-15.4994602681883</v>
      </c>
      <c r="BB146" s="5"/>
      <c r="BC146" s="5" t="n">
        <f aca="false">((Z146/Z34)-1)*100</f>
        <v>292.530666555858</v>
      </c>
      <c r="BD146" s="5" t="n">
        <f aca="false">((AD146/AD34)-1)*100</f>
        <v>121.529293716203</v>
      </c>
      <c r="BE146" s="5" t="n">
        <f aca="false">((AE146/AE34)-1)*100</f>
        <v>152.239928963354</v>
      </c>
      <c r="BF146" s="5" t="n">
        <f aca="false">BC146-BE146</f>
        <v>140.290737592504</v>
      </c>
      <c r="BH146" s="1" t="n">
        <f aca="false">IF(AS146&gt;0,BH145+1,BH145)</f>
        <v>102</v>
      </c>
      <c r="BI146" s="1" t="n">
        <f aca="false">IF(AT146&gt;0,BI145+1,BI145)</f>
        <v>86</v>
      </c>
      <c r="BJ146" s="1" t="n">
        <f aca="false">IF(AU146&gt;0,BJ145+1,BJ145)</f>
        <v>85</v>
      </c>
      <c r="BK146" s="1" t="n">
        <f aca="false">IF(AS146&gt;=AU146,BK145+1,BK145)</f>
        <v>83</v>
      </c>
      <c r="BL146" s="1" t="n">
        <f aca="false">BL145+1</f>
        <v>124</v>
      </c>
      <c r="BN146" s="1" t="n">
        <f aca="false">IF(AX146&gt;0,BN145+1,BN145)</f>
        <v>75</v>
      </c>
      <c r="BO146" s="1" t="n">
        <f aca="false">IF(AY146&gt;0,BO145+1,BO145)</f>
        <v>75</v>
      </c>
      <c r="BP146" s="1" t="n">
        <f aca="false">IF(AZ146&gt;0,BP145+1,BP145)</f>
        <v>72</v>
      </c>
      <c r="BQ146" s="1" t="n">
        <f aca="false">IF(AX146&gt;AZ146,BQ145+1,BQ145)</f>
        <v>69</v>
      </c>
      <c r="BR146" s="1" t="n">
        <f aca="false">BR145+1</f>
        <v>75</v>
      </c>
      <c r="BT146" s="1" t="n">
        <f aca="false">IF(BC146&gt;0,BT145+1,BT145)</f>
        <v>24</v>
      </c>
      <c r="BU146" s="1" t="n">
        <f aca="false">IF(BD146&gt;0,BU145+1,BU145)</f>
        <v>24</v>
      </c>
      <c r="BV146" s="1" t="n">
        <f aca="false">IF(BE146&gt;0,BV145+1,BV145)</f>
        <v>24</v>
      </c>
      <c r="BW146" s="1" t="n">
        <f aca="false">IF(BF146&gt;0,BW145+1,BW145)</f>
        <v>24</v>
      </c>
      <c r="BX146" s="1" t="n">
        <f aca="false">BX145+1</f>
        <v>24</v>
      </c>
    </row>
    <row r="147" customFormat="false" ht="11.25" hidden="false" customHeight="false" outlineLevel="0" collapsed="false">
      <c r="A147" s="1" t="n">
        <v>1983</v>
      </c>
      <c r="B147" s="1" t="n">
        <v>4</v>
      </c>
      <c r="C147" s="13" t="n">
        <v>0.9799</v>
      </c>
      <c r="D147" s="13" t="n">
        <v>7.878</v>
      </c>
      <c r="E147" s="2" t="n">
        <f aca="false">E146*(1+(C147/100))</f>
        <v>5043.37190678653</v>
      </c>
      <c r="F147" s="2" t="n">
        <f aca="false">F146*(1+(D147/100))</f>
        <v>2709.47343774524</v>
      </c>
      <c r="G147" s="12" t="n">
        <f aca="false">E147/F147</f>
        <v>1.86138451720107</v>
      </c>
      <c r="H147" s="13" t="n">
        <f aca="false">(H146*H$2)+($G147*H$3)</f>
        <v>1.86731844026852</v>
      </c>
      <c r="I147" s="13" t="n">
        <f aca="false">(I146*I$2)+($G147*I$3)</f>
        <v>2.03353178176303</v>
      </c>
      <c r="J147" s="13" t="n">
        <f aca="false">H147-I147</f>
        <v>-0.166213341494512</v>
      </c>
      <c r="K147" s="2" t="str">
        <f aca="false">IF(J146&gt;0,"GSCI","      SPX")</f>
        <v>      SPX</v>
      </c>
      <c r="L147" s="15" t="n">
        <f aca="false">IF(J146&gt;0,L146*(1+(C147/100)),L146*(1+(D147/100)))</f>
        <v>9546.87802429911</v>
      </c>
      <c r="M147" s="2" t="n">
        <f aca="false">SUM(N147:O147)</f>
        <v>4453.64580076177</v>
      </c>
      <c r="N147" s="2" t="n">
        <f aca="false">IF($B147=1,($M146/2)*(1+(C147/100)),N146*(1+(C147/100)))</f>
        <v>2114.61574339547</v>
      </c>
      <c r="O147" s="2" t="n">
        <f aca="false">IF($B147=1,($M146/2)*(1+(D147/100)),O146*(1+(D147/100)))</f>
        <v>2339.03005736629</v>
      </c>
      <c r="P147" s="2" t="n">
        <f aca="false">E147</f>
        <v>5043.37190678653</v>
      </c>
      <c r="Q147" s="2" t="n">
        <f aca="false">F147</f>
        <v>2709.47343774524</v>
      </c>
      <c r="U147" s="12" t="n">
        <f aca="false">C147</f>
        <v>0.9799</v>
      </c>
      <c r="V147" s="12" t="n">
        <f aca="false">D147</f>
        <v>7.878</v>
      </c>
      <c r="X147" s="16" t="n">
        <v>30407</v>
      </c>
      <c r="Y147" s="2" t="str">
        <f aca="false">IF(J146&gt;0,"DBC","      SPY")</f>
        <v>      SPY</v>
      </c>
      <c r="Z147" s="15" t="n">
        <f aca="false">IF(J146&gt;0,Z146*(1+(U147/100)),Z146*(1+(V147/100)))</f>
        <v>9546.87802429911</v>
      </c>
      <c r="AA147" s="3" t="n">
        <f aca="false">SUM(AB147:AC147)</f>
        <v>4453.64580076177</v>
      </c>
      <c r="AB147" s="3" t="n">
        <f aca="false">IF($B147=1,($AA146/2)*(1+(U147/100)),AB146*(1+(U147/100)))</f>
        <v>2114.61574339547</v>
      </c>
      <c r="AC147" s="3" t="n">
        <f aca="false">IF($B147=1,($AA146/2)*(1+(V147/100)),AC146*(1+(V147/100)))</f>
        <v>2339.03005736629</v>
      </c>
      <c r="AD147" s="2" t="n">
        <f aca="false">AD146*(1+(U147/100))</f>
        <v>5043.37190678653</v>
      </c>
      <c r="AE147" s="2" t="n">
        <f aca="false">AE146*(1+(V147/100))</f>
        <v>2709.47343774524</v>
      </c>
      <c r="AF147" s="7" t="str">
        <f aca="false">IF(B147=12,A147,"")</f>
        <v/>
      </c>
      <c r="AG147" s="8" t="str">
        <f aca="false">IF($B147=12,((Z147/Z135)-1)*100,"")</f>
        <v/>
      </c>
      <c r="AH147" s="8" t="str">
        <f aca="false">IF($B147=12,((AD147/AD135)-1)*100,"")</f>
        <v/>
      </c>
      <c r="AI147" s="8" t="str">
        <f aca="false">IF($B147=12,((AE147/AE135)-1)*100,"")</f>
        <v/>
      </c>
      <c r="AK147" s="7"/>
      <c r="AS147" s="5" t="n">
        <f aca="false">((Z147/Z135)-1)*100</f>
        <v>40.811766758812</v>
      </c>
      <c r="AT147" s="5" t="n">
        <f aca="false">((AD147/AD135)-1)*100</f>
        <v>5.50461845287298</v>
      </c>
      <c r="AU147" s="5" t="n">
        <f aca="false">((AE147/AE135)-1)*100</f>
        <v>48.8994180567904</v>
      </c>
      <c r="AV147" s="5" t="n">
        <f aca="false">AS147-AU147</f>
        <v>-8.08765129797835</v>
      </c>
      <c r="AW147" s="5"/>
      <c r="AX147" s="5" t="n">
        <f aca="false">((Z147/Z86)-1)*100</f>
        <v>110.314996883306</v>
      </c>
      <c r="AY147" s="5" t="n">
        <f aca="false">((AD147/AD86)-1)*100</f>
        <v>55.8511129554851</v>
      </c>
      <c r="AZ147" s="5" t="n">
        <f aca="false">((AE147/AE86)-1)*100</f>
        <v>141.641128379037</v>
      </c>
      <c r="BA147" s="5" t="n">
        <f aca="false">AX147-AZ147</f>
        <v>-31.3261314957306</v>
      </c>
      <c r="BB147" s="5"/>
      <c r="BC147" s="5" t="n">
        <f aca="false">((Z147/Z35)-1)*100</f>
        <v>283.116993565588</v>
      </c>
      <c r="BD147" s="5" t="n">
        <f aca="false">((AD147/AD35)-1)*100</f>
        <v>102.390925854849</v>
      </c>
      <c r="BE147" s="5" t="n">
        <f aca="false">((AE147/AE35)-1)*100</f>
        <v>166.800983785814</v>
      </c>
      <c r="BF147" s="5" t="n">
        <f aca="false">BC147-BE147</f>
        <v>116.316009779774</v>
      </c>
      <c r="BH147" s="1" t="n">
        <f aca="false">IF(AS147&gt;0,BH146+1,BH146)</f>
        <v>103</v>
      </c>
      <c r="BI147" s="1" t="n">
        <f aca="false">IF(AT147&gt;0,BI146+1,BI146)</f>
        <v>87</v>
      </c>
      <c r="BJ147" s="1" t="n">
        <f aca="false">IF(AU147&gt;0,BJ146+1,BJ146)</f>
        <v>86</v>
      </c>
      <c r="BK147" s="1" t="n">
        <f aca="false">IF(AS147&gt;=AU147,BK146+1,BK146)</f>
        <v>83</v>
      </c>
      <c r="BL147" s="1" t="n">
        <f aca="false">BL146+1</f>
        <v>125</v>
      </c>
      <c r="BN147" s="1" t="n">
        <f aca="false">IF(AX147&gt;0,BN146+1,BN146)</f>
        <v>76</v>
      </c>
      <c r="BO147" s="1" t="n">
        <f aca="false">IF(AY147&gt;0,BO146+1,BO146)</f>
        <v>76</v>
      </c>
      <c r="BP147" s="1" t="n">
        <f aca="false">IF(AZ147&gt;0,BP146+1,BP146)</f>
        <v>73</v>
      </c>
      <c r="BQ147" s="1" t="n">
        <f aca="false">IF(AX147&gt;AZ147,BQ146+1,BQ146)</f>
        <v>69</v>
      </c>
      <c r="BR147" s="1" t="n">
        <f aca="false">BR146+1</f>
        <v>76</v>
      </c>
      <c r="BT147" s="1" t="n">
        <f aca="false">IF(BC147&gt;0,BT146+1,BT146)</f>
        <v>25</v>
      </c>
      <c r="BU147" s="1" t="n">
        <f aca="false">IF(BD147&gt;0,BU146+1,BU146)</f>
        <v>25</v>
      </c>
      <c r="BV147" s="1" t="n">
        <f aca="false">IF(BE147&gt;0,BV146+1,BV146)</f>
        <v>25</v>
      </c>
      <c r="BW147" s="1" t="n">
        <f aca="false">IF(BF147&gt;0,BW146+1,BW146)</f>
        <v>25</v>
      </c>
      <c r="BX147" s="1" t="n">
        <f aca="false">BX146+1</f>
        <v>25</v>
      </c>
    </row>
    <row r="148" customFormat="false" ht="11.25" hidden="false" customHeight="false" outlineLevel="0" collapsed="false">
      <c r="A148" s="1" t="n">
        <v>1983</v>
      </c>
      <c r="B148" s="1" t="n">
        <v>5</v>
      </c>
      <c r="C148" s="13" t="n">
        <v>0.5264</v>
      </c>
      <c r="D148" s="13" t="n">
        <v>-0.87</v>
      </c>
      <c r="E148" s="2" t="n">
        <f aca="false">E147*(1+(C148/100))</f>
        <v>5069.92021650386</v>
      </c>
      <c r="F148" s="2" t="n">
        <f aca="false">F147*(1+(D148/100))</f>
        <v>2685.90101883686</v>
      </c>
      <c r="G148" s="12" t="n">
        <f aca="false">E148/F148</f>
        <v>1.88760500887684</v>
      </c>
      <c r="H148" s="13" t="n">
        <f aca="false">(H147*H$2)+($G148*H$3)</f>
        <v>1.88663898180025</v>
      </c>
      <c r="I148" s="13" t="n">
        <f aca="false">(I147*I$2)+($G148*I$3)</f>
        <v>1.99512999942456</v>
      </c>
      <c r="J148" s="13" t="n">
        <f aca="false">H148-I148</f>
        <v>-0.108491017624305</v>
      </c>
      <c r="K148" s="2" t="str">
        <f aca="false">IF(J147&gt;0,"GSCI","      SPX")</f>
        <v>      SPX</v>
      </c>
      <c r="L148" s="15" t="n">
        <f aca="false">IF(J147&gt;0,L147*(1+(C148/100)),L147*(1+(D148/100)))</f>
        <v>9463.8201854877</v>
      </c>
      <c r="M148" s="2" t="n">
        <f aca="false">SUM(N148:O148)</f>
        <v>4444.42757653591</v>
      </c>
      <c r="N148" s="2" t="n">
        <f aca="false">IF($B148=1,($M147/2)*(1+(C148/100)),N147*(1+(C148/100)))</f>
        <v>2125.74708066871</v>
      </c>
      <c r="O148" s="2" t="n">
        <f aca="false">IF($B148=1,($M147/2)*(1+(D148/100)),O147*(1+(D148/100)))</f>
        <v>2318.68049586721</v>
      </c>
      <c r="P148" s="2" t="n">
        <f aca="false">E148</f>
        <v>5069.92021650386</v>
      </c>
      <c r="Q148" s="2" t="n">
        <f aca="false">F148</f>
        <v>2685.90101883686</v>
      </c>
      <c r="U148" s="12" t="n">
        <f aca="false">C148</f>
        <v>0.5264</v>
      </c>
      <c r="V148" s="12" t="n">
        <f aca="false">D148</f>
        <v>-0.87</v>
      </c>
      <c r="X148" s="16" t="n">
        <v>30437</v>
      </c>
      <c r="Y148" s="2" t="str">
        <f aca="false">IF(J147&gt;0,"DBC","      SPY")</f>
        <v>      SPY</v>
      </c>
      <c r="Z148" s="15" t="n">
        <f aca="false">IF(J147&gt;0,Z147*(1+(U148/100)),Z147*(1+(V148/100)))</f>
        <v>9463.8201854877</v>
      </c>
      <c r="AA148" s="3" t="n">
        <f aca="false">SUM(AB148:AC148)</f>
        <v>4444.42757653591</v>
      </c>
      <c r="AB148" s="3" t="n">
        <f aca="false">IF($B148=1,($AA147/2)*(1+(U148/100)),AB147*(1+(U148/100)))</f>
        <v>2125.74708066871</v>
      </c>
      <c r="AC148" s="3" t="n">
        <f aca="false">IF($B148=1,($AA147/2)*(1+(V148/100)),AC147*(1+(V148/100)))</f>
        <v>2318.68049586721</v>
      </c>
      <c r="AD148" s="2" t="n">
        <f aca="false">AD147*(1+(U148/100))</f>
        <v>5069.92021650386</v>
      </c>
      <c r="AE148" s="2" t="n">
        <f aca="false">AE147*(1+(V148/100))</f>
        <v>2685.90101883686</v>
      </c>
      <c r="AF148" s="7" t="str">
        <f aca="false">IF(B148=12,A148,"")</f>
        <v/>
      </c>
      <c r="AG148" s="8" t="str">
        <f aca="false">IF($B148=12,((Z148/Z136)-1)*100,"")</f>
        <v/>
      </c>
      <c r="AH148" s="8" t="str">
        <f aca="false">IF($B148=12,((AD148/AD136)-1)*100,"")</f>
        <v/>
      </c>
      <c r="AI148" s="8" t="str">
        <f aca="false">IF($B148=12,((AE148/AE136)-1)*100,"")</f>
        <v/>
      </c>
      <c r="AK148" s="7"/>
      <c r="AS148" s="5" t="n">
        <f aca="false">((Z148/Z136)-1)*100</f>
        <v>39.2709770829633</v>
      </c>
      <c r="AT148" s="5" t="n">
        <f aca="false">((AD148/AD136)-1)*100</f>
        <v>5.82010059635694</v>
      </c>
      <c r="AU148" s="5" t="n">
        <f aca="false">((AE148/AE136)-1)*100</f>
        <v>52.8134019936602</v>
      </c>
      <c r="AV148" s="5" t="n">
        <f aca="false">AS148-AU148</f>
        <v>-13.5424249106969</v>
      </c>
      <c r="AW148" s="5"/>
      <c r="AX148" s="5" t="n">
        <f aca="false">((Z148/Z87)-1)*100</f>
        <v>104.099764764918</v>
      </c>
      <c r="AY148" s="5" t="n">
        <f aca="false">((AD148/AD87)-1)*100</f>
        <v>53.375924719632</v>
      </c>
      <c r="AZ148" s="5" t="n">
        <f aca="false">((AE148/AE87)-1)*100</f>
        <v>119.712036397618</v>
      </c>
      <c r="BA148" s="5" t="n">
        <f aca="false">AX148-AZ148</f>
        <v>-15.6122716327005</v>
      </c>
      <c r="BB148" s="5"/>
      <c r="BC148" s="5" t="n">
        <f aca="false">((Z148/Z36)-1)*100</f>
        <v>241.659770257396</v>
      </c>
      <c r="BD148" s="5" t="n">
        <f aca="false">((AD148/AD36)-1)*100</f>
        <v>83.0326171084968</v>
      </c>
      <c r="BE148" s="5" t="n">
        <f aca="false">((AE148/AE36)-1)*100</f>
        <v>166.391440201765</v>
      </c>
      <c r="BF148" s="5" t="n">
        <f aca="false">BC148-BE148</f>
        <v>75.2683300556304</v>
      </c>
      <c r="BH148" s="1" t="n">
        <f aca="false">IF(AS148&gt;0,BH147+1,BH147)</f>
        <v>104</v>
      </c>
      <c r="BI148" s="1" t="n">
        <f aca="false">IF(AT148&gt;0,BI147+1,BI147)</f>
        <v>88</v>
      </c>
      <c r="BJ148" s="1" t="n">
        <f aca="false">IF(AU148&gt;0,BJ147+1,BJ147)</f>
        <v>87</v>
      </c>
      <c r="BK148" s="1" t="n">
        <f aca="false">IF(AS148&gt;=AU148,BK147+1,BK147)</f>
        <v>83</v>
      </c>
      <c r="BL148" s="1" t="n">
        <f aca="false">BL147+1</f>
        <v>126</v>
      </c>
      <c r="BN148" s="1" t="n">
        <f aca="false">IF(AX148&gt;0,BN147+1,BN147)</f>
        <v>77</v>
      </c>
      <c r="BO148" s="1" t="n">
        <f aca="false">IF(AY148&gt;0,BO147+1,BO147)</f>
        <v>77</v>
      </c>
      <c r="BP148" s="1" t="n">
        <f aca="false">IF(AZ148&gt;0,BP147+1,BP147)</f>
        <v>74</v>
      </c>
      <c r="BQ148" s="1" t="n">
        <f aca="false">IF(AX148&gt;AZ148,BQ147+1,BQ147)</f>
        <v>69</v>
      </c>
      <c r="BR148" s="1" t="n">
        <f aca="false">BR147+1</f>
        <v>77</v>
      </c>
      <c r="BT148" s="1" t="n">
        <f aca="false">IF(BC148&gt;0,BT147+1,BT147)</f>
        <v>26</v>
      </c>
      <c r="BU148" s="1" t="n">
        <f aca="false">IF(BD148&gt;0,BU147+1,BU147)</f>
        <v>26</v>
      </c>
      <c r="BV148" s="1" t="n">
        <f aca="false">IF(BE148&gt;0,BV147+1,BV147)</f>
        <v>26</v>
      </c>
      <c r="BW148" s="1" t="n">
        <f aca="false">IF(BF148&gt;0,BW147+1,BW147)</f>
        <v>26</v>
      </c>
      <c r="BX148" s="1" t="n">
        <f aca="false">BX147+1</f>
        <v>26</v>
      </c>
    </row>
    <row r="149" customFormat="false" ht="11.25" hidden="false" customHeight="false" outlineLevel="0" collapsed="false">
      <c r="A149" s="1" t="n">
        <v>1983</v>
      </c>
      <c r="B149" s="1" t="n">
        <v>6</v>
      </c>
      <c r="C149" s="13" t="n">
        <v>1.2809</v>
      </c>
      <c r="D149" s="13" t="n">
        <v>3.892</v>
      </c>
      <c r="E149" s="2" t="n">
        <f aca="false">E148*(1+(C149/100))</f>
        <v>5134.86082455706</v>
      </c>
      <c r="F149" s="2" t="n">
        <f aca="false">F148*(1+(D149/100))</f>
        <v>2790.43628648999</v>
      </c>
      <c r="G149" s="12" t="n">
        <f aca="false">E149/F149</f>
        <v>1.84016415261574</v>
      </c>
      <c r="H149" s="13" t="n">
        <f aca="false">(H148*H$2)+($G149*H$3)</f>
        <v>1.84237723971976</v>
      </c>
      <c r="I149" s="13" t="n">
        <f aca="false">(I148*I$2)+($G149*I$3)</f>
        <v>1.95434951342224</v>
      </c>
      <c r="J149" s="13" t="n">
        <f aca="false">H149-I149</f>
        <v>-0.111972273702474</v>
      </c>
      <c r="K149" s="2" t="str">
        <f aca="false">IF(J148&gt;0,"GSCI","      SPX")</f>
        <v>      SPX</v>
      </c>
      <c r="L149" s="15" t="n">
        <f aca="false">IF(J148&gt;0,L148*(1+(C149/100)),L148*(1+(D149/100)))</f>
        <v>9832.15206710689</v>
      </c>
      <c r="M149" s="2" t="n">
        <f aca="false">SUM(N149:O149)</f>
        <v>4561.89931579135</v>
      </c>
      <c r="N149" s="2" t="n">
        <f aca="false">IF($B149=1,($M148/2)*(1+(C149/100)),N148*(1+(C149/100)))</f>
        <v>2152.97577502499</v>
      </c>
      <c r="O149" s="2" t="n">
        <f aca="false">IF($B149=1,($M148/2)*(1+(D149/100)),O148*(1+(D149/100)))</f>
        <v>2408.92354076636</v>
      </c>
      <c r="P149" s="2" t="n">
        <f aca="false">E149</f>
        <v>5134.86082455706</v>
      </c>
      <c r="Q149" s="2" t="n">
        <f aca="false">F149</f>
        <v>2790.43628648999</v>
      </c>
      <c r="U149" s="12" t="n">
        <f aca="false">C149</f>
        <v>1.2809</v>
      </c>
      <c r="V149" s="12" t="n">
        <f aca="false">D149</f>
        <v>3.892</v>
      </c>
      <c r="X149" s="16" t="n">
        <v>30468</v>
      </c>
      <c r="Y149" s="2" t="str">
        <f aca="false">IF(J148&gt;0,"DBC","      SPY")</f>
        <v>      SPY</v>
      </c>
      <c r="Z149" s="15" t="n">
        <f aca="false">IF(J148&gt;0,Z148*(1+(U149/100)),Z148*(1+(V149/100)))</f>
        <v>9832.15206710689</v>
      </c>
      <c r="AA149" s="3" t="n">
        <f aca="false">SUM(AB149:AC149)</f>
        <v>4561.89931579135</v>
      </c>
      <c r="AB149" s="3" t="n">
        <f aca="false">IF($B149=1,($AA148/2)*(1+(U149/100)),AB148*(1+(U149/100)))</f>
        <v>2152.97577502499</v>
      </c>
      <c r="AC149" s="3" t="n">
        <f aca="false">IF($B149=1,($AA148/2)*(1+(V149/100)),AC148*(1+(V149/100)))</f>
        <v>2408.92354076636</v>
      </c>
      <c r="AD149" s="2" t="n">
        <f aca="false">AD148*(1+(U149/100))</f>
        <v>5134.86082455706</v>
      </c>
      <c r="AE149" s="2" t="n">
        <f aca="false">AE148*(1+(V149/100))</f>
        <v>2790.43628648999</v>
      </c>
      <c r="AF149" s="7" t="str">
        <f aca="false">IF(B149=12,A149,"")</f>
        <v/>
      </c>
      <c r="AG149" s="8" t="str">
        <f aca="false">IF($B149=12,((Z149/Z137)-1)*100,"")</f>
        <v/>
      </c>
      <c r="AH149" s="8" t="str">
        <f aca="false">IF($B149=12,((AD149/AD137)-1)*100,"")</f>
        <v/>
      </c>
      <c r="AI149" s="8" t="str">
        <f aca="false">IF($B149=12,((AE149/AE137)-1)*100,"")</f>
        <v/>
      </c>
      <c r="AK149" s="7"/>
      <c r="AS149" s="5" t="n">
        <f aca="false">((Z149/Z137)-1)*100</f>
        <v>49.1800830293009</v>
      </c>
      <c r="AT149" s="5" t="n">
        <f aca="false">((AD149/AD137)-1)*100</f>
        <v>10.5003967012393</v>
      </c>
      <c r="AU149" s="5" t="n">
        <f aca="false">((AE149/AE137)-1)*100</f>
        <v>61.1818510012929</v>
      </c>
      <c r="AV149" s="5" t="n">
        <f aca="false">AS149-AU149</f>
        <v>-12.001767971992</v>
      </c>
      <c r="AW149" s="5"/>
      <c r="AX149" s="5" t="n">
        <f aca="false">((Z149/Z88)-1)*100</f>
        <v>97.0186828550426</v>
      </c>
      <c r="AY149" s="5" t="n">
        <f aca="false">((AD149/AD88)-1)*100</f>
        <v>44.33363400978</v>
      </c>
      <c r="AZ149" s="5" t="n">
        <f aca="false">((AE149/AE88)-1)*100</f>
        <v>126.184592449602</v>
      </c>
      <c r="BA149" s="5" t="n">
        <f aca="false">AX149-AZ149</f>
        <v>-29.1659095945589</v>
      </c>
      <c r="BB149" s="5"/>
      <c r="BC149" s="5" t="n">
        <f aca="false">((Z149/Z37)-1)*100</f>
        <v>256.852411674215</v>
      </c>
      <c r="BD149" s="5" t="n">
        <f aca="false">((AD149/AD37)-1)*100</f>
        <v>86.3668763815017</v>
      </c>
      <c r="BE149" s="5" t="n">
        <f aca="false">((AE149/AE37)-1)*100</f>
        <v>176.960191193033</v>
      </c>
      <c r="BF149" s="5" t="n">
        <f aca="false">BC149-BE149</f>
        <v>79.8922204811824</v>
      </c>
      <c r="BH149" s="1" t="n">
        <f aca="false">IF(AS149&gt;0,BH148+1,BH148)</f>
        <v>105</v>
      </c>
      <c r="BI149" s="1" t="n">
        <f aca="false">IF(AT149&gt;0,BI148+1,BI148)</f>
        <v>89</v>
      </c>
      <c r="BJ149" s="1" t="n">
        <f aca="false">IF(AU149&gt;0,BJ148+1,BJ148)</f>
        <v>88</v>
      </c>
      <c r="BK149" s="1" t="n">
        <f aca="false">IF(AS149&gt;=AU149,BK148+1,BK148)</f>
        <v>83</v>
      </c>
      <c r="BL149" s="1" t="n">
        <f aca="false">BL148+1</f>
        <v>127</v>
      </c>
      <c r="BN149" s="1" t="n">
        <f aca="false">IF(AX149&gt;0,BN148+1,BN148)</f>
        <v>78</v>
      </c>
      <c r="BO149" s="1" t="n">
        <f aca="false">IF(AY149&gt;0,BO148+1,BO148)</f>
        <v>78</v>
      </c>
      <c r="BP149" s="1" t="n">
        <f aca="false">IF(AZ149&gt;0,BP148+1,BP148)</f>
        <v>75</v>
      </c>
      <c r="BQ149" s="1" t="n">
        <f aca="false">IF(AX149&gt;AZ149,BQ148+1,BQ148)</f>
        <v>69</v>
      </c>
      <c r="BR149" s="1" t="n">
        <f aca="false">BR148+1</f>
        <v>78</v>
      </c>
      <c r="BT149" s="1" t="n">
        <f aca="false">IF(BC149&gt;0,BT148+1,BT148)</f>
        <v>27</v>
      </c>
      <c r="BU149" s="1" t="n">
        <f aca="false">IF(BD149&gt;0,BU148+1,BU148)</f>
        <v>27</v>
      </c>
      <c r="BV149" s="1" t="n">
        <f aca="false">IF(BE149&gt;0,BV148+1,BV148)</f>
        <v>27</v>
      </c>
      <c r="BW149" s="1" t="n">
        <f aca="false">IF(BF149&gt;0,BW148+1,BW148)</f>
        <v>27</v>
      </c>
      <c r="BX149" s="1" t="n">
        <f aca="false">BX148+1</f>
        <v>27</v>
      </c>
    </row>
    <row r="150" customFormat="false" ht="11.25" hidden="false" customHeight="false" outlineLevel="0" collapsed="false">
      <c r="A150" s="1" t="n">
        <v>1983</v>
      </c>
      <c r="B150" s="1" t="n">
        <v>7</v>
      </c>
      <c r="C150" s="13" t="n">
        <v>3.5216</v>
      </c>
      <c r="D150" s="13" t="n">
        <v>-2.95</v>
      </c>
      <c r="E150" s="2" t="n">
        <f aca="false">E149*(1+(C150/100))</f>
        <v>5315.69008335466</v>
      </c>
      <c r="F150" s="2" t="n">
        <f aca="false">F149*(1+(D150/100))</f>
        <v>2708.11841603853</v>
      </c>
      <c r="G150" s="12" t="n">
        <f aca="false">E150/F150</f>
        <v>1.96287210037533</v>
      </c>
      <c r="H150" s="13" t="n">
        <f aca="false">(H149*H$2)+($G150*H$3)</f>
        <v>1.95713424986792</v>
      </c>
      <c r="I150" s="13" t="n">
        <f aca="false">(I149*I$2)+($G150*I$3)</f>
        <v>1.95659229946252</v>
      </c>
      <c r="J150" s="13" t="n">
        <f aca="false">H150-I150</f>
        <v>0.000541950405394731</v>
      </c>
      <c r="K150" s="2" t="str">
        <f aca="false">IF(J149&gt;0,"GSCI","      SPX")</f>
        <v>      SPX</v>
      </c>
      <c r="L150" s="15" t="n">
        <f aca="false">IF(J149&gt;0,L149*(1+(C150/100)),L149*(1+(D150/100)))</f>
        <v>9542.10358112723</v>
      </c>
      <c r="M150" s="2" t="n">
        <f aca="false">SUM(N150:O150)</f>
        <v>4566.65526623203</v>
      </c>
      <c r="N150" s="2" t="n">
        <f aca="false">IF($B150=1,($M149/2)*(1+(C150/100)),N149*(1+(C150/100)))</f>
        <v>2228.79496991827</v>
      </c>
      <c r="O150" s="2" t="n">
        <f aca="false">IF($B150=1,($M149/2)*(1+(D150/100)),O149*(1+(D150/100)))</f>
        <v>2337.86029631375</v>
      </c>
      <c r="P150" s="2" t="n">
        <f aca="false">E150</f>
        <v>5315.69008335466</v>
      </c>
      <c r="Q150" s="2" t="n">
        <f aca="false">F150</f>
        <v>2708.11841603853</v>
      </c>
      <c r="U150" s="12" t="n">
        <f aca="false">C150</f>
        <v>3.5216</v>
      </c>
      <c r="V150" s="12" t="n">
        <f aca="false">D150</f>
        <v>-2.95</v>
      </c>
      <c r="X150" s="16" t="n">
        <v>30498</v>
      </c>
      <c r="Y150" s="2" t="str">
        <f aca="false">IF(J149&gt;0,"DBC","      SPY")</f>
        <v>      SPY</v>
      </c>
      <c r="Z150" s="15" t="n">
        <f aca="false">IF(J149&gt;0,Z149*(1+(U150/100)),Z149*(1+(V150/100)))</f>
        <v>9542.10358112723</v>
      </c>
      <c r="AA150" s="3" t="n">
        <f aca="false">SUM(AB150:AC150)</f>
        <v>4566.65526623203</v>
      </c>
      <c r="AB150" s="3" t="n">
        <f aca="false">IF($B150=1,($AA149/2)*(1+(U150/100)),AB149*(1+(U150/100)))</f>
        <v>2228.79496991827</v>
      </c>
      <c r="AC150" s="3" t="n">
        <f aca="false">IF($B150=1,($AA149/2)*(1+(V150/100)),AC149*(1+(V150/100)))</f>
        <v>2337.86029631375</v>
      </c>
      <c r="AD150" s="2" t="n">
        <f aca="false">AD149*(1+(U150/100))</f>
        <v>5315.69008335466</v>
      </c>
      <c r="AE150" s="2" t="n">
        <f aca="false">AE149*(1+(V150/100))</f>
        <v>2708.11841603853</v>
      </c>
      <c r="AF150" s="7" t="str">
        <f aca="false">IF(B150=12,A150,"")</f>
        <v/>
      </c>
      <c r="AG150" s="8" t="str">
        <f aca="false">IF($B150=12,((Z150/Z138)-1)*100,"")</f>
        <v/>
      </c>
      <c r="AH150" s="8" t="str">
        <f aca="false">IF($B150=12,((AD150/AD138)-1)*100,"")</f>
        <v/>
      </c>
      <c r="AI150" s="8" t="str">
        <f aca="false">IF($B150=12,((AE150/AE138)-1)*100,"")</f>
        <v/>
      </c>
      <c r="AK150" s="7"/>
      <c r="AS150" s="5" t="n">
        <f aca="false">((Z150/Z138)-1)*100</f>
        <v>41.700542884681</v>
      </c>
      <c r="AT150" s="5" t="n">
        <f aca="false">((AD150/AD138)-1)*100</f>
        <v>11.9592402583764</v>
      </c>
      <c r="AU150" s="5" t="n">
        <f aca="false">((AE150/AE138)-1)*100</f>
        <v>59.2602258139856</v>
      </c>
      <c r="AV150" s="5" t="n">
        <f aca="false">AS150-AU150</f>
        <v>-17.5596829293045</v>
      </c>
      <c r="AW150" s="5"/>
      <c r="AX150" s="5" t="n">
        <f aca="false">((Z150/Z89)-1)*100</f>
        <v>110.90191824836</v>
      </c>
      <c r="AY150" s="5" t="n">
        <f aca="false">((AD150/AD89)-1)*100</f>
        <v>64.8071696058834</v>
      </c>
      <c r="AZ150" s="5" t="n">
        <f aca="false">((AE150/AE89)-1)*100</f>
        <v>122.577032712793</v>
      </c>
      <c r="BA150" s="5" t="n">
        <f aca="false">AX150-AZ150</f>
        <v>-11.6751144644331</v>
      </c>
      <c r="BB150" s="5"/>
      <c r="BC150" s="5" t="n">
        <f aca="false">((Z150/Z38)-1)*100</f>
        <v>291.366456962239</v>
      </c>
      <c r="BD150" s="5" t="n">
        <f aca="false">((AD150/AD38)-1)*100</f>
        <v>118.02140131307</v>
      </c>
      <c r="BE150" s="5" t="n">
        <f aca="false">((AE150/AE38)-1)*100</f>
        <v>174.378965071342</v>
      </c>
      <c r="BF150" s="5" t="n">
        <f aca="false">BC150-BE150</f>
        <v>116.987491890898</v>
      </c>
      <c r="BH150" s="1" t="n">
        <f aca="false">IF(AS150&gt;0,BH149+1,BH149)</f>
        <v>106</v>
      </c>
      <c r="BI150" s="1" t="n">
        <f aca="false">IF(AT150&gt;0,BI149+1,BI149)</f>
        <v>90</v>
      </c>
      <c r="BJ150" s="1" t="n">
        <f aca="false">IF(AU150&gt;0,BJ149+1,BJ149)</f>
        <v>89</v>
      </c>
      <c r="BK150" s="1" t="n">
        <f aca="false">IF(AS150&gt;=AU150,BK149+1,BK149)</f>
        <v>83</v>
      </c>
      <c r="BL150" s="1" t="n">
        <f aca="false">BL149+1</f>
        <v>128</v>
      </c>
      <c r="BN150" s="1" t="n">
        <f aca="false">IF(AX150&gt;0,BN149+1,BN149)</f>
        <v>79</v>
      </c>
      <c r="BO150" s="1" t="n">
        <f aca="false">IF(AY150&gt;0,BO149+1,BO149)</f>
        <v>79</v>
      </c>
      <c r="BP150" s="1" t="n">
        <f aca="false">IF(AZ150&gt;0,BP149+1,BP149)</f>
        <v>76</v>
      </c>
      <c r="BQ150" s="1" t="n">
        <f aca="false">IF(AX150&gt;AZ150,BQ149+1,BQ149)</f>
        <v>69</v>
      </c>
      <c r="BR150" s="1" t="n">
        <f aca="false">BR149+1</f>
        <v>79</v>
      </c>
      <c r="BT150" s="1" t="n">
        <f aca="false">IF(BC150&gt;0,BT149+1,BT149)</f>
        <v>28</v>
      </c>
      <c r="BU150" s="1" t="n">
        <f aca="false">IF(BD150&gt;0,BU149+1,BU149)</f>
        <v>28</v>
      </c>
      <c r="BV150" s="1" t="n">
        <f aca="false">IF(BE150&gt;0,BV149+1,BV149)</f>
        <v>28</v>
      </c>
      <c r="BW150" s="1" t="n">
        <f aca="false">IF(BF150&gt;0,BW149+1,BW149)</f>
        <v>28</v>
      </c>
      <c r="BX150" s="1" t="n">
        <f aca="false">BX149+1</f>
        <v>28</v>
      </c>
    </row>
    <row r="151" customFormat="false" ht="11.25" hidden="false" customHeight="false" outlineLevel="0" collapsed="false">
      <c r="A151" s="1" t="n">
        <v>1983</v>
      </c>
      <c r="B151" s="1" t="n">
        <v>8</v>
      </c>
      <c r="C151" s="13" t="n">
        <v>1.7535</v>
      </c>
      <c r="D151" s="13" t="n">
        <v>1.501</v>
      </c>
      <c r="E151" s="2" t="n">
        <f aca="false">E150*(1+(C151/100))</f>
        <v>5408.90070896628</v>
      </c>
      <c r="F151" s="2" t="n">
        <f aca="false">F150*(1+(D151/100))</f>
        <v>2748.76727346327</v>
      </c>
      <c r="G151" s="12" t="n">
        <f aca="false">E151/F151</f>
        <v>1.96775505921657</v>
      </c>
      <c r="H151" s="13" t="n">
        <f aca="false">(H150*H$2)+($G151*H$3)</f>
        <v>1.96724930639044</v>
      </c>
      <c r="I151" s="13" t="n">
        <f aca="false">(I150*I$2)+($G151*I$3)</f>
        <v>1.95952986781885</v>
      </c>
      <c r="J151" s="13" t="n">
        <f aca="false">H151-I151</f>
        <v>0.00771943857158997</v>
      </c>
      <c r="K151" s="2" t="str">
        <f aca="false">IF(J150&gt;0,"GSCI","      SPX")</f>
        <v>GSCI</v>
      </c>
      <c r="L151" s="15" t="n">
        <f aca="false">IF(J150&gt;0,L150*(1+(C151/100)),L150*(1+(D151/100)))</f>
        <v>9709.4243674223</v>
      </c>
      <c r="M151" s="2" t="n">
        <f aca="false">SUM(N151:O151)</f>
        <v>4640.82846907721</v>
      </c>
      <c r="N151" s="2" t="n">
        <f aca="false">IF($B151=1,($M150/2)*(1+(C151/100)),N150*(1+(C151/100)))</f>
        <v>2267.87688971579</v>
      </c>
      <c r="O151" s="2" t="n">
        <f aca="false">IF($B151=1,($M150/2)*(1+(D151/100)),O150*(1+(D151/100)))</f>
        <v>2372.95157936142</v>
      </c>
      <c r="P151" s="2" t="n">
        <f aca="false">E151</f>
        <v>5408.90070896628</v>
      </c>
      <c r="Q151" s="2" t="n">
        <f aca="false">F151</f>
        <v>2748.76727346327</v>
      </c>
      <c r="U151" s="12" t="n">
        <f aca="false">C151</f>
        <v>1.7535</v>
      </c>
      <c r="V151" s="12" t="n">
        <f aca="false">D151</f>
        <v>1.501</v>
      </c>
      <c r="X151" s="16" t="n">
        <v>30529</v>
      </c>
      <c r="Y151" s="2" t="str">
        <f aca="false">IF(J150&gt;0,"DBC","      SPY")</f>
        <v>DBC</v>
      </c>
      <c r="Z151" s="15" t="n">
        <f aca="false">IF(J150&gt;0,Z150*(1+(U151/100)),Z150*(1+(V151/100)))</f>
        <v>9709.4243674223</v>
      </c>
      <c r="AA151" s="3" t="n">
        <f aca="false">SUM(AB151:AC151)</f>
        <v>4640.82846907721</v>
      </c>
      <c r="AB151" s="3" t="n">
        <f aca="false">IF($B151=1,($AA150/2)*(1+(U151/100)),AB150*(1+(U151/100)))</f>
        <v>2267.87688971579</v>
      </c>
      <c r="AC151" s="3" t="n">
        <f aca="false">IF($B151=1,($AA150/2)*(1+(V151/100)),AC150*(1+(V151/100)))</f>
        <v>2372.95157936142</v>
      </c>
      <c r="AD151" s="2" t="n">
        <f aca="false">AD150*(1+(U151/100))</f>
        <v>5408.90070896628</v>
      </c>
      <c r="AE151" s="2" t="n">
        <f aca="false">AE150*(1+(V151/100))</f>
        <v>2748.76727346327</v>
      </c>
      <c r="AF151" s="7" t="str">
        <f aca="false">IF(B151=12,A151,"")</f>
        <v/>
      </c>
      <c r="AG151" s="8" t="str">
        <f aca="false">IF($B151=12,((Z151/Z139)-1)*100,"")</f>
        <v/>
      </c>
      <c r="AH151" s="8" t="str">
        <f aca="false">IF($B151=12,((AD151/AD139)-1)*100,"")</f>
        <v/>
      </c>
      <c r="AI151" s="8" t="str">
        <f aca="false">IF($B151=12,((AE151/AE139)-1)*100,"")</f>
        <v/>
      </c>
      <c r="AK151" s="7"/>
      <c r="AS151" s="5" t="n">
        <f aca="false">((Z151/Z139)-1)*100</f>
        <v>44.5107000005652</v>
      </c>
      <c r="AT151" s="5" t="n">
        <f aca="false">((AD151/AD139)-1)*100</f>
        <v>14.179577945841</v>
      </c>
      <c r="AU151" s="5" t="n">
        <f aca="false">((AE151/AE139)-1)*100</f>
        <v>44.1520985593357</v>
      </c>
      <c r="AV151" s="5" t="n">
        <f aca="false">AS151-AU151</f>
        <v>0.358601441229503</v>
      </c>
      <c r="AW151" s="5"/>
      <c r="AX151" s="5" t="n">
        <f aca="false">((Z151/Z90)-1)*100</f>
        <v>108.906747787395</v>
      </c>
      <c r="AY151" s="5" t="n">
        <f aca="false">((AD151/AD90)-1)*100</f>
        <v>63.2480638410621</v>
      </c>
      <c r="AZ151" s="5" t="n">
        <f aca="false">((AE151/AE90)-1)*100</f>
        <v>113.470451922227</v>
      </c>
      <c r="BA151" s="5" t="n">
        <f aca="false">AX151-AZ151</f>
        <v>-4.56370413483188</v>
      </c>
      <c r="BB151" s="5"/>
      <c r="BC151" s="5" t="n">
        <f aca="false">((Z151/Z39)-1)*100</f>
        <v>293.870496866745</v>
      </c>
      <c r="BD151" s="5" t="n">
        <f aca="false">((AD151/AD39)-1)*100</f>
        <v>119.416345307917</v>
      </c>
      <c r="BE151" s="5" t="n">
        <f aca="false">((AE151/AE39)-1)*100</f>
        <v>188.855461324705</v>
      </c>
      <c r="BF151" s="5" t="n">
        <f aca="false">BC151-BE151</f>
        <v>105.01503554204</v>
      </c>
      <c r="BH151" s="1" t="n">
        <f aca="false">IF(AS151&gt;0,BH150+1,BH150)</f>
        <v>107</v>
      </c>
      <c r="BI151" s="1" t="n">
        <f aca="false">IF(AT151&gt;0,BI150+1,BI150)</f>
        <v>91</v>
      </c>
      <c r="BJ151" s="1" t="n">
        <f aca="false">IF(AU151&gt;0,BJ150+1,BJ150)</f>
        <v>90</v>
      </c>
      <c r="BK151" s="1" t="n">
        <f aca="false">IF(AS151&gt;=AU151,BK150+1,BK150)</f>
        <v>84</v>
      </c>
      <c r="BL151" s="1" t="n">
        <f aca="false">BL150+1</f>
        <v>129</v>
      </c>
      <c r="BN151" s="1" t="n">
        <f aca="false">IF(AX151&gt;0,BN150+1,BN150)</f>
        <v>80</v>
      </c>
      <c r="BO151" s="1" t="n">
        <f aca="false">IF(AY151&gt;0,BO150+1,BO150)</f>
        <v>80</v>
      </c>
      <c r="BP151" s="1" t="n">
        <f aca="false">IF(AZ151&gt;0,BP150+1,BP150)</f>
        <v>77</v>
      </c>
      <c r="BQ151" s="1" t="n">
        <f aca="false">IF(AX151&gt;AZ151,BQ150+1,BQ150)</f>
        <v>69</v>
      </c>
      <c r="BR151" s="1" t="n">
        <f aca="false">BR150+1</f>
        <v>80</v>
      </c>
      <c r="BT151" s="1" t="n">
        <f aca="false">IF(BC151&gt;0,BT150+1,BT150)</f>
        <v>29</v>
      </c>
      <c r="BU151" s="1" t="n">
        <f aca="false">IF(BD151&gt;0,BU150+1,BU150)</f>
        <v>29</v>
      </c>
      <c r="BV151" s="1" t="n">
        <f aca="false">IF(BE151&gt;0,BV150+1,BV150)</f>
        <v>29</v>
      </c>
      <c r="BW151" s="1" t="n">
        <f aca="false">IF(BF151&gt;0,BW150+1,BW150)</f>
        <v>29</v>
      </c>
      <c r="BX151" s="1" t="n">
        <f aca="false">BX150+1</f>
        <v>29</v>
      </c>
    </row>
    <row r="152" customFormat="false" ht="11.25" hidden="false" customHeight="false" outlineLevel="0" collapsed="false">
      <c r="A152" s="1" t="n">
        <v>1983</v>
      </c>
      <c r="B152" s="1" t="n">
        <v>9</v>
      </c>
      <c r="C152" s="13" t="n">
        <v>-2.717</v>
      </c>
      <c r="D152" s="13" t="n">
        <v>1.381</v>
      </c>
      <c r="E152" s="2" t="n">
        <f aca="false">E151*(1+(C152/100))</f>
        <v>5261.94087670367</v>
      </c>
      <c r="F152" s="2" t="n">
        <f aca="false">F151*(1+(D152/100))</f>
        <v>2786.7277495098</v>
      </c>
      <c r="G152" s="12" t="n">
        <f aca="false">E152/F152</f>
        <v>1.88821490640027</v>
      </c>
      <c r="H152" s="13" t="n">
        <f aca="false">(H151*H$2)+($G152*H$3)</f>
        <v>1.89197844925694</v>
      </c>
      <c r="I152" s="13" t="n">
        <f aca="false">(I151*I$2)+($G152*I$3)</f>
        <v>1.9407627727087</v>
      </c>
      <c r="J152" s="13" t="n">
        <f aca="false">H152-I152</f>
        <v>-0.0487843234517571</v>
      </c>
      <c r="K152" s="2" t="str">
        <f aca="false">IF(J151&gt;0,"GSCI","      SPX")</f>
        <v>GSCI</v>
      </c>
      <c r="L152" s="15" t="n">
        <f aca="false">IF(J151&gt;0,L151*(1+(C152/100)),L151*(1+(D152/100)))</f>
        <v>9445.61930735944</v>
      </c>
      <c r="M152" s="2" t="n">
        <f aca="false">SUM(N152:O152)</f>
        <v>4611.98071529461</v>
      </c>
      <c r="N152" s="2" t="n">
        <f aca="false">IF($B152=1,($M151/2)*(1+(C152/100)),N151*(1+(C152/100)))</f>
        <v>2206.25867462221</v>
      </c>
      <c r="O152" s="2" t="n">
        <f aca="false">IF($B152=1,($M151/2)*(1+(D152/100)),O151*(1+(D152/100)))</f>
        <v>2405.7220406724</v>
      </c>
      <c r="P152" s="2" t="n">
        <f aca="false">E152</f>
        <v>5261.94087670367</v>
      </c>
      <c r="Q152" s="2" t="n">
        <f aca="false">F152</f>
        <v>2786.7277495098</v>
      </c>
      <c r="U152" s="12" t="n">
        <f aca="false">C152</f>
        <v>-2.717</v>
      </c>
      <c r="V152" s="12" t="n">
        <f aca="false">D152</f>
        <v>1.381</v>
      </c>
      <c r="X152" s="16" t="n">
        <v>30560</v>
      </c>
      <c r="Y152" s="2" t="str">
        <f aca="false">IF(J151&gt;0,"DBC","      SPY")</f>
        <v>DBC</v>
      </c>
      <c r="Z152" s="15" t="n">
        <f aca="false">IF(J151&gt;0,Z151*(1+(U152/100)),Z151*(1+(V152/100)))</f>
        <v>9445.61930735944</v>
      </c>
      <c r="AA152" s="3" t="n">
        <f aca="false">SUM(AB152:AC152)</f>
        <v>4611.98071529461</v>
      </c>
      <c r="AB152" s="3" t="n">
        <f aca="false">IF($B152=1,($AA151/2)*(1+(U152/100)),AB151*(1+(U152/100)))</f>
        <v>2206.25867462221</v>
      </c>
      <c r="AC152" s="3" t="n">
        <f aca="false">IF($B152=1,($AA151/2)*(1+(V152/100)),AC151*(1+(V152/100)))</f>
        <v>2405.7220406724</v>
      </c>
      <c r="AD152" s="2" t="n">
        <f aca="false">AD151*(1+(U152/100))</f>
        <v>5261.94087670367</v>
      </c>
      <c r="AE152" s="2" t="n">
        <f aca="false">AE151*(1+(V152/100))</f>
        <v>2786.7277495098</v>
      </c>
      <c r="AF152" s="7" t="str">
        <f aca="false">IF(B152=12,A152,"")</f>
        <v/>
      </c>
      <c r="AG152" s="8" t="str">
        <f aca="false">IF($B152=12,((Z152/Z140)-1)*100,"")</f>
        <v/>
      </c>
      <c r="AH152" s="8" t="str">
        <f aca="false">IF($B152=12,((AD152/AD140)-1)*100,"")</f>
        <v/>
      </c>
      <c r="AI152" s="8" t="str">
        <f aca="false">IF($B152=12,((AE152/AE140)-1)*100,"")</f>
        <v/>
      </c>
      <c r="AK152" s="7"/>
      <c r="AS152" s="5" t="n">
        <f aca="false">((Z152/Z140)-1)*100</f>
        <v>38.8528492513851</v>
      </c>
      <c r="AT152" s="5" t="n">
        <f aca="false">((AD152/AD140)-1)*100</f>
        <v>14.4224594140214</v>
      </c>
      <c r="AU152" s="5" t="n">
        <f aca="false">((AE152/AE140)-1)*100</f>
        <v>44.3428832858654</v>
      </c>
      <c r="AV152" s="5" t="n">
        <f aca="false">AS152-AU152</f>
        <v>-5.49003403448036</v>
      </c>
      <c r="AW152" s="5"/>
      <c r="AX152" s="5" t="n">
        <f aca="false">((Z152/Z91)-1)*100</f>
        <v>97.2922545869449</v>
      </c>
      <c r="AY152" s="5" t="n">
        <f aca="false">((AD152/AD91)-1)*100</f>
        <v>54.5940514699874</v>
      </c>
      <c r="AZ152" s="5" t="n">
        <f aca="false">((AE152/AE91)-1)*100</f>
        <v>110.094630485655</v>
      </c>
      <c r="BA152" s="5" t="n">
        <f aca="false">AX152-AZ152</f>
        <v>-12.8023758987102</v>
      </c>
      <c r="BB152" s="5"/>
      <c r="BC152" s="5" t="n">
        <f aca="false">((Z152/Z40)-1)*100</f>
        <v>310.97079905194</v>
      </c>
      <c r="BD152" s="5" t="n">
        <f aca="false">((AD152/AD40)-1)*100</f>
        <v>128.942536883535</v>
      </c>
      <c r="BE152" s="5" t="n">
        <f aca="false">((AE152/AE40)-1)*100</f>
        <v>201.972893853909</v>
      </c>
      <c r="BF152" s="5" t="n">
        <f aca="false">BC152-BE152</f>
        <v>108.997905198031</v>
      </c>
      <c r="BH152" s="1" t="n">
        <f aca="false">IF(AS152&gt;0,BH151+1,BH151)</f>
        <v>108</v>
      </c>
      <c r="BI152" s="1" t="n">
        <f aca="false">IF(AT152&gt;0,BI151+1,BI151)</f>
        <v>92</v>
      </c>
      <c r="BJ152" s="1" t="n">
        <f aca="false">IF(AU152&gt;0,BJ151+1,BJ151)</f>
        <v>91</v>
      </c>
      <c r="BK152" s="1" t="n">
        <f aca="false">IF(AS152&gt;=AU152,BK151+1,BK151)</f>
        <v>84</v>
      </c>
      <c r="BL152" s="1" t="n">
        <f aca="false">BL151+1</f>
        <v>130</v>
      </c>
      <c r="BN152" s="1" t="n">
        <f aca="false">IF(AX152&gt;0,BN151+1,BN151)</f>
        <v>81</v>
      </c>
      <c r="BO152" s="1" t="n">
        <f aca="false">IF(AY152&gt;0,BO151+1,BO151)</f>
        <v>81</v>
      </c>
      <c r="BP152" s="1" t="n">
        <f aca="false">IF(AZ152&gt;0,BP151+1,BP151)</f>
        <v>78</v>
      </c>
      <c r="BQ152" s="1" t="n">
        <f aca="false">IF(AX152&gt;AZ152,BQ151+1,BQ151)</f>
        <v>69</v>
      </c>
      <c r="BR152" s="1" t="n">
        <f aca="false">BR151+1</f>
        <v>81</v>
      </c>
      <c r="BT152" s="1" t="n">
        <f aca="false">IF(BC152&gt;0,BT151+1,BT151)</f>
        <v>30</v>
      </c>
      <c r="BU152" s="1" t="n">
        <f aca="false">IF(BD152&gt;0,BU151+1,BU151)</f>
        <v>30</v>
      </c>
      <c r="BV152" s="1" t="n">
        <f aca="false">IF(BE152&gt;0,BV151+1,BV151)</f>
        <v>30</v>
      </c>
      <c r="BW152" s="1" t="n">
        <f aca="false">IF(BF152&gt;0,BW151+1,BW151)</f>
        <v>30</v>
      </c>
      <c r="BX152" s="1" t="n">
        <f aca="false">BX151+1</f>
        <v>30</v>
      </c>
    </row>
    <row r="153" customFormat="false" ht="11.25" hidden="false" customHeight="false" outlineLevel="0" collapsed="false">
      <c r="A153" s="1" t="n">
        <v>1983</v>
      </c>
      <c r="B153" s="1" t="n">
        <v>10</v>
      </c>
      <c r="C153" s="13" t="n">
        <v>-1.2205</v>
      </c>
      <c r="D153" s="13" t="n">
        <v>-1.156</v>
      </c>
      <c r="E153" s="2" t="n">
        <f aca="false">E152*(1+(C153/100))</f>
        <v>5197.7188883035</v>
      </c>
      <c r="F153" s="2" t="n">
        <f aca="false">F152*(1+(D153/100))</f>
        <v>2754.51317672547</v>
      </c>
      <c r="G153" s="12" t="n">
        <f aca="false">E153/F153</f>
        <v>1.88698276422206</v>
      </c>
      <c r="H153" s="13" t="n">
        <f aca="false">(H152*H$2)+($G153*H$3)</f>
        <v>1.88722065398562</v>
      </c>
      <c r="I153" s="13" t="n">
        <f aca="false">(I152*I$2)+($G153*I$3)</f>
        <v>1.92661013889642</v>
      </c>
      <c r="J153" s="13" t="n">
        <f aca="false">H153-I153</f>
        <v>-0.0393894849108007</v>
      </c>
      <c r="K153" s="2" t="str">
        <f aca="false">IF(J152&gt;0,"GSCI","      SPX")</f>
        <v>      SPX</v>
      </c>
      <c r="L153" s="15" t="n">
        <f aca="false">IF(J152&gt;0,L152*(1+(C153/100)),L152*(1+(D153/100)))</f>
        <v>9336.42794816636</v>
      </c>
      <c r="M153" s="2" t="n">
        <f aca="false">SUM(N153:O153)</f>
        <v>4557.24318138068</v>
      </c>
      <c r="N153" s="2" t="n">
        <f aca="false">IF($B153=1,($M152/2)*(1+(C153/100)),N152*(1+(C153/100)))</f>
        <v>2179.33128749845</v>
      </c>
      <c r="O153" s="2" t="n">
        <f aca="false">IF($B153=1,($M152/2)*(1+(D153/100)),O152*(1+(D153/100)))</f>
        <v>2377.91189388223</v>
      </c>
      <c r="P153" s="2" t="n">
        <f aca="false">E153</f>
        <v>5197.7188883035</v>
      </c>
      <c r="Q153" s="2" t="n">
        <f aca="false">F153</f>
        <v>2754.51317672547</v>
      </c>
      <c r="U153" s="12" t="n">
        <f aca="false">C153</f>
        <v>-1.2205</v>
      </c>
      <c r="V153" s="12" t="n">
        <f aca="false">D153</f>
        <v>-1.156</v>
      </c>
      <c r="X153" s="16" t="n">
        <v>30590</v>
      </c>
      <c r="Y153" s="2" t="str">
        <f aca="false">IF(J152&gt;0,"DBC","      SPY")</f>
        <v>      SPY</v>
      </c>
      <c r="Z153" s="15" t="n">
        <f aca="false">IF(J152&gt;0,Z152*(1+(U153/100)),Z152*(1+(V153/100)))</f>
        <v>9336.42794816636</v>
      </c>
      <c r="AA153" s="3" t="n">
        <f aca="false">SUM(AB153:AC153)</f>
        <v>4557.24318138068</v>
      </c>
      <c r="AB153" s="3" t="n">
        <f aca="false">IF($B153=1,($AA152/2)*(1+(U153/100)),AB152*(1+(U153/100)))</f>
        <v>2179.33128749845</v>
      </c>
      <c r="AC153" s="3" t="n">
        <f aca="false">IF($B153=1,($AA152/2)*(1+(V153/100)),AC152*(1+(V153/100)))</f>
        <v>2377.91189388223</v>
      </c>
      <c r="AD153" s="2" t="n">
        <f aca="false">AD152*(1+(U153/100))</f>
        <v>5197.7188883035</v>
      </c>
      <c r="AE153" s="2" t="n">
        <f aca="false">AE152*(1+(V153/100))</f>
        <v>2754.51317672547</v>
      </c>
      <c r="AF153" s="7" t="str">
        <f aca="false">IF(B153=12,A153,"")</f>
        <v/>
      </c>
      <c r="AG153" s="8" t="str">
        <f aca="false">IF($B153=12,((Z153/Z141)-1)*100,"")</f>
        <v/>
      </c>
      <c r="AH153" s="8" t="str">
        <f aca="false">IF($B153=12,((AD153/AD141)-1)*100,"")</f>
        <v/>
      </c>
      <c r="AI153" s="8" t="str">
        <f aca="false">IF($B153=12,((AE153/AE141)-1)*100,"")</f>
        <v/>
      </c>
      <c r="AK153" s="7"/>
      <c r="AS153" s="5" t="n">
        <f aca="false">((Z153/Z141)-1)*100</f>
        <v>23.0810782118546</v>
      </c>
      <c r="AT153" s="5" t="n">
        <f aca="false">((AD153/AD141)-1)*100</f>
        <v>13.6858798292823</v>
      </c>
      <c r="AU153" s="5" t="n">
        <f aca="false">((AE153/AE141)-1)*100</f>
        <v>27.9475200027628</v>
      </c>
      <c r="AV153" s="5" t="n">
        <f aca="false">AS153-AU153</f>
        <v>-4.86644179090823</v>
      </c>
      <c r="AW153" s="5"/>
      <c r="AX153" s="5" t="n">
        <f aca="false">((Z153/Z92)-1)*100</f>
        <v>95.6356337957282</v>
      </c>
      <c r="AY153" s="5" t="n">
        <f aca="false">((AD153/AD92)-1)*100</f>
        <v>44.5753039504929</v>
      </c>
      <c r="AZ153" s="5" t="n">
        <f aca="false">((AE153/AE92)-1)*100</f>
        <v>108.33051088697</v>
      </c>
      <c r="BA153" s="5" t="n">
        <f aca="false">AX153-AZ153</f>
        <v>-12.6948770912422</v>
      </c>
      <c r="BB153" s="5"/>
      <c r="BC153" s="5" t="n">
        <f aca="false">((Z153/Z41)-1)*100</f>
        <v>261.352627607958</v>
      </c>
      <c r="BD153" s="5" t="n">
        <f aca="false">((AD153/AD41)-1)*100</f>
        <v>101.170017942981</v>
      </c>
      <c r="BE153" s="5" t="n">
        <f aca="false">((AE153/AE41)-1)*100</f>
        <v>201.871500407534</v>
      </c>
      <c r="BF153" s="5" t="n">
        <f aca="false">BC153-BE153</f>
        <v>59.4811272004237</v>
      </c>
      <c r="BH153" s="1" t="n">
        <f aca="false">IF(AS153&gt;0,BH152+1,BH152)</f>
        <v>109</v>
      </c>
      <c r="BI153" s="1" t="n">
        <f aca="false">IF(AT153&gt;0,BI152+1,BI152)</f>
        <v>93</v>
      </c>
      <c r="BJ153" s="1" t="n">
        <f aca="false">IF(AU153&gt;0,BJ152+1,BJ152)</f>
        <v>92</v>
      </c>
      <c r="BK153" s="1" t="n">
        <f aca="false">IF(AS153&gt;=AU153,BK152+1,BK152)</f>
        <v>84</v>
      </c>
      <c r="BL153" s="1" t="n">
        <f aca="false">BL152+1</f>
        <v>131</v>
      </c>
      <c r="BN153" s="1" t="n">
        <f aca="false">IF(AX153&gt;0,BN152+1,BN152)</f>
        <v>82</v>
      </c>
      <c r="BO153" s="1" t="n">
        <f aca="false">IF(AY153&gt;0,BO152+1,BO152)</f>
        <v>82</v>
      </c>
      <c r="BP153" s="1" t="n">
        <f aca="false">IF(AZ153&gt;0,BP152+1,BP152)</f>
        <v>79</v>
      </c>
      <c r="BQ153" s="1" t="n">
        <f aca="false">IF(AX153&gt;AZ153,BQ152+1,BQ152)</f>
        <v>69</v>
      </c>
      <c r="BR153" s="1" t="n">
        <f aca="false">BR152+1</f>
        <v>82</v>
      </c>
      <c r="BT153" s="1" t="n">
        <f aca="false">IF(BC153&gt;0,BT152+1,BT152)</f>
        <v>31</v>
      </c>
      <c r="BU153" s="1" t="n">
        <f aca="false">IF(BD153&gt;0,BU152+1,BU152)</f>
        <v>31</v>
      </c>
      <c r="BV153" s="1" t="n">
        <f aca="false">IF(BE153&gt;0,BV152+1,BV152)</f>
        <v>31</v>
      </c>
      <c r="BW153" s="1" t="n">
        <f aca="false">IF(BF153&gt;0,BW152+1,BW152)</f>
        <v>31</v>
      </c>
      <c r="BX153" s="1" t="n">
        <f aca="false">BX152+1</f>
        <v>31</v>
      </c>
    </row>
    <row r="154" customFormat="false" ht="11.25" hidden="false" customHeight="false" outlineLevel="0" collapsed="false">
      <c r="A154" s="1" t="n">
        <v>1983</v>
      </c>
      <c r="B154" s="1" t="n">
        <v>11</v>
      </c>
      <c r="C154" s="13" t="n">
        <v>0.087</v>
      </c>
      <c r="D154" s="13" t="n">
        <v>2.109</v>
      </c>
      <c r="E154" s="2" t="n">
        <f aca="false">E153*(1+(C154/100))</f>
        <v>5202.24090373632</v>
      </c>
      <c r="F154" s="2" t="n">
        <f aca="false">F153*(1+(D154/100))</f>
        <v>2812.60585962261</v>
      </c>
      <c r="G154" s="12" t="n">
        <f aca="false">E154/F154</f>
        <v>1.84961603700646</v>
      </c>
      <c r="H154" s="13" t="n">
        <f aca="false">(H153*H$2)+($G154*H$3)</f>
        <v>1.85140673305309</v>
      </c>
      <c r="I154" s="13" t="n">
        <f aca="false">(I153*I$2)+($G154*I$3)</f>
        <v>1.90634853313591</v>
      </c>
      <c r="J154" s="13" t="n">
        <f aca="false">H154-I154</f>
        <v>-0.0549418000828177</v>
      </c>
      <c r="K154" s="2" t="str">
        <f aca="false">IF(J153&gt;0,"GSCI","      SPX")</f>
        <v>      SPX</v>
      </c>
      <c r="L154" s="15" t="n">
        <f aca="false">IF(J153&gt;0,L153*(1+(C154/100)),L153*(1+(D154/100)))</f>
        <v>9533.33321359319</v>
      </c>
      <c r="M154" s="2" t="n">
        <f aca="false">SUM(N154:O154)</f>
        <v>4609.28936144278</v>
      </c>
      <c r="N154" s="2" t="n">
        <f aca="false">IF($B154=1,($M153/2)*(1+(C154/100)),N153*(1+(C154/100)))</f>
        <v>2181.22730571857</v>
      </c>
      <c r="O154" s="2" t="n">
        <f aca="false">IF($B154=1,($M153/2)*(1+(D154/100)),O153*(1+(D154/100)))</f>
        <v>2428.0620557242</v>
      </c>
      <c r="P154" s="2" t="n">
        <f aca="false">E154</f>
        <v>5202.24090373632</v>
      </c>
      <c r="Q154" s="2" t="n">
        <f aca="false">F154</f>
        <v>2812.60585962261</v>
      </c>
      <c r="U154" s="12" t="n">
        <f aca="false">C154</f>
        <v>0.087</v>
      </c>
      <c r="V154" s="12" t="n">
        <f aca="false">D154</f>
        <v>2.109</v>
      </c>
      <c r="X154" s="16" t="n">
        <v>30621</v>
      </c>
      <c r="Y154" s="2" t="str">
        <f aca="false">IF(J153&gt;0,"DBC","      SPY")</f>
        <v>      SPY</v>
      </c>
      <c r="Z154" s="15" t="n">
        <f aca="false">IF(J153&gt;0,Z153*(1+(U154/100)),Z153*(1+(V154/100)))</f>
        <v>9533.33321359319</v>
      </c>
      <c r="AA154" s="3" t="n">
        <f aca="false">SUM(AB154:AC154)</f>
        <v>4609.28936144278</v>
      </c>
      <c r="AB154" s="3" t="n">
        <f aca="false">IF($B154=1,($AA153/2)*(1+(U154/100)),AB153*(1+(U154/100)))</f>
        <v>2181.22730571857</v>
      </c>
      <c r="AC154" s="3" t="n">
        <f aca="false">IF($B154=1,($AA153/2)*(1+(V154/100)),AC153*(1+(V154/100)))</f>
        <v>2428.0620557242</v>
      </c>
      <c r="AD154" s="2" t="n">
        <f aca="false">AD153*(1+(U154/100))</f>
        <v>5202.24090373632</v>
      </c>
      <c r="AE154" s="2" t="n">
        <f aca="false">AE153*(1+(V154/100))</f>
        <v>2812.60585962261</v>
      </c>
      <c r="AF154" s="7" t="str">
        <f aca="false">IF(B154=12,A154,"")</f>
        <v/>
      </c>
      <c r="AG154" s="8" t="str">
        <f aca="false">IF($B154=12,((Z154/Z142)-1)*100,"")</f>
        <v/>
      </c>
      <c r="AH154" s="8" t="str">
        <f aca="false">IF($B154=12,((AD154/AD142)-1)*100,"")</f>
        <v/>
      </c>
      <c r="AI154" s="8" t="str">
        <f aca="false">IF($B154=12,((AE154/AE142)-1)*100,"")</f>
        <v/>
      </c>
      <c r="AK154" s="7"/>
      <c r="AS154" s="5" t="n">
        <f aca="false">((Z154/Z142)-1)*100</f>
        <v>20.7978336502106</v>
      </c>
      <c r="AT154" s="5" t="n">
        <f aca="false">((AD154/AD142)-1)*100</f>
        <v>9.41770702206892</v>
      </c>
      <c r="AU154" s="5" t="n">
        <f aca="false">((AE154/AE142)-1)*100</f>
        <v>25.5739993652583</v>
      </c>
      <c r="AV154" s="5" t="n">
        <f aca="false">AS154-AU154</f>
        <v>-4.77616571504769</v>
      </c>
      <c r="AW154" s="5"/>
      <c r="AX154" s="5" t="n">
        <f aca="false">((Z154/Z93)-1)*100</f>
        <v>97.775919084868</v>
      </c>
      <c r="AY154" s="5" t="n">
        <f aca="false">((AD154/AD93)-1)*100</f>
        <v>43.2627266889725</v>
      </c>
      <c r="AZ154" s="5" t="n">
        <f aca="false">((AE154/AE93)-1)*100</f>
        <v>133.043241596364</v>
      </c>
      <c r="BA154" s="5" t="n">
        <f aca="false">AX154-AZ154</f>
        <v>-35.2673225114956</v>
      </c>
      <c r="BB154" s="5"/>
      <c r="BC154" s="5" t="n">
        <f aca="false">((Z154/Z42)-1)*100</f>
        <v>197.96421308327</v>
      </c>
      <c r="BD154" s="5" t="n">
        <f aca="false">((AD154/AD42)-1)*100</f>
        <v>62.5959758692997</v>
      </c>
      <c r="BE154" s="5" t="n">
        <f aca="false">((AE154/AE42)-1)*100</f>
        <v>232.937253434414</v>
      </c>
      <c r="BF154" s="5" t="n">
        <f aca="false">BC154-BE154</f>
        <v>-34.9730403511443</v>
      </c>
      <c r="BH154" s="1" t="n">
        <f aca="false">IF(AS154&gt;0,BH153+1,BH153)</f>
        <v>110</v>
      </c>
      <c r="BI154" s="1" t="n">
        <f aca="false">IF(AT154&gt;0,BI153+1,BI153)</f>
        <v>94</v>
      </c>
      <c r="BJ154" s="1" t="n">
        <f aca="false">IF(AU154&gt;0,BJ153+1,BJ153)</f>
        <v>93</v>
      </c>
      <c r="BK154" s="1" t="n">
        <f aca="false">IF(AS154&gt;=AU154,BK153+1,BK153)</f>
        <v>84</v>
      </c>
      <c r="BL154" s="1" t="n">
        <f aca="false">BL153+1</f>
        <v>132</v>
      </c>
      <c r="BN154" s="1" t="n">
        <f aca="false">IF(AX154&gt;0,BN153+1,BN153)</f>
        <v>83</v>
      </c>
      <c r="BO154" s="1" t="n">
        <f aca="false">IF(AY154&gt;0,BO153+1,BO153)</f>
        <v>83</v>
      </c>
      <c r="BP154" s="1" t="n">
        <f aca="false">IF(AZ154&gt;0,BP153+1,BP153)</f>
        <v>80</v>
      </c>
      <c r="BQ154" s="1" t="n">
        <f aca="false">IF(AX154&gt;AZ154,BQ153+1,BQ153)</f>
        <v>69</v>
      </c>
      <c r="BR154" s="1" t="n">
        <f aca="false">BR153+1</f>
        <v>83</v>
      </c>
      <c r="BT154" s="1" t="n">
        <f aca="false">IF(BC154&gt;0,BT153+1,BT153)</f>
        <v>32</v>
      </c>
      <c r="BU154" s="1" t="n">
        <f aca="false">IF(BD154&gt;0,BU153+1,BU153)</f>
        <v>32</v>
      </c>
      <c r="BV154" s="1" t="n">
        <f aca="false">IF(BE154&gt;0,BV153+1,BV153)</f>
        <v>32</v>
      </c>
      <c r="BW154" s="1" t="n">
        <f aca="false">IF(BF154&gt;0,BW153+1,BW153)</f>
        <v>31</v>
      </c>
      <c r="BX154" s="1" t="n">
        <f aca="false">BX153+1</f>
        <v>32</v>
      </c>
    </row>
    <row r="155" customFormat="false" ht="11.25" hidden="false" customHeight="false" outlineLevel="0" collapsed="false">
      <c r="A155" s="1" t="n">
        <v>1983</v>
      </c>
      <c r="B155" s="1" t="n">
        <v>12</v>
      </c>
      <c r="C155" s="13" t="n">
        <v>5.0415</v>
      </c>
      <c r="D155" s="13" t="n">
        <v>-0.523</v>
      </c>
      <c r="E155" s="2" t="n">
        <f aca="false">E154*(1+(C155/100))</f>
        <v>5464.51187889819</v>
      </c>
      <c r="F155" s="2" t="n">
        <f aca="false">F154*(1+(D155/100))</f>
        <v>2797.89593097678</v>
      </c>
      <c r="G155" s="12" t="n">
        <f aca="false">E155/F155</f>
        <v>1.95307903285397</v>
      </c>
      <c r="H155" s="13" t="n">
        <f aca="false">(H154*H$2)+($G155*H$3)</f>
        <v>1.94823749476821</v>
      </c>
      <c r="I155" s="13" t="n">
        <f aca="false">(I154*I$2)+($G155*I$3)</f>
        <v>1.91864603306171</v>
      </c>
      <c r="J155" s="13" t="n">
        <f aca="false">H155-I155</f>
        <v>0.0295914617065003</v>
      </c>
      <c r="K155" s="2" t="str">
        <f aca="false">IF(J154&gt;0,"GSCI","      SPX")</f>
        <v>      SPX</v>
      </c>
      <c r="L155" s="15" t="n">
        <f aca="false">IF(J154&gt;0,L154*(1+(C155/100)),L154*(1+(D155/100)))</f>
        <v>9483.4738808861</v>
      </c>
      <c r="M155" s="2" t="n">
        <f aca="false">SUM(N155:O155)</f>
        <v>4706.55717150914</v>
      </c>
      <c r="N155" s="2" t="n">
        <f aca="false">IF($B155=1,($M154/2)*(1+(C155/100)),N154*(1+(C155/100)))</f>
        <v>2291.19388033637</v>
      </c>
      <c r="O155" s="2" t="n">
        <f aca="false">IF($B155=1,($M154/2)*(1+(D155/100)),O154*(1+(D155/100)))</f>
        <v>2415.36329117277</v>
      </c>
      <c r="P155" s="2" t="n">
        <f aca="false">E155</f>
        <v>5464.51187889819</v>
      </c>
      <c r="Q155" s="2" t="n">
        <f aca="false">F155</f>
        <v>2797.89593097678</v>
      </c>
      <c r="U155" s="12" t="n">
        <f aca="false">C155</f>
        <v>5.0415</v>
      </c>
      <c r="V155" s="12" t="n">
        <f aca="false">D155</f>
        <v>-0.523</v>
      </c>
      <c r="X155" s="16" t="n">
        <v>30651</v>
      </c>
      <c r="Y155" s="2" t="str">
        <f aca="false">IF(J154&gt;0,"DBC","      SPY")</f>
        <v>      SPY</v>
      </c>
      <c r="Z155" s="15" t="n">
        <f aca="false">IF(J154&gt;0,Z154*(1+(U155/100)),Z154*(1+(V155/100)))</f>
        <v>9483.4738808861</v>
      </c>
      <c r="AA155" s="3" t="n">
        <f aca="false">SUM(AB155:AC155)</f>
        <v>4706.55717150914</v>
      </c>
      <c r="AB155" s="3" t="n">
        <f aca="false">IF($B155=1,($AA154/2)*(1+(U155/100)),AB154*(1+(U155/100)))</f>
        <v>2291.19388033637</v>
      </c>
      <c r="AC155" s="3" t="n">
        <f aca="false">IF($B155=1,($AA154/2)*(1+(V155/100)),AC154*(1+(V155/100)))</f>
        <v>2415.36329117277</v>
      </c>
      <c r="AD155" s="2" t="n">
        <f aca="false">AD154*(1+(U155/100))</f>
        <v>5464.51187889819</v>
      </c>
      <c r="AE155" s="2" t="n">
        <f aca="false">AE154*(1+(V155/100))</f>
        <v>2797.89593097678</v>
      </c>
      <c r="AF155" s="7" t="n">
        <f aca="false">IF(B155=12,A155,"")</f>
        <v>1983</v>
      </c>
      <c r="AG155" s="8" t="n">
        <f aca="false">IF($B155=12,((Z155/Z143)-1)*100,"")</f>
        <v>17.8942389947904</v>
      </c>
      <c r="AH155" s="8" t="n">
        <f aca="false">IF($B155=12,((AD155/AD143)-1)*100,"")</f>
        <v>16.2552415417081</v>
      </c>
      <c r="AI155" s="8" t="n">
        <f aca="false">IF($B155=12,((AE155/AE143)-1)*100,"")</f>
        <v>22.5556009188714</v>
      </c>
      <c r="AK155" s="7"/>
      <c r="AS155" s="5" t="n">
        <f aca="false">((Z155/Z143)-1)*100</f>
        <v>17.8942389947904</v>
      </c>
      <c r="AT155" s="5" t="n">
        <f aca="false">((AD155/AD143)-1)*100</f>
        <v>16.2552415417081</v>
      </c>
      <c r="AU155" s="5" t="n">
        <f aca="false">((AE155/AE143)-1)*100</f>
        <v>22.5556009188714</v>
      </c>
      <c r="AV155" s="5" t="n">
        <f aca="false">AS155-AU155</f>
        <v>-4.66136192408098</v>
      </c>
      <c r="AW155" s="5"/>
      <c r="AX155" s="5" t="n">
        <f aca="false">((Z155/Z94)-1)*100</f>
        <v>91.7770193286923</v>
      </c>
      <c r="AY155" s="5" t="n">
        <f aca="false">((AD155/AD94)-1)*100</f>
        <v>46.6880046779003</v>
      </c>
      <c r="AZ155" s="5" t="n">
        <f aca="false">((AE155/AE94)-1)*100</f>
        <v>126.951770921138</v>
      </c>
      <c r="BA155" s="5" t="n">
        <f aca="false">AX155-AZ155</f>
        <v>-35.1747515924455</v>
      </c>
      <c r="BB155" s="5"/>
      <c r="BC155" s="5" t="n">
        <f aca="false">((Z155/Z43)-1)*100</f>
        <v>211.694146437455</v>
      </c>
      <c r="BD155" s="5" t="n">
        <f aca="false">((AD155/AD43)-1)*100</f>
        <v>79.602578884454</v>
      </c>
      <c r="BE155" s="5" t="n">
        <f aca="false">((AE155/AE43)-1)*100</f>
        <v>262.505600296567</v>
      </c>
      <c r="BF155" s="5" t="n">
        <f aca="false">BC155-BE155</f>
        <v>-50.8114538591116</v>
      </c>
      <c r="BH155" s="1" t="n">
        <f aca="false">IF(AS155&gt;0,BH154+1,BH154)</f>
        <v>111</v>
      </c>
      <c r="BI155" s="1" t="n">
        <f aca="false">IF(AT155&gt;0,BI154+1,BI154)</f>
        <v>95</v>
      </c>
      <c r="BJ155" s="1" t="n">
        <f aca="false">IF(AU155&gt;0,BJ154+1,BJ154)</f>
        <v>94</v>
      </c>
      <c r="BK155" s="1" t="n">
        <f aca="false">IF(AS155&gt;=AU155,BK154+1,BK154)</f>
        <v>84</v>
      </c>
      <c r="BL155" s="1" t="n">
        <f aca="false">BL154+1</f>
        <v>133</v>
      </c>
      <c r="BN155" s="1" t="n">
        <f aca="false">IF(AX155&gt;0,BN154+1,BN154)</f>
        <v>84</v>
      </c>
      <c r="BO155" s="1" t="n">
        <f aca="false">IF(AY155&gt;0,BO154+1,BO154)</f>
        <v>84</v>
      </c>
      <c r="BP155" s="1" t="n">
        <f aca="false">IF(AZ155&gt;0,BP154+1,BP154)</f>
        <v>81</v>
      </c>
      <c r="BQ155" s="1" t="n">
        <f aca="false">IF(AX155&gt;AZ155,BQ154+1,BQ154)</f>
        <v>69</v>
      </c>
      <c r="BR155" s="1" t="n">
        <f aca="false">BR154+1</f>
        <v>84</v>
      </c>
      <c r="BT155" s="1" t="n">
        <f aca="false">IF(BC155&gt;0,BT154+1,BT154)</f>
        <v>33</v>
      </c>
      <c r="BU155" s="1" t="n">
        <f aca="false">IF(BD155&gt;0,BU154+1,BU154)</f>
        <v>33</v>
      </c>
      <c r="BV155" s="1" t="n">
        <f aca="false">IF(BE155&gt;0,BV154+1,BV154)</f>
        <v>33</v>
      </c>
      <c r="BW155" s="1" t="n">
        <f aca="false">IF(BF155&gt;0,BW154+1,BW154)</f>
        <v>31</v>
      </c>
      <c r="BX155" s="1" t="n">
        <f aca="false">BX154+1</f>
        <v>33</v>
      </c>
    </row>
    <row r="156" customFormat="false" ht="11.25" hidden="false" customHeight="false" outlineLevel="0" collapsed="false">
      <c r="A156" s="1" t="n">
        <v>1984</v>
      </c>
      <c r="B156" s="1" t="n">
        <v>1</v>
      </c>
      <c r="C156" s="13" t="n">
        <v>1.0492</v>
      </c>
      <c r="D156" s="13" t="n">
        <v>-0.558</v>
      </c>
      <c r="E156" s="2" t="n">
        <f aca="false">E155*(1+(C156/100))</f>
        <v>5521.84553753159</v>
      </c>
      <c r="F156" s="2" t="n">
        <f aca="false">F155*(1+(D156/100))</f>
        <v>2782.28367168193</v>
      </c>
      <c r="G156" s="12" t="n">
        <f aca="false">E156/F156</f>
        <v>1.98464505748745</v>
      </c>
      <c r="H156" s="13" t="n">
        <f aca="false">(H155*H$2)+($G156*H$3)</f>
        <v>1.98291136402463</v>
      </c>
      <c r="I156" s="13" t="n">
        <f aca="false">(I155*I$2)+($G156*I$3)</f>
        <v>1.93601419738428</v>
      </c>
      <c r="J156" s="13" t="n">
        <f aca="false">H156-I156</f>
        <v>0.0468971666403562</v>
      </c>
      <c r="K156" s="2" t="str">
        <f aca="false">IF(J155&gt;0,"GSCI","      SPX")</f>
        <v>GSCI</v>
      </c>
      <c r="L156" s="15" t="n">
        <f aca="false">IF(J155&gt;0,L155*(1+(C156/100)),L155*(1+(D156/100)))</f>
        <v>9582.97448884436</v>
      </c>
      <c r="M156" s="2" t="n">
        <f aca="false">SUM(N156:O156)</f>
        <v>4718.11647592237</v>
      </c>
      <c r="N156" s="2" t="n">
        <f aca="false">IF($B156=1,($M155/2)*(1+(C156/100)),N155*(1+(C156/100)))</f>
        <v>2377.96918467631</v>
      </c>
      <c r="O156" s="2" t="n">
        <f aca="false">IF($B156=1,($M155/2)*(1+(D156/100)),O155*(1+(D156/100)))</f>
        <v>2340.14729124606</v>
      </c>
      <c r="P156" s="2" t="n">
        <f aca="false">E156</f>
        <v>5521.84553753159</v>
      </c>
      <c r="Q156" s="2" t="n">
        <f aca="false">F156</f>
        <v>2782.28367168193</v>
      </c>
      <c r="U156" s="12" t="n">
        <f aca="false">C156</f>
        <v>1.0492</v>
      </c>
      <c r="V156" s="12" t="n">
        <f aca="false">D156</f>
        <v>-0.558</v>
      </c>
      <c r="X156" s="16" t="n">
        <v>30682</v>
      </c>
      <c r="Y156" s="2" t="str">
        <f aca="false">IF(J155&gt;0,"DBC","      SPY")</f>
        <v>DBC</v>
      </c>
      <c r="Z156" s="15" t="n">
        <f aca="false">IF(J155&gt;0,Z155*(1+(U156/100)),Z155*(1+(V156/100)))</f>
        <v>9582.97448884436</v>
      </c>
      <c r="AA156" s="3" t="n">
        <f aca="false">SUM(AB156:AC156)</f>
        <v>4718.11647592237</v>
      </c>
      <c r="AB156" s="3" t="n">
        <f aca="false">IF($B156=1,($AA155/2)*(1+(U156/100)),AB155*(1+(U156/100)))</f>
        <v>2377.96918467631</v>
      </c>
      <c r="AC156" s="3" t="n">
        <f aca="false">IF($B156=1,($AA155/2)*(1+(V156/100)),AC155*(1+(V156/100)))</f>
        <v>2340.14729124606</v>
      </c>
      <c r="AD156" s="2" t="n">
        <f aca="false">AD155*(1+(U156/100))</f>
        <v>5521.84553753159</v>
      </c>
      <c r="AE156" s="2" t="n">
        <f aca="false">AE155*(1+(V156/100))</f>
        <v>2782.28367168193</v>
      </c>
      <c r="AF156" s="7" t="str">
        <f aca="false">IF(B156=12,A156,"")</f>
        <v/>
      </c>
      <c r="AG156" s="8" t="str">
        <f aca="false">IF($B156=12,((Z156/Z144)-1)*100,"")</f>
        <v/>
      </c>
      <c r="AH156" s="8" t="str">
        <f aca="false">IF($B156=12,((AD156/AD144)-1)*100,"")</f>
        <v/>
      </c>
      <c r="AI156" s="8" t="str">
        <f aca="false">IF($B156=12,((AE156/AE144)-1)*100,"")</f>
        <v/>
      </c>
      <c r="AK156" s="7"/>
      <c r="AS156" s="5" t="n">
        <f aca="false">((Z156/Z144)-1)*100</f>
        <v>14.8595583743805</v>
      </c>
      <c r="AT156" s="5" t="n">
        <f aca="false">((AD156/AD144)-1)*100</f>
        <v>16.6610474081967</v>
      </c>
      <c r="AU156" s="5" t="n">
        <f aca="false">((AE156/AE144)-1)*100</f>
        <v>17.5018469766813</v>
      </c>
      <c r="AV156" s="5" t="n">
        <f aca="false">AS156-AU156</f>
        <v>-2.64228860230076</v>
      </c>
      <c r="AW156" s="5"/>
      <c r="AX156" s="5" t="n">
        <f aca="false">((Z156/Z95)-1)*100</f>
        <v>96.0817314192427</v>
      </c>
      <c r="AY156" s="5" t="n">
        <f aca="false">((AD156/AD95)-1)*100</f>
        <v>49.9806287341404</v>
      </c>
      <c r="AZ156" s="5" t="n">
        <f aca="false">((AE156/AE95)-1)*100</f>
        <v>121.338295907769</v>
      </c>
      <c r="BA156" s="5" t="n">
        <f aca="false">AX156-AZ156</f>
        <v>-25.2565644885265</v>
      </c>
      <c r="BB156" s="5"/>
      <c r="BC156" s="5" t="n">
        <f aca="false">((Z156/Z44)-1)*100</f>
        <v>180.970395242301</v>
      </c>
      <c r="BD156" s="5" t="n">
        <f aca="false">((AD156/AD44)-1)*100</f>
        <v>61.8991185829908</v>
      </c>
      <c r="BE156" s="5" t="n">
        <f aca="false">((AE156/AE44)-1)*100</f>
        <v>307.34270968348</v>
      </c>
      <c r="BF156" s="5" t="n">
        <f aca="false">BC156-BE156</f>
        <v>-126.372314441179</v>
      </c>
      <c r="BH156" s="1" t="n">
        <f aca="false">IF(AS156&gt;0,BH155+1,BH155)</f>
        <v>112</v>
      </c>
      <c r="BI156" s="1" t="n">
        <f aca="false">IF(AT156&gt;0,BI155+1,BI155)</f>
        <v>96</v>
      </c>
      <c r="BJ156" s="1" t="n">
        <f aca="false">IF(AU156&gt;0,BJ155+1,BJ155)</f>
        <v>95</v>
      </c>
      <c r="BK156" s="1" t="n">
        <f aca="false">IF(AS156&gt;=AU156,BK155+1,BK155)</f>
        <v>84</v>
      </c>
      <c r="BL156" s="1" t="n">
        <f aca="false">BL155+1</f>
        <v>134</v>
      </c>
      <c r="BN156" s="1" t="n">
        <f aca="false">IF(AX156&gt;0,BN155+1,BN155)</f>
        <v>85</v>
      </c>
      <c r="BO156" s="1" t="n">
        <f aca="false">IF(AY156&gt;0,BO155+1,BO155)</f>
        <v>85</v>
      </c>
      <c r="BP156" s="1" t="n">
        <f aca="false">IF(AZ156&gt;0,BP155+1,BP155)</f>
        <v>82</v>
      </c>
      <c r="BQ156" s="1" t="n">
        <f aca="false">IF(AX156&gt;AZ156,BQ155+1,BQ155)</f>
        <v>69</v>
      </c>
      <c r="BR156" s="1" t="n">
        <f aca="false">BR155+1</f>
        <v>85</v>
      </c>
      <c r="BT156" s="1" t="n">
        <f aca="false">IF(BC156&gt;0,BT155+1,BT155)</f>
        <v>34</v>
      </c>
      <c r="BU156" s="1" t="n">
        <f aca="false">IF(BD156&gt;0,BU155+1,BU155)</f>
        <v>34</v>
      </c>
      <c r="BV156" s="1" t="n">
        <f aca="false">IF(BE156&gt;0,BV155+1,BV155)</f>
        <v>34</v>
      </c>
      <c r="BW156" s="1" t="n">
        <f aca="false">IF(BF156&gt;0,BW155+1,BW155)</f>
        <v>31</v>
      </c>
      <c r="BX156" s="1" t="n">
        <f aca="false">BX155+1</f>
        <v>34</v>
      </c>
    </row>
    <row r="157" customFormat="false" ht="11.25" hidden="false" customHeight="false" outlineLevel="0" collapsed="false">
      <c r="A157" s="1" t="n">
        <v>1984</v>
      </c>
      <c r="B157" s="1" t="n">
        <v>2</v>
      </c>
      <c r="C157" s="13" t="n">
        <v>0.4782</v>
      </c>
      <c r="D157" s="13" t="n">
        <v>-3.519</v>
      </c>
      <c r="E157" s="2" t="n">
        <f aca="false">E156*(1+(C157/100))</f>
        <v>5548.25100289206</v>
      </c>
      <c r="F157" s="2" t="n">
        <f aca="false">F156*(1+(D157/100))</f>
        <v>2684.37510927544</v>
      </c>
      <c r="G157" s="12" t="n">
        <f aca="false">E157/F157</f>
        <v>2.06686874115355</v>
      </c>
      <c r="H157" s="13" t="n">
        <f aca="false">(H156*H$2)+($G157*H$3)</f>
        <v>2.06287077081408</v>
      </c>
      <c r="I157" s="13" t="n">
        <f aca="false">(I156*I$2)+($G157*I$3)</f>
        <v>1.97044960363935</v>
      </c>
      <c r="J157" s="13" t="n">
        <f aca="false">H157-I157</f>
        <v>0.0924211671747308</v>
      </c>
      <c r="K157" s="2" t="str">
        <f aca="false">IF(J156&gt;0,"GSCI","      SPX")</f>
        <v>GSCI</v>
      </c>
      <c r="L157" s="15" t="n">
        <f aca="false">IF(J156&gt;0,L156*(1+(C157/100)),L156*(1+(D157/100)))</f>
        <v>9628.80027285001</v>
      </c>
      <c r="M157" s="2" t="n">
        <f aca="false">SUM(N157:O157)</f>
        <v>4647.13814138454</v>
      </c>
      <c r="N157" s="2" t="n">
        <f aca="false">IF($B157=1,($M156/2)*(1+(C157/100)),N156*(1+(C157/100)))</f>
        <v>2389.34063331743</v>
      </c>
      <c r="O157" s="2" t="n">
        <f aca="false">IF($B157=1,($M156/2)*(1+(D157/100)),O156*(1+(D157/100)))</f>
        <v>2257.79750806711</v>
      </c>
      <c r="P157" s="2" t="n">
        <f aca="false">E157</f>
        <v>5548.25100289206</v>
      </c>
      <c r="Q157" s="2" t="n">
        <f aca="false">F157</f>
        <v>2684.37510927544</v>
      </c>
      <c r="U157" s="12" t="n">
        <f aca="false">C157</f>
        <v>0.4782</v>
      </c>
      <c r="V157" s="12" t="n">
        <f aca="false">D157</f>
        <v>-3.519</v>
      </c>
      <c r="X157" s="16" t="n">
        <v>30713</v>
      </c>
      <c r="Y157" s="2" t="str">
        <f aca="false">IF(J156&gt;0,"DBC","      SPY")</f>
        <v>DBC</v>
      </c>
      <c r="Z157" s="15" t="n">
        <f aca="false">IF(J156&gt;0,Z156*(1+(U157/100)),Z156*(1+(V157/100)))</f>
        <v>9628.80027285001</v>
      </c>
      <c r="AA157" s="3" t="n">
        <f aca="false">SUM(AB157:AC157)</f>
        <v>4647.13814138454</v>
      </c>
      <c r="AB157" s="3" t="n">
        <f aca="false">IF($B157=1,($AA156/2)*(1+(U157/100)),AB156*(1+(U157/100)))</f>
        <v>2389.34063331743</v>
      </c>
      <c r="AC157" s="3" t="n">
        <f aca="false">IF($B157=1,($AA156/2)*(1+(V157/100)),AC156*(1+(V157/100)))</f>
        <v>2257.79750806711</v>
      </c>
      <c r="AD157" s="2" t="n">
        <f aca="false">AD156*(1+(U157/100))</f>
        <v>5548.25100289206</v>
      </c>
      <c r="AE157" s="2" t="n">
        <f aca="false">AE156*(1+(V157/100))</f>
        <v>2684.37510927544</v>
      </c>
      <c r="AF157" s="7" t="str">
        <f aca="false">IF(B157=12,A157,"")</f>
        <v/>
      </c>
      <c r="AG157" s="8" t="str">
        <f aca="false">IF($B157=12,((Z157/Z145)-1)*100,"")</f>
        <v/>
      </c>
      <c r="AH157" s="8" t="str">
        <f aca="false">IF($B157=12,((AD157/AD145)-1)*100,"")</f>
        <v/>
      </c>
      <c r="AI157" s="8" t="str">
        <f aca="false">IF($B157=12,((AE157/AE145)-1)*100,"")</f>
        <v/>
      </c>
      <c r="AK157" s="7"/>
      <c r="AS157" s="5" t="n">
        <f aca="false">((Z157/Z145)-1)*100</f>
        <v>12.8229155579388</v>
      </c>
      <c r="AT157" s="5" t="n">
        <f aca="false">((AD157/AD145)-1)*100</f>
        <v>18.5743438615844</v>
      </c>
      <c r="AU157" s="5" t="n">
        <f aca="false">((AE157/AE145)-1)*100</f>
        <v>10.8268065748757</v>
      </c>
      <c r="AV157" s="5" t="n">
        <f aca="false">AS157-AU157</f>
        <v>1.99610898306313</v>
      </c>
      <c r="AW157" s="5"/>
      <c r="AX157" s="5" t="n">
        <f aca="false">((Z157/Z96)-1)*100</f>
        <v>83.7639493037613</v>
      </c>
      <c r="AY157" s="5" t="n">
        <f aca="false">((AD157/AD96)-1)*100</f>
        <v>40.5589009019842</v>
      </c>
      <c r="AZ157" s="5" t="n">
        <f aca="false">((AE157/AE96)-1)*100</f>
        <v>104.486557065626</v>
      </c>
      <c r="BA157" s="5" t="n">
        <f aca="false">AX157-AZ157</f>
        <v>-20.7226077618649</v>
      </c>
      <c r="BB157" s="5"/>
      <c r="BC157" s="5" t="n">
        <f aca="false">((Z157/Z45)-1)*100</f>
        <v>159.00271528577</v>
      </c>
      <c r="BD157" s="5" t="n">
        <f aca="false">((AD157/AD45)-1)*100</f>
        <v>49.2410304623237</v>
      </c>
      <c r="BE157" s="5" t="n">
        <f aca="false">((AE157/AE45)-1)*100</f>
        <v>236.455816692579</v>
      </c>
      <c r="BF157" s="5" t="n">
        <f aca="false">BC157-BE157</f>
        <v>-77.4531014068099</v>
      </c>
      <c r="BH157" s="1" t="n">
        <f aca="false">IF(AS157&gt;0,BH156+1,BH156)</f>
        <v>113</v>
      </c>
      <c r="BI157" s="1" t="n">
        <f aca="false">IF(AT157&gt;0,BI156+1,BI156)</f>
        <v>97</v>
      </c>
      <c r="BJ157" s="1" t="n">
        <f aca="false">IF(AU157&gt;0,BJ156+1,BJ156)</f>
        <v>96</v>
      </c>
      <c r="BK157" s="1" t="n">
        <f aca="false">IF(AS157&gt;=AU157,BK156+1,BK156)</f>
        <v>85</v>
      </c>
      <c r="BL157" s="1" t="n">
        <f aca="false">BL156+1</f>
        <v>135</v>
      </c>
      <c r="BN157" s="1" t="n">
        <f aca="false">IF(AX157&gt;0,BN156+1,BN156)</f>
        <v>86</v>
      </c>
      <c r="BO157" s="1" t="n">
        <f aca="false">IF(AY157&gt;0,BO156+1,BO156)</f>
        <v>86</v>
      </c>
      <c r="BP157" s="1" t="n">
        <f aca="false">IF(AZ157&gt;0,BP156+1,BP156)</f>
        <v>83</v>
      </c>
      <c r="BQ157" s="1" t="n">
        <f aca="false">IF(AX157&gt;AZ157,BQ156+1,BQ156)</f>
        <v>69</v>
      </c>
      <c r="BR157" s="1" t="n">
        <f aca="false">BR156+1</f>
        <v>86</v>
      </c>
      <c r="BT157" s="1" t="n">
        <f aca="false">IF(BC157&gt;0,BT156+1,BT156)</f>
        <v>35</v>
      </c>
      <c r="BU157" s="1" t="n">
        <f aca="false">IF(BD157&gt;0,BU156+1,BU156)</f>
        <v>35</v>
      </c>
      <c r="BV157" s="1" t="n">
        <f aca="false">IF(BE157&gt;0,BV156+1,BV156)</f>
        <v>35</v>
      </c>
      <c r="BW157" s="1" t="n">
        <f aca="false">IF(BF157&gt;0,BW156+1,BW156)</f>
        <v>31</v>
      </c>
      <c r="BX157" s="1" t="n">
        <f aca="false">BX156+1</f>
        <v>35</v>
      </c>
    </row>
    <row r="158" customFormat="false" ht="11.25" hidden="false" customHeight="false" outlineLevel="0" collapsed="false">
      <c r="A158" s="1" t="n">
        <v>1984</v>
      </c>
      <c r="B158" s="1" t="n">
        <v>3</v>
      </c>
      <c r="C158" s="13" t="n">
        <v>4.9095</v>
      </c>
      <c r="D158" s="13" t="n">
        <v>1.732</v>
      </c>
      <c r="E158" s="2" t="n">
        <f aca="false">E157*(1+(C158/100))</f>
        <v>5820.64238587905</v>
      </c>
      <c r="F158" s="2" t="n">
        <f aca="false">F157*(1+(D158/100))</f>
        <v>2730.86848616809</v>
      </c>
      <c r="G158" s="12" t="n">
        <f aca="false">E158/F158</f>
        <v>2.13142537451391</v>
      </c>
      <c r="H158" s="13" t="n">
        <f aca="false">(H157*H$2)+($G158*H$3)</f>
        <v>2.12816086957582</v>
      </c>
      <c r="I158" s="13" t="n">
        <f aca="false">(I157*I$2)+($G158*I$3)</f>
        <v>2.01281164860634</v>
      </c>
      <c r="J158" s="13" t="n">
        <f aca="false">H158-I158</f>
        <v>0.11534922096948</v>
      </c>
      <c r="K158" s="2" t="str">
        <f aca="false">IF(J157&gt;0,"GSCI","      SPX")</f>
        <v>GSCI</v>
      </c>
      <c r="L158" s="15" t="n">
        <f aca="false">IF(J157&gt;0,L157*(1+(C158/100)),L157*(1+(D158/100)))</f>
        <v>10101.5262222456</v>
      </c>
      <c r="M158" s="2" t="n">
        <f aca="false">SUM(N158:O158)</f>
        <v>4803.54787261698</v>
      </c>
      <c r="N158" s="2" t="n">
        <f aca="false">IF($B158=1,($M157/2)*(1+(C158/100)),N157*(1+(C158/100)))</f>
        <v>2506.64531171015</v>
      </c>
      <c r="O158" s="2" t="n">
        <f aca="false">IF($B158=1,($M157/2)*(1+(D158/100)),O157*(1+(D158/100)))</f>
        <v>2296.90256090683</v>
      </c>
      <c r="P158" s="2" t="n">
        <f aca="false">E158</f>
        <v>5820.64238587905</v>
      </c>
      <c r="Q158" s="2" t="n">
        <f aca="false">F158</f>
        <v>2730.86848616809</v>
      </c>
      <c r="U158" s="12" t="n">
        <f aca="false">C158</f>
        <v>4.9095</v>
      </c>
      <c r="V158" s="12" t="n">
        <f aca="false">D158</f>
        <v>1.732</v>
      </c>
      <c r="X158" s="16" t="n">
        <v>30742</v>
      </c>
      <c r="Y158" s="2" t="str">
        <f aca="false">IF(J157&gt;0,"DBC","      SPY")</f>
        <v>DBC</v>
      </c>
      <c r="Z158" s="15" t="n">
        <f aca="false">IF(J157&gt;0,Z157*(1+(U158/100)),Z157*(1+(V158/100)))</f>
        <v>10101.5262222456</v>
      </c>
      <c r="AA158" s="3" t="n">
        <f aca="false">SUM(AB158:AC158)</f>
        <v>4803.54787261698</v>
      </c>
      <c r="AB158" s="3" t="n">
        <f aca="false">IF($B158=1,($AA157/2)*(1+(U158/100)),AB157*(1+(U158/100)))</f>
        <v>2506.64531171015</v>
      </c>
      <c r="AC158" s="3" t="n">
        <f aca="false">IF($B158=1,($AA157/2)*(1+(V158/100)),AC157*(1+(V158/100)))</f>
        <v>2296.90256090683</v>
      </c>
      <c r="AD158" s="2" t="n">
        <f aca="false">AD157*(1+(U158/100))</f>
        <v>5820.64238587905</v>
      </c>
      <c r="AE158" s="2" t="n">
        <f aca="false">AE157*(1+(V158/100))</f>
        <v>2730.86848616809</v>
      </c>
      <c r="AF158" s="7" t="str">
        <f aca="false">IF(B158=12,A158,"")</f>
        <v/>
      </c>
      <c r="AG158" s="8" t="str">
        <f aca="false">IF($B158=12,((Z158/Z146)-1)*100,"")</f>
        <v/>
      </c>
      <c r="AH158" s="8" t="str">
        <f aca="false">IF($B158=12,((AD158/AD146)-1)*100,"")</f>
        <v/>
      </c>
      <c r="AI158" s="8" t="str">
        <f aca="false">IF($B158=12,((AE158/AE146)-1)*100,"")</f>
        <v/>
      </c>
      <c r="AK158" s="7"/>
      <c r="AS158" s="5" t="n">
        <f aca="false">((Z158/Z146)-1)*100</f>
        <v>14.1454246120854</v>
      </c>
      <c r="AT158" s="5" t="n">
        <f aca="false">((AD158/AD146)-1)*100</f>
        <v>16.5426418922046</v>
      </c>
      <c r="AU158" s="5" t="n">
        <f aca="false">((AE158/AE146)-1)*100</f>
        <v>8.72984634091902</v>
      </c>
      <c r="AV158" s="5" t="n">
        <f aca="false">AS158-AU158</f>
        <v>5.41557827116639</v>
      </c>
      <c r="AW158" s="5"/>
      <c r="AX158" s="5" t="n">
        <f aca="false">((Z158/Z97)-1)*100</f>
        <v>82.1249729766673</v>
      </c>
      <c r="AY158" s="5" t="n">
        <f aca="false">((AD158/AD97)-1)*100</f>
        <v>39.3052670308493</v>
      </c>
      <c r="AZ158" s="5" t="n">
        <f aca="false">((AE158/AE97)-1)*100</f>
        <v>114.931876094147</v>
      </c>
      <c r="BA158" s="5" t="n">
        <f aca="false">AX158-AZ158</f>
        <v>-32.8069031174795</v>
      </c>
      <c r="BB158" s="5"/>
      <c r="BC158" s="5" t="n">
        <f aca="false">((Z158/Z46)-1)*100</f>
        <v>166.532791599367</v>
      </c>
      <c r="BD158" s="5" t="n">
        <f aca="false">((AD158/AD46)-1)*100</f>
        <v>53.5799670146348</v>
      </c>
      <c r="BE158" s="5" t="n">
        <f aca="false">((AE158/AE46)-1)*100</f>
        <v>259.862515310619</v>
      </c>
      <c r="BF158" s="5" t="n">
        <f aca="false">BC158-BE158</f>
        <v>-93.3297237112515</v>
      </c>
      <c r="BH158" s="1" t="n">
        <f aca="false">IF(AS158&gt;0,BH157+1,BH157)</f>
        <v>114</v>
      </c>
      <c r="BI158" s="1" t="n">
        <f aca="false">IF(AT158&gt;0,BI157+1,BI157)</f>
        <v>98</v>
      </c>
      <c r="BJ158" s="1" t="n">
        <f aca="false">IF(AU158&gt;0,BJ157+1,BJ157)</f>
        <v>97</v>
      </c>
      <c r="BK158" s="1" t="n">
        <f aca="false">IF(AS158&gt;=AU158,BK157+1,BK157)</f>
        <v>86</v>
      </c>
      <c r="BL158" s="1" t="n">
        <f aca="false">BL157+1</f>
        <v>136</v>
      </c>
      <c r="BN158" s="1" t="n">
        <f aca="false">IF(AX158&gt;0,BN157+1,BN157)</f>
        <v>87</v>
      </c>
      <c r="BO158" s="1" t="n">
        <f aca="false">IF(AY158&gt;0,BO157+1,BO157)</f>
        <v>87</v>
      </c>
      <c r="BP158" s="1" t="n">
        <f aca="false">IF(AZ158&gt;0,BP157+1,BP157)</f>
        <v>84</v>
      </c>
      <c r="BQ158" s="1" t="n">
        <f aca="false">IF(AX158&gt;AZ158,BQ157+1,BQ157)</f>
        <v>69</v>
      </c>
      <c r="BR158" s="1" t="n">
        <f aca="false">BR157+1</f>
        <v>87</v>
      </c>
      <c r="BT158" s="1" t="n">
        <f aca="false">IF(BC158&gt;0,BT157+1,BT157)</f>
        <v>36</v>
      </c>
      <c r="BU158" s="1" t="n">
        <f aca="false">IF(BD158&gt;0,BU157+1,BU157)</f>
        <v>36</v>
      </c>
      <c r="BV158" s="1" t="n">
        <f aca="false">IF(BE158&gt;0,BV157+1,BV157)</f>
        <v>36</v>
      </c>
      <c r="BW158" s="1" t="n">
        <f aca="false">IF(BF158&gt;0,BW157+1,BW157)</f>
        <v>31</v>
      </c>
      <c r="BX158" s="1" t="n">
        <f aca="false">BX157+1</f>
        <v>36</v>
      </c>
    </row>
    <row r="159" customFormat="false" ht="11.25" hidden="false" customHeight="false" outlineLevel="0" collapsed="false">
      <c r="A159" s="1" t="n">
        <v>1984</v>
      </c>
      <c r="B159" s="1" t="n">
        <v>4</v>
      </c>
      <c r="C159" s="13" t="n">
        <v>-1.1243</v>
      </c>
      <c r="D159" s="13" t="n">
        <v>0.949</v>
      </c>
      <c r="E159" s="2" t="n">
        <f aca="false">E158*(1+(C159/100))</f>
        <v>5755.20090353461</v>
      </c>
      <c r="F159" s="2" t="n">
        <f aca="false">F158*(1+(D159/100))</f>
        <v>2756.78442810183</v>
      </c>
      <c r="G159" s="12" t="n">
        <f aca="false">E159/F159</f>
        <v>2.08764996089931</v>
      </c>
      <c r="H159" s="13" t="n">
        <f aca="false">(H158*H$2)+($G159*H$3)</f>
        <v>2.08957905178867</v>
      </c>
      <c r="I159" s="13" t="n">
        <f aca="false">(I158*I$2)+($G159*I$3)</f>
        <v>2.03250594131502</v>
      </c>
      <c r="J159" s="13" t="n">
        <f aca="false">H159-I159</f>
        <v>0.0570731104736533</v>
      </c>
      <c r="K159" s="2" t="str">
        <f aca="false">IF(J158&gt;0,"GSCI","      SPX")</f>
        <v>GSCI</v>
      </c>
      <c r="L159" s="15" t="n">
        <f aca="false">IF(J158&gt;0,L158*(1+(C159/100)),L158*(1+(D159/100)))</f>
        <v>9987.95476292887</v>
      </c>
      <c r="M159" s="2" t="n">
        <f aca="false">SUM(N159:O159)</f>
        <v>4797.16326468043</v>
      </c>
      <c r="N159" s="2" t="n">
        <f aca="false">IF($B159=1,($M158/2)*(1+(C159/100)),N158*(1+(C159/100)))</f>
        <v>2478.46309847059</v>
      </c>
      <c r="O159" s="2" t="n">
        <f aca="false">IF($B159=1,($M158/2)*(1+(D159/100)),O158*(1+(D159/100)))</f>
        <v>2318.70016620984</v>
      </c>
      <c r="P159" s="2" t="n">
        <f aca="false">E159</f>
        <v>5755.20090353461</v>
      </c>
      <c r="Q159" s="2" t="n">
        <f aca="false">F159</f>
        <v>2756.78442810183</v>
      </c>
      <c r="U159" s="12" t="n">
        <f aca="false">C159</f>
        <v>-1.1243</v>
      </c>
      <c r="V159" s="12" t="n">
        <f aca="false">D159</f>
        <v>0.949</v>
      </c>
      <c r="X159" s="16" t="n">
        <v>30773</v>
      </c>
      <c r="Y159" s="2" t="str">
        <f aca="false">IF(J158&gt;0,"DBC","      SPY")</f>
        <v>DBC</v>
      </c>
      <c r="Z159" s="15" t="n">
        <f aca="false">IF(J158&gt;0,Z158*(1+(U159/100)),Z158*(1+(V159/100)))</f>
        <v>9987.95476292887</v>
      </c>
      <c r="AA159" s="3" t="n">
        <f aca="false">SUM(AB159:AC159)</f>
        <v>4797.16326468043</v>
      </c>
      <c r="AB159" s="3" t="n">
        <f aca="false">IF($B159=1,($AA158/2)*(1+(U159/100)),AB158*(1+(U159/100)))</f>
        <v>2478.46309847059</v>
      </c>
      <c r="AC159" s="3" t="n">
        <f aca="false">IF($B159=1,($AA158/2)*(1+(V159/100)),AC158*(1+(V159/100)))</f>
        <v>2318.70016620984</v>
      </c>
      <c r="AD159" s="2" t="n">
        <f aca="false">AD158*(1+(U159/100))</f>
        <v>5755.20090353461</v>
      </c>
      <c r="AE159" s="2" t="n">
        <f aca="false">AE158*(1+(V159/100))</f>
        <v>2756.78442810183</v>
      </c>
      <c r="AF159" s="7" t="str">
        <f aca="false">IF(B159=12,A159,"")</f>
        <v/>
      </c>
      <c r="AG159" s="8" t="str">
        <f aca="false">IF($B159=12,((Z159/Z147)-1)*100,"")</f>
        <v/>
      </c>
      <c r="AH159" s="8" t="str">
        <f aca="false">IF($B159=12,((AD159/AD147)-1)*100,"")</f>
        <v/>
      </c>
      <c r="AI159" s="8" t="str">
        <f aca="false">IF($B159=12,((AE159/AE147)-1)*100,"")</f>
        <v/>
      </c>
      <c r="AK159" s="7"/>
      <c r="AS159" s="5" t="n">
        <f aca="false">((Z159/Z147)-1)*100</f>
        <v>4.62011494759984</v>
      </c>
      <c r="AT159" s="5" t="n">
        <f aca="false">((AD159/AD147)-1)*100</f>
        <v>14.1141484289552</v>
      </c>
      <c r="AU159" s="5" t="n">
        <f aca="false">((AE159/AE147)-1)*100</f>
        <v>1.74613228155354</v>
      </c>
      <c r="AV159" s="5" t="n">
        <f aca="false">AS159-AU159</f>
        <v>2.8739826660463</v>
      </c>
      <c r="AW159" s="5"/>
      <c r="AX159" s="5" t="n">
        <f aca="false">((Z159/Z98)-1)*100</f>
        <v>83.332782117552</v>
      </c>
      <c r="AY159" s="5" t="n">
        <f aca="false">((AD159/AD98)-1)*100</f>
        <v>40.2291061515546</v>
      </c>
      <c r="AZ159" s="5" t="n">
        <f aca="false">((AE159/AE98)-1)*100</f>
        <v>104.763575242332</v>
      </c>
      <c r="BA159" s="5" t="n">
        <f aca="false">AX159-AZ159</f>
        <v>-21.4307931247805</v>
      </c>
      <c r="BB159" s="5"/>
      <c r="BC159" s="5" t="n">
        <f aca="false">((Z159/Z47)-1)*100</f>
        <v>187.295814585447</v>
      </c>
      <c r="BD159" s="5" t="n">
        <f aca="false">((AD159/AD47)-1)*100</f>
        <v>65.5439147382579</v>
      </c>
      <c r="BE159" s="5" t="n">
        <f aca="false">((AE159/AE47)-1)*100</f>
        <v>269.026302318433</v>
      </c>
      <c r="BF159" s="5" t="n">
        <f aca="false">BC159-BE159</f>
        <v>-81.7304877329865</v>
      </c>
      <c r="BH159" s="1" t="n">
        <f aca="false">IF(AS159&gt;0,BH158+1,BH158)</f>
        <v>115</v>
      </c>
      <c r="BI159" s="1" t="n">
        <f aca="false">IF(AT159&gt;0,BI158+1,BI158)</f>
        <v>99</v>
      </c>
      <c r="BJ159" s="1" t="n">
        <f aca="false">IF(AU159&gt;0,BJ158+1,BJ158)</f>
        <v>98</v>
      </c>
      <c r="BK159" s="1" t="n">
        <f aca="false">IF(AS159&gt;=AU159,BK158+1,BK158)</f>
        <v>87</v>
      </c>
      <c r="BL159" s="1" t="n">
        <f aca="false">BL158+1</f>
        <v>137</v>
      </c>
      <c r="BN159" s="1" t="n">
        <f aca="false">IF(AX159&gt;0,BN158+1,BN158)</f>
        <v>88</v>
      </c>
      <c r="BO159" s="1" t="n">
        <f aca="false">IF(AY159&gt;0,BO158+1,BO158)</f>
        <v>88</v>
      </c>
      <c r="BP159" s="1" t="n">
        <f aca="false">IF(AZ159&gt;0,BP158+1,BP158)</f>
        <v>85</v>
      </c>
      <c r="BQ159" s="1" t="n">
        <f aca="false">IF(AX159&gt;AZ159,BQ158+1,BQ158)</f>
        <v>69</v>
      </c>
      <c r="BR159" s="1" t="n">
        <f aca="false">BR158+1</f>
        <v>88</v>
      </c>
      <c r="BT159" s="1" t="n">
        <f aca="false">IF(BC159&gt;0,BT158+1,BT158)</f>
        <v>37</v>
      </c>
      <c r="BU159" s="1" t="n">
        <f aca="false">IF(BD159&gt;0,BU158+1,BU158)</f>
        <v>37</v>
      </c>
      <c r="BV159" s="1" t="n">
        <f aca="false">IF(BE159&gt;0,BV158+1,BV158)</f>
        <v>37</v>
      </c>
      <c r="BW159" s="1" t="n">
        <f aca="false">IF(BF159&gt;0,BW158+1,BW158)</f>
        <v>31</v>
      </c>
      <c r="BX159" s="1" t="n">
        <f aca="false">BX158+1</f>
        <v>37</v>
      </c>
    </row>
    <row r="160" customFormat="false" ht="11.25" hidden="false" customHeight="false" outlineLevel="0" collapsed="false">
      <c r="A160" s="1" t="n">
        <v>1984</v>
      </c>
      <c r="B160" s="1" t="n">
        <v>5</v>
      </c>
      <c r="C160" s="13" t="n">
        <v>2.9038</v>
      </c>
      <c r="D160" s="13" t="n">
        <v>-5.536</v>
      </c>
      <c r="E160" s="2" t="n">
        <f aca="false">E159*(1+(C160/100))</f>
        <v>5922.32042737145</v>
      </c>
      <c r="F160" s="2" t="n">
        <f aca="false">F159*(1+(D160/100))</f>
        <v>2604.16884216211</v>
      </c>
      <c r="G160" s="12" t="n">
        <f aca="false">E160/F160</f>
        <v>2.27416914429191</v>
      </c>
      <c r="H160" s="13" t="n">
        <f aca="false">(H159*H$2)+($G160*H$3)</f>
        <v>2.26537913988699</v>
      </c>
      <c r="I160" s="13" t="n">
        <f aca="false">(I159*I$2)+($G160*I$3)</f>
        <v>2.09610152104578</v>
      </c>
      <c r="J160" s="13" t="n">
        <f aca="false">H160-I160</f>
        <v>0.169277618841213</v>
      </c>
      <c r="K160" s="2" t="str">
        <f aca="false">IF(J159&gt;0,"GSCI","      SPX")</f>
        <v>GSCI</v>
      </c>
      <c r="L160" s="15" t="n">
        <f aca="false">IF(J159&gt;0,L159*(1+(C160/100)),L159*(1+(D160/100)))</f>
        <v>10277.9849933348</v>
      </c>
      <c r="M160" s="2" t="n">
        <f aca="false">SUM(N160:O160)</f>
        <v>4740.76963493244</v>
      </c>
      <c r="N160" s="2" t="n">
        <f aca="false">IF($B160=1,($M159/2)*(1+(C160/100)),N159*(1+(C160/100)))</f>
        <v>2550.43270992398</v>
      </c>
      <c r="O160" s="2" t="n">
        <f aca="false">IF($B160=1,($M159/2)*(1+(D160/100)),O159*(1+(D160/100)))</f>
        <v>2190.33692500846</v>
      </c>
      <c r="P160" s="2" t="n">
        <f aca="false">E160</f>
        <v>5922.32042737145</v>
      </c>
      <c r="Q160" s="2" t="n">
        <f aca="false">F160</f>
        <v>2604.16884216211</v>
      </c>
      <c r="U160" s="12" t="n">
        <f aca="false">C160</f>
        <v>2.9038</v>
      </c>
      <c r="V160" s="12" t="n">
        <f aca="false">D160</f>
        <v>-5.536</v>
      </c>
      <c r="X160" s="16" t="n">
        <v>30803</v>
      </c>
      <c r="Y160" s="2" t="str">
        <f aca="false">IF(J159&gt;0,"DBC","      SPY")</f>
        <v>DBC</v>
      </c>
      <c r="Z160" s="15" t="n">
        <f aca="false">IF(J159&gt;0,Z159*(1+(U160/100)),Z159*(1+(V160/100)))</f>
        <v>10277.9849933348</v>
      </c>
      <c r="AA160" s="3" t="n">
        <f aca="false">SUM(AB160:AC160)</f>
        <v>4740.76963493244</v>
      </c>
      <c r="AB160" s="3" t="n">
        <f aca="false">IF($B160=1,($AA159/2)*(1+(U160/100)),AB159*(1+(U160/100)))</f>
        <v>2550.43270992398</v>
      </c>
      <c r="AC160" s="3" t="n">
        <f aca="false">IF($B160=1,($AA159/2)*(1+(V160/100)),AC159*(1+(V160/100)))</f>
        <v>2190.33692500846</v>
      </c>
      <c r="AD160" s="2" t="n">
        <f aca="false">AD159*(1+(U160/100))</f>
        <v>5922.32042737145</v>
      </c>
      <c r="AE160" s="2" t="n">
        <f aca="false">AE159*(1+(V160/100))</f>
        <v>2604.16884216211</v>
      </c>
      <c r="AF160" s="7" t="str">
        <f aca="false">IF(B160=12,A160,"")</f>
        <v/>
      </c>
      <c r="AG160" s="8" t="str">
        <f aca="false">IF($B160=12,((Z160/Z148)-1)*100,"")</f>
        <v/>
      </c>
      <c r="AH160" s="8" t="str">
        <f aca="false">IF($B160=12,((AD160/AD148)-1)*100,"")</f>
        <v/>
      </c>
      <c r="AI160" s="8" t="str">
        <f aca="false">IF($B160=12,((AE160/AE148)-1)*100,"")</f>
        <v/>
      </c>
      <c r="AK160" s="7"/>
      <c r="AS160" s="5" t="n">
        <f aca="false">((Z160/Z148)-1)*100</f>
        <v>8.60291924286112</v>
      </c>
      <c r="AT160" s="5" t="n">
        <f aca="false">((AD160/AD148)-1)*100</f>
        <v>16.8128920075077</v>
      </c>
      <c r="AU160" s="5" t="n">
        <f aca="false">((AE160/AE148)-1)*100</f>
        <v>-3.04300776914482</v>
      </c>
      <c r="AV160" s="5" t="n">
        <f aca="false">AS160-AU160</f>
        <v>11.6459270120059</v>
      </c>
      <c r="AW160" s="5"/>
      <c r="AX160" s="5" t="n">
        <f aca="false">((Z160/Z99)-1)*100</f>
        <v>78.0062835027141</v>
      </c>
      <c r="AY160" s="5" t="n">
        <f aca="false">((AD160/AD99)-1)*100</f>
        <v>36.1549295037727</v>
      </c>
      <c r="AZ160" s="5" t="n">
        <f aca="false">((AE160/AE99)-1)*100</f>
        <v>92.2168972641528</v>
      </c>
      <c r="BA160" s="5" t="n">
        <f aca="false">AX160-AZ160</f>
        <v>-14.2106137614387</v>
      </c>
      <c r="BB160" s="5"/>
      <c r="BC160" s="5" t="n">
        <f aca="false">((Z160/Z48)-1)*100</f>
        <v>250.427677887013</v>
      </c>
      <c r="BD160" s="5" t="n">
        <f aca="false">((AD160/AD48)-1)*100</f>
        <v>101.921387938633</v>
      </c>
      <c r="BE160" s="5" t="n">
        <f aca="false">((AE160/AE48)-1)*100</f>
        <v>209.261975551668</v>
      </c>
      <c r="BF160" s="5" t="n">
        <f aca="false">BC160-BE160</f>
        <v>41.1657023353452</v>
      </c>
      <c r="BH160" s="1" t="n">
        <f aca="false">IF(AS160&gt;0,BH159+1,BH159)</f>
        <v>116</v>
      </c>
      <c r="BI160" s="1" t="n">
        <f aca="false">IF(AT160&gt;0,BI159+1,BI159)</f>
        <v>100</v>
      </c>
      <c r="BJ160" s="1" t="n">
        <f aca="false">IF(AU160&gt;0,BJ159+1,BJ159)</f>
        <v>98</v>
      </c>
      <c r="BK160" s="1" t="n">
        <f aca="false">IF(AS160&gt;=AU160,BK159+1,BK159)</f>
        <v>88</v>
      </c>
      <c r="BL160" s="1" t="n">
        <f aca="false">BL159+1</f>
        <v>138</v>
      </c>
      <c r="BN160" s="1" t="n">
        <f aca="false">IF(AX160&gt;0,BN159+1,BN159)</f>
        <v>89</v>
      </c>
      <c r="BO160" s="1" t="n">
        <f aca="false">IF(AY160&gt;0,BO159+1,BO159)</f>
        <v>89</v>
      </c>
      <c r="BP160" s="1" t="n">
        <f aca="false">IF(AZ160&gt;0,BP159+1,BP159)</f>
        <v>86</v>
      </c>
      <c r="BQ160" s="1" t="n">
        <f aca="false">IF(AX160&gt;AZ160,BQ159+1,BQ159)</f>
        <v>69</v>
      </c>
      <c r="BR160" s="1" t="n">
        <f aca="false">BR159+1</f>
        <v>89</v>
      </c>
      <c r="BT160" s="1" t="n">
        <f aca="false">IF(BC160&gt;0,BT159+1,BT159)</f>
        <v>38</v>
      </c>
      <c r="BU160" s="1" t="n">
        <f aca="false">IF(BD160&gt;0,BU159+1,BU159)</f>
        <v>38</v>
      </c>
      <c r="BV160" s="1" t="n">
        <f aca="false">IF(BE160&gt;0,BV159+1,BV159)</f>
        <v>38</v>
      </c>
      <c r="BW160" s="1" t="n">
        <f aca="false">IF(BF160&gt;0,BW159+1,BW159)</f>
        <v>32</v>
      </c>
      <c r="BX160" s="1" t="n">
        <f aca="false">BX159+1</f>
        <v>38</v>
      </c>
    </row>
    <row r="161" customFormat="false" ht="11.25" hidden="false" customHeight="false" outlineLevel="0" collapsed="false">
      <c r="A161" s="1" t="n">
        <v>1984</v>
      </c>
      <c r="B161" s="1" t="n">
        <v>6</v>
      </c>
      <c r="C161" s="13" t="n">
        <v>-2.2597</v>
      </c>
      <c r="D161" s="13" t="n">
        <v>2.172</v>
      </c>
      <c r="E161" s="2" t="n">
        <f aca="false">E160*(1+(C161/100))</f>
        <v>5788.49375267414</v>
      </c>
      <c r="F161" s="2" t="n">
        <f aca="false">F160*(1+(D161/100))</f>
        <v>2660.73138941387</v>
      </c>
      <c r="G161" s="12" t="n">
        <f aca="false">E161/F161</f>
        <v>2.17552729136979</v>
      </c>
      <c r="H161" s="13" t="n">
        <f aca="false">(H160*H$2)+($G161*H$3)</f>
        <v>2.17980595082299</v>
      </c>
      <c r="I161" s="13" t="n">
        <f aca="false">(I160*I$2)+($G161*I$3)</f>
        <v>2.1170030395521</v>
      </c>
      <c r="J161" s="13" t="n">
        <f aca="false">H161-I161</f>
        <v>0.0628029112708934</v>
      </c>
      <c r="K161" s="2" t="str">
        <f aca="false">IF(J160&gt;0,"GSCI","      SPX")</f>
        <v>GSCI</v>
      </c>
      <c r="L161" s="15" t="n">
        <f aca="false">IF(J160&gt;0,L160*(1+(C161/100)),L160*(1+(D161/100)))</f>
        <v>10045.7333664404</v>
      </c>
      <c r="M161" s="2" t="n">
        <f aca="false">SUM(N161:O161)</f>
        <v>4730.71162499747</v>
      </c>
      <c r="N161" s="2" t="n">
        <f aca="false">IF($B161=1,($M160/2)*(1+(C161/100)),N160*(1+(C161/100)))</f>
        <v>2492.80058197783</v>
      </c>
      <c r="O161" s="2" t="n">
        <f aca="false">IF($B161=1,($M160/2)*(1+(D161/100)),O160*(1+(D161/100)))</f>
        <v>2237.91104301965</v>
      </c>
      <c r="P161" s="2" t="n">
        <f aca="false">E161</f>
        <v>5788.49375267414</v>
      </c>
      <c r="Q161" s="2" t="n">
        <f aca="false">F161</f>
        <v>2660.73138941387</v>
      </c>
      <c r="U161" s="12" t="n">
        <f aca="false">C161</f>
        <v>-2.2597</v>
      </c>
      <c r="V161" s="12" t="n">
        <f aca="false">D161</f>
        <v>2.172</v>
      </c>
      <c r="X161" s="16" t="n">
        <v>30834</v>
      </c>
      <c r="Y161" s="2" t="str">
        <f aca="false">IF(J160&gt;0,"DBC","      SPY")</f>
        <v>DBC</v>
      </c>
      <c r="Z161" s="15" t="n">
        <f aca="false">IF(J160&gt;0,Z160*(1+(U161/100)),Z160*(1+(V161/100)))</f>
        <v>10045.7333664404</v>
      </c>
      <c r="AA161" s="3" t="n">
        <f aca="false">SUM(AB161:AC161)</f>
        <v>4730.71162499747</v>
      </c>
      <c r="AB161" s="3" t="n">
        <f aca="false">IF($B161=1,($AA160/2)*(1+(U161/100)),AB160*(1+(U161/100)))</f>
        <v>2492.80058197783</v>
      </c>
      <c r="AC161" s="3" t="n">
        <f aca="false">IF($B161=1,($AA160/2)*(1+(V161/100)),AC160*(1+(V161/100)))</f>
        <v>2237.91104301965</v>
      </c>
      <c r="AD161" s="2" t="n">
        <f aca="false">AD160*(1+(U161/100))</f>
        <v>5788.49375267414</v>
      </c>
      <c r="AE161" s="2" t="n">
        <f aca="false">AE160*(1+(V161/100))</f>
        <v>2660.73138941387</v>
      </c>
      <c r="AF161" s="7" t="str">
        <f aca="false">IF(B161=12,A161,"")</f>
        <v/>
      </c>
      <c r="AG161" s="8" t="str">
        <f aca="false">IF($B161=12,((Z161/Z149)-1)*100,"")</f>
        <v/>
      </c>
      <c r="AH161" s="8" t="str">
        <f aca="false">IF($B161=12,((AD161/AD149)-1)*100,"")</f>
        <v/>
      </c>
      <c r="AI161" s="8" t="str">
        <f aca="false">IF($B161=12,((AE161/AE149)-1)*100,"")</f>
        <v/>
      </c>
      <c r="AK161" s="7"/>
      <c r="AS161" s="5" t="n">
        <f aca="false">((Z161/Z149)-1)*100</f>
        <v>2.17227416618238</v>
      </c>
      <c r="AT161" s="5" t="n">
        <f aca="false">((AD161/AD149)-1)*100</f>
        <v>12.729321211417</v>
      </c>
      <c r="AU161" s="5" t="n">
        <f aca="false">((AE161/AE149)-1)*100</f>
        <v>-4.64819418038989</v>
      </c>
      <c r="AV161" s="5" t="n">
        <f aca="false">AS161-AU161</f>
        <v>6.82046834657226</v>
      </c>
      <c r="AW161" s="5"/>
      <c r="AX161" s="5" t="n">
        <f aca="false">((Z161/Z100)-1)*100</f>
        <v>82.5864354191779</v>
      </c>
      <c r="AY161" s="5" t="n">
        <f aca="false">((AD161/AD100)-1)*100</f>
        <v>39.6582342693777</v>
      </c>
      <c r="AZ161" s="5" t="n">
        <f aca="false">((AE161/AE100)-1)*100</f>
        <v>100.752185747158</v>
      </c>
      <c r="BA161" s="5" t="n">
        <f aca="false">AX161-AZ161</f>
        <v>-18.1657503279806</v>
      </c>
      <c r="BB161" s="5"/>
      <c r="BC161" s="5" t="n">
        <f aca="false">((Z161/Z49)-1)*100</f>
        <v>221.97358819474</v>
      </c>
      <c r="BD161" s="5" t="n">
        <f aca="false">((AD161/AD49)-1)*100</f>
        <v>120.296994932757</v>
      </c>
      <c r="BE161" s="5" t="n">
        <f aca="false">((AE161/AE49)-1)*100</f>
        <v>197.034298126163</v>
      </c>
      <c r="BF161" s="5" t="n">
        <f aca="false">BC161-BE161</f>
        <v>24.9392900685764</v>
      </c>
      <c r="BH161" s="1" t="n">
        <f aca="false">IF(AS161&gt;0,BH160+1,BH160)</f>
        <v>117</v>
      </c>
      <c r="BI161" s="1" t="n">
        <f aca="false">IF(AT161&gt;0,BI160+1,BI160)</f>
        <v>101</v>
      </c>
      <c r="BJ161" s="1" t="n">
        <f aca="false">IF(AU161&gt;0,BJ160+1,BJ160)</f>
        <v>98</v>
      </c>
      <c r="BK161" s="1" t="n">
        <f aca="false">IF(AS161&gt;=AU161,BK160+1,BK160)</f>
        <v>89</v>
      </c>
      <c r="BL161" s="1" t="n">
        <f aca="false">BL160+1</f>
        <v>139</v>
      </c>
      <c r="BN161" s="1" t="n">
        <f aca="false">IF(AX161&gt;0,BN160+1,BN160)</f>
        <v>90</v>
      </c>
      <c r="BO161" s="1" t="n">
        <f aca="false">IF(AY161&gt;0,BO160+1,BO160)</f>
        <v>90</v>
      </c>
      <c r="BP161" s="1" t="n">
        <f aca="false">IF(AZ161&gt;0,BP160+1,BP160)</f>
        <v>87</v>
      </c>
      <c r="BQ161" s="1" t="n">
        <f aca="false">IF(AX161&gt;AZ161,BQ160+1,BQ160)</f>
        <v>69</v>
      </c>
      <c r="BR161" s="1" t="n">
        <f aca="false">BR160+1</f>
        <v>90</v>
      </c>
      <c r="BT161" s="1" t="n">
        <f aca="false">IF(BC161&gt;0,BT160+1,BT160)</f>
        <v>39</v>
      </c>
      <c r="BU161" s="1" t="n">
        <f aca="false">IF(BD161&gt;0,BU160+1,BU160)</f>
        <v>39</v>
      </c>
      <c r="BV161" s="1" t="n">
        <f aca="false">IF(BE161&gt;0,BV160+1,BV160)</f>
        <v>39</v>
      </c>
      <c r="BW161" s="1" t="n">
        <f aca="false">IF(BF161&gt;0,BW160+1,BW160)</f>
        <v>33</v>
      </c>
      <c r="BX161" s="1" t="n">
        <f aca="false">BX160+1</f>
        <v>39</v>
      </c>
    </row>
    <row r="162" customFormat="false" ht="11.25" hidden="false" customHeight="false" outlineLevel="0" collapsed="false">
      <c r="A162" s="1" t="n">
        <v>1984</v>
      </c>
      <c r="B162" s="1" t="n">
        <v>7</v>
      </c>
      <c r="C162" s="13" t="n">
        <v>-6.7164</v>
      </c>
      <c r="D162" s="13" t="n">
        <v>-1.24</v>
      </c>
      <c r="E162" s="2" t="n">
        <f aca="false">E161*(1+(C162/100))</f>
        <v>5399.71535826953</v>
      </c>
      <c r="F162" s="2" t="n">
        <f aca="false">F161*(1+(D162/100))</f>
        <v>2627.73832018514</v>
      </c>
      <c r="G162" s="12" t="n">
        <f aca="false">E162/F162</f>
        <v>2.05489082257212</v>
      </c>
      <c r="H162" s="13" t="n">
        <f aca="false">(H161*H$2)+($G162*H$3)</f>
        <v>2.06083916201264</v>
      </c>
      <c r="I162" s="13" t="n">
        <f aca="false">(I161*I$2)+($G162*I$3)</f>
        <v>2.10065771929421</v>
      </c>
      <c r="J162" s="13" t="n">
        <f aca="false">H162-I162</f>
        <v>-0.0398185572815679</v>
      </c>
      <c r="K162" s="2" t="str">
        <f aca="false">IF(J161&gt;0,"GSCI","      SPX")</f>
        <v>GSCI</v>
      </c>
      <c r="L162" s="15" t="n">
        <f aca="false">IF(J161&gt;0,L161*(1+(C162/100)),L161*(1+(D162/100)))</f>
        <v>9371.02173061681</v>
      </c>
      <c r="M162" s="2" t="n">
        <f aca="false">SUM(N162:O162)</f>
        <v>4535.53506977607</v>
      </c>
      <c r="N162" s="2" t="n">
        <f aca="false">IF($B162=1,($M161/2)*(1+(C162/100)),N161*(1+(C162/100)))</f>
        <v>2325.37412368987</v>
      </c>
      <c r="O162" s="2" t="n">
        <f aca="false">IF($B162=1,($M161/2)*(1+(D162/100)),O161*(1+(D162/100)))</f>
        <v>2210.1609460862</v>
      </c>
      <c r="P162" s="2" t="n">
        <f aca="false">E162</f>
        <v>5399.71535826953</v>
      </c>
      <c r="Q162" s="2" t="n">
        <f aca="false">F162</f>
        <v>2627.73832018514</v>
      </c>
      <c r="U162" s="12" t="n">
        <f aca="false">C162</f>
        <v>-6.7164</v>
      </c>
      <c r="V162" s="12" t="n">
        <f aca="false">D162</f>
        <v>-1.24</v>
      </c>
      <c r="X162" s="16" t="n">
        <v>30864</v>
      </c>
      <c r="Y162" s="2" t="str">
        <f aca="false">IF(J161&gt;0,"DBC","      SPY")</f>
        <v>DBC</v>
      </c>
      <c r="Z162" s="15" t="n">
        <f aca="false">IF(J161&gt;0,Z161*(1+(U162/100)),Z161*(1+(V162/100)))</f>
        <v>9371.02173061681</v>
      </c>
      <c r="AA162" s="3" t="n">
        <f aca="false">SUM(AB162:AC162)</f>
        <v>4535.53506977607</v>
      </c>
      <c r="AB162" s="3" t="n">
        <f aca="false">IF($B162=1,($AA161/2)*(1+(U162/100)),AB161*(1+(U162/100)))</f>
        <v>2325.37412368987</v>
      </c>
      <c r="AC162" s="3" t="n">
        <f aca="false">IF($B162=1,($AA161/2)*(1+(V162/100)),AC161*(1+(V162/100)))</f>
        <v>2210.1609460862</v>
      </c>
      <c r="AD162" s="2" t="n">
        <f aca="false">AD161*(1+(U162/100))</f>
        <v>5399.71535826953</v>
      </c>
      <c r="AE162" s="2" t="n">
        <f aca="false">AE161*(1+(V162/100))</f>
        <v>2627.73832018514</v>
      </c>
      <c r="AF162" s="7" t="str">
        <f aca="false">IF(B162=12,A162,"")</f>
        <v/>
      </c>
      <c r="AG162" s="8" t="str">
        <f aca="false">IF($B162=12,((Z162/Z150)-1)*100,"")</f>
        <v/>
      </c>
      <c r="AH162" s="8" t="str">
        <f aca="false">IF($B162=12,((AD162/AD150)-1)*100,"")</f>
        <v/>
      </c>
      <c r="AI162" s="8" t="str">
        <f aca="false">IF($B162=12,((AE162/AE150)-1)*100,"")</f>
        <v/>
      </c>
      <c r="AK162" s="7"/>
      <c r="AS162" s="5" t="n">
        <f aca="false">((Z162/Z150)-1)*100</f>
        <v>-1.79291546204544</v>
      </c>
      <c r="AT162" s="5" t="n">
        <f aca="false">((AD162/AD150)-1)*100</f>
        <v>1.5807030432039</v>
      </c>
      <c r="AU162" s="5" t="n">
        <f aca="false">((AE162/AE150)-1)*100</f>
        <v>-2.9681159943875</v>
      </c>
      <c r="AV162" s="5" t="n">
        <f aca="false">AS162-AU162</f>
        <v>1.17520053234206</v>
      </c>
      <c r="AW162" s="5"/>
      <c r="AX162" s="5" t="n">
        <f aca="false">((Z162/Z101)-1)*100</f>
        <v>68.0738675019062</v>
      </c>
      <c r="AY162" s="5" t="n">
        <f aca="false">((AD162/AD101)-1)*100</f>
        <v>28.5577403833587</v>
      </c>
      <c r="AZ162" s="5" t="n">
        <f aca="false">((AE162/AE101)-1)*100</f>
        <v>89.9979479098166</v>
      </c>
      <c r="BA162" s="5" t="n">
        <f aca="false">AX162-AZ162</f>
        <v>-21.9240804079104</v>
      </c>
      <c r="BB162" s="5"/>
      <c r="BC162" s="5" t="n">
        <f aca="false">((Z162/Z50)-1)*100</f>
        <v>192.917243645931</v>
      </c>
      <c r="BD162" s="5" t="n">
        <f aca="false">((AD162/AD50)-1)*100</f>
        <v>89.4901839614539</v>
      </c>
      <c r="BE162" s="5" t="n">
        <f aca="false">((AE162/AE50)-1)*100</f>
        <v>186.092896056447</v>
      </c>
      <c r="BF162" s="5" t="n">
        <f aca="false">BC162-BE162</f>
        <v>6.82434758948412</v>
      </c>
      <c r="BH162" s="1" t="n">
        <f aca="false">IF(AS162&gt;0,BH161+1,BH161)</f>
        <v>117</v>
      </c>
      <c r="BI162" s="1" t="n">
        <f aca="false">IF(AT162&gt;0,BI161+1,BI161)</f>
        <v>102</v>
      </c>
      <c r="BJ162" s="1" t="n">
        <f aca="false">IF(AU162&gt;0,BJ161+1,BJ161)</f>
        <v>98</v>
      </c>
      <c r="BK162" s="1" t="n">
        <f aca="false">IF(AS162&gt;=AU162,BK161+1,BK161)</f>
        <v>90</v>
      </c>
      <c r="BL162" s="1" t="n">
        <f aca="false">BL161+1</f>
        <v>140</v>
      </c>
      <c r="BN162" s="1" t="n">
        <f aca="false">IF(AX162&gt;0,BN161+1,BN161)</f>
        <v>91</v>
      </c>
      <c r="BO162" s="1" t="n">
        <f aca="false">IF(AY162&gt;0,BO161+1,BO161)</f>
        <v>91</v>
      </c>
      <c r="BP162" s="1" t="n">
        <f aca="false">IF(AZ162&gt;0,BP161+1,BP161)</f>
        <v>88</v>
      </c>
      <c r="BQ162" s="1" t="n">
        <f aca="false">IF(AX162&gt;AZ162,BQ161+1,BQ161)</f>
        <v>69</v>
      </c>
      <c r="BR162" s="1" t="n">
        <f aca="false">BR161+1</f>
        <v>91</v>
      </c>
      <c r="BT162" s="1" t="n">
        <f aca="false">IF(BC162&gt;0,BT161+1,BT161)</f>
        <v>40</v>
      </c>
      <c r="BU162" s="1" t="n">
        <f aca="false">IF(BD162&gt;0,BU161+1,BU161)</f>
        <v>40</v>
      </c>
      <c r="BV162" s="1" t="n">
        <f aca="false">IF(BE162&gt;0,BV161+1,BV161)</f>
        <v>40</v>
      </c>
      <c r="BW162" s="1" t="n">
        <f aca="false">IF(BF162&gt;0,BW161+1,BW161)</f>
        <v>34</v>
      </c>
      <c r="BX162" s="1" t="n">
        <f aca="false">BX161+1</f>
        <v>40</v>
      </c>
    </row>
    <row r="163" customFormat="false" ht="11.25" hidden="false" customHeight="false" outlineLevel="0" collapsed="false">
      <c r="A163" s="1" t="n">
        <v>1984</v>
      </c>
      <c r="B163" s="1" t="n">
        <v>8</v>
      </c>
      <c r="C163" s="13" t="n">
        <v>4.2924</v>
      </c>
      <c r="D163" s="13" t="n">
        <v>11.045</v>
      </c>
      <c r="E163" s="2" t="n">
        <f aca="false">E162*(1+(C163/100))</f>
        <v>5631.49274030789</v>
      </c>
      <c r="F163" s="2" t="n">
        <f aca="false">F162*(1+(D163/100))</f>
        <v>2917.97201764959</v>
      </c>
      <c r="G163" s="12" t="n">
        <f aca="false">E163/F163</f>
        <v>1.92993377121006</v>
      </c>
      <c r="H163" s="13" t="n">
        <f aca="false">(H162*H$2)+($G163*H$3)</f>
        <v>1.93616736124828</v>
      </c>
      <c r="I163" s="13" t="n">
        <f aca="false">(I162*I$2)+($G163*I$3)</f>
        <v>2.05573036453522</v>
      </c>
      <c r="J163" s="13" t="n">
        <f aca="false">H163-I163</f>
        <v>-0.119563003286945</v>
      </c>
      <c r="K163" s="2" t="str">
        <f aca="false">IF(J162&gt;0,"GSCI","      SPX")</f>
        <v>      SPX</v>
      </c>
      <c r="L163" s="15" t="n">
        <f aca="false">IF(J162&gt;0,L162*(1+(C163/100)),L162*(1+(D163/100)))</f>
        <v>10406.0510807634</v>
      </c>
      <c r="M163" s="2" t="n">
        <f aca="false">SUM(N163:O163)</f>
        <v>4879.46170515656</v>
      </c>
      <c r="N163" s="2" t="n">
        <f aca="false">IF($B163=1,($M162/2)*(1+(C163/100)),N162*(1+(C163/100)))</f>
        <v>2425.18848257513</v>
      </c>
      <c r="O163" s="2" t="n">
        <f aca="false">IF($B163=1,($M162/2)*(1+(D163/100)),O162*(1+(D163/100)))</f>
        <v>2454.27322258142</v>
      </c>
      <c r="P163" s="2" t="n">
        <f aca="false">E163</f>
        <v>5631.49274030789</v>
      </c>
      <c r="Q163" s="2" t="n">
        <f aca="false">F163</f>
        <v>2917.97201764959</v>
      </c>
      <c r="U163" s="12" t="n">
        <f aca="false">C163</f>
        <v>4.2924</v>
      </c>
      <c r="V163" s="12" t="n">
        <f aca="false">D163</f>
        <v>11.045</v>
      </c>
      <c r="X163" s="16" t="n">
        <v>30895</v>
      </c>
      <c r="Y163" s="2" t="str">
        <f aca="false">IF(J162&gt;0,"DBC","      SPY")</f>
        <v>      SPY</v>
      </c>
      <c r="Z163" s="15" t="n">
        <f aca="false">IF(J162&gt;0,Z162*(1+(U163/100)),Z162*(1+(V163/100)))</f>
        <v>10406.0510807634</v>
      </c>
      <c r="AA163" s="3" t="n">
        <f aca="false">SUM(AB163:AC163)</f>
        <v>4879.46170515656</v>
      </c>
      <c r="AB163" s="3" t="n">
        <f aca="false">IF($B163=1,($AA162/2)*(1+(U163/100)),AB162*(1+(U163/100)))</f>
        <v>2425.18848257513</v>
      </c>
      <c r="AC163" s="3" t="n">
        <f aca="false">IF($B163=1,($AA162/2)*(1+(V163/100)),AC162*(1+(V163/100)))</f>
        <v>2454.27322258142</v>
      </c>
      <c r="AD163" s="2" t="n">
        <f aca="false">AD162*(1+(U163/100))</f>
        <v>5631.49274030789</v>
      </c>
      <c r="AE163" s="2" t="n">
        <f aca="false">AE162*(1+(V163/100))</f>
        <v>2917.97201764959</v>
      </c>
      <c r="AF163" s="7" t="str">
        <f aca="false">IF(B163=12,A163,"")</f>
        <v/>
      </c>
      <c r="AG163" s="8" t="str">
        <f aca="false">IF($B163=12,((Z163/Z151)-1)*100,"")</f>
        <v/>
      </c>
      <c r="AH163" s="8" t="str">
        <f aca="false">IF($B163=12,((AD163/AD151)-1)*100,"")</f>
        <v/>
      </c>
      <c r="AI163" s="8" t="str">
        <f aca="false">IF($B163=12,((AE163/AE151)-1)*100,"")</f>
        <v/>
      </c>
      <c r="AK163" s="7"/>
      <c r="AS163" s="5" t="n">
        <f aca="false">((Z163/Z151)-1)*100</f>
        <v>7.17474782211089</v>
      </c>
      <c r="AT163" s="5" t="n">
        <f aca="false">((AD163/AD151)-1)*100</f>
        <v>4.11529150410588</v>
      </c>
      <c r="AU163" s="5" t="n">
        <f aca="false">((AE163/AE151)-1)*100</f>
        <v>6.1556591501881</v>
      </c>
      <c r="AV163" s="5" t="n">
        <f aca="false">AS163-AU163</f>
        <v>1.0190886719228</v>
      </c>
      <c r="AW163" s="5"/>
      <c r="AX163" s="5" t="n">
        <f aca="false">((Z163/Z102)-1)*100</f>
        <v>84.1679341702684</v>
      </c>
      <c r="AY163" s="5" t="n">
        <f aca="false">((AD163/AD102)-1)*100</f>
        <v>39.9154646648252</v>
      </c>
      <c r="AZ163" s="5" t="n">
        <f aca="false">((AE163/AE102)-1)*100</f>
        <v>108.191374918795</v>
      </c>
      <c r="BA163" s="5" t="n">
        <f aca="false">AX163-AZ163</f>
        <v>-24.0234407485264</v>
      </c>
      <c r="BB163" s="5"/>
      <c r="BC163" s="5" t="n">
        <f aca="false">((Z163/Z51)-1)*100</f>
        <v>209.4920485705</v>
      </c>
      <c r="BD163" s="5" t="n">
        <f aca="false">((AD163/AD51)-1)*100</f>
        <v>107.181560360359</v>
      </c>
      <c r="BE163" s="5" t="n">
        <f aca="false">((AE163/AE51)-1)*100</f>
        <v>202.281543346098</v>
      </c>
      <c r="BF163" s="5" t="n">
        <f aca="false">BC163-BE163</f>
        <v>7.21050522440257</v>
      </c>
      <c r="BH163" s="1" t="n">
        <f aca="false">IF(AS163&gt;0,BH162+1,BH162)</f>
        <v>118</v>
      </c>
      <c r="BI163" s="1" t="n">
        <f aca="false">IF(AT163&gt;0,BI162+1,BI162)</f>
        <v>103</v>
      </c>
      <c r="BJ163" s="1" t="n">
        <f aca="false">IF(AU163&gt;0,BJ162+1,BJ162)</f>
        <v>99</v>
      </c>
      <c r="BK163" s="1" t="n">
        <f aca="false">IF(AS163&gt;=AU163,BK162+1,BK162)</f>
        <v>91</v>
      </c>
      <c r="BL163" s="1" t="n">
        <f aca="false">BL162+1</f>
        <v>141</v>
      </c>
      <c r="BN163" s="1" t="n">
        <f aca="false">IF(AX163&gt;0,BN162+1,BN162)</f>
        <v>92</v>
      </c>
      <c r="BO163" s="1" t="n">
        <f aca="false">IF(AY163&gt;0,BO162+1,BO162)</f>
        <v>92</v>
      </c>
      <c r="BP163" s="1" t="n">
        <f aca="false">IF(AZ163&gt;0,BP162+1,BP162)</f>
        <v>89</v>
      </c>
      <c r="BQ163" s="1" t="n">
        <f aca="false">IF(AX163&gt;AZ163,BQ162+1,BQ162)</f>
        <v>69</v>
      </c>
      <c r="BR163" s="1" t="n">
        <f aca="false">BR162+1</f>
        <v>92</v>
      </c>
      <c r="BT163" s="1" t="n">
        <f aca="false">IF(BC163&gt;0,BT162+1,BT162)</f>
        <v>41</v>
      </c>
      <c r="BU163" s="1" t="n">
        <f aca="false">IF(BD163&gt;0,BU162+1,BU162)</f>
        <v>41</v>
      </c>
      <c r="BV163" s="1" t="n">
        <f aca="false">IF(BE163&gt;0,BV162+1,BV162)</f>
        <v>41</v>
      </c>
      <c r="BW163" s="1" t="n">
        <f aca="false">IF(BF163&gt;0,BW162+1,BW162)</f>
        <v>35</v>
      </c>
      <c r="BX163" s="1" t="n">
        <f aca="false">BX162+1</f>
        <v>41</v>
      </c>
    </row>
    <row r="164" customFormat="false" ht="11.25" hidden="false" customHeight="false" outlineLevel="0" collapsed="false">
      <c r="A164" s="1" t="n">
        <v>1984</v>
      </c>
      <c r="B164" s="1" t="n">
        <v>9</v>
      </c>
      <c r="C164" s="13" t="n">
        <v>-0.7849</v>
      </c>
      <c r="D164" s="13" t="n">
        <v>0.024</v>
      </c>
      <c r="E164" s="2" t="n">
        <f aca="false">E163*(1+(C164/100))</f>
        <v>5587.29115378922</v>
      </c>
      <c r="F164" s="2" t="n">
        <f aca="false">F163*(1+(D164/100))</f>
        <v>2918.67233093382</v>
      </c>
      <c r="G164" s="12" t="n">
        <f aca="false">E164/F164</f>
        <v>1.91432628273198</v>
      </c>
      <c r="H164" s="13" t="n">
        <f aca="false">(H163*H$2)+($G164*H$3)</f>
        <v>1.91536633408989</v>
      </c>
      <c r="I164" s="13" t="n">
        <f aca="false">(I163*I$2)+($G164*I$3)</f>
        <v>2.01851876406068</v>
      </c>
      <c r="J164" s="13" t="n">
        <f aca="false">H164-I164</f>
        <v>-0.10315242997079</v>
      </c>
      <c r="K164" s="2" t="str">
        <f aca="false">IF(J163&gt;0,"GSCI","      SPX")</f>
        <v>      SPX</v>
      </c>
      <c r="L164" s="15" t="n">
        <f aca="false">IF(J163&gt;0,L163*(1+(C164/100)),L163*(1+(D164/100)))</f>
        <v>10408.5485330228</v>
      </c>
      <c r="M164" s="2" t="n">
        <f aca="false">SUM(N164:O164)</f>
        <v>4861.01542633024</v>
      </c>
      <c r="N164" s="2" t="n">
        <f aca="false">IF($B164=1,($M163/2)*(1+(C164/100)),N163*(1+(C164/100)))</f>
        <v>2406.1531781754</v>
      </c>
      <c r="O164" s="2" t="n">
        <f aca="false">IF($B164=1,($M163/2)*(1+(D164/100)),O163*(1+(D164/100)))</f>
        <v>2454.86224815484</v>
      </c>
      <c r="P164" s="2" t="n">
        <f aca="false">E164</f>
        <v>5587.29115378922</v>
      </c>
      <c r="Q164" s="2" t="n">
        <f aca="false">F164</f>
        <v>2918.67233093382</v>
      </c>
      <c r="U164" s="12" t="n">
        <f aca="false">C164</f>
        <v>-0.7849</v>
      </c>
      <c r="V164" s="12" t="n">
        <f aca="false">D164</f>
        <v>0.024</v>
      </c>
      <c r="X164" s="16" t="n">
        <v>30926</v>
      </c>
      <c r="Y164" s="2" t="str">
        <f aca="false">IF(J163&gt;0,"DBC","      SPY")</f>
        <v>      SPY</v>
      </c>
      <c r="Z164" s="15" t="n">
        <f aca="false">IF(J163&gt;0,Z163*(1+(U164/100)),Z163*(1+(V164/100)))</f>
        <v>10408.5485330228</v>
      </c>
      <c r="AA164" s="3" t="n">
        <f aca="false">SUM(AB164:AC164)</f>
        <v>4861.01542633024</v>
      </c>
      <c r="AB164" s="3" t="n">
        <f aca="false">IF($B164=1,($AA163/2)*(1+(U164/100)),AB163*(1+(U164/100)))</f>
        <v>2406.1531781754</v>
      </c>
      <c r="AC164" s="3" t="n">
        <f aca="false">IF($B164=1,($AA163/2)*(1+(V164/100)),AC163*(1+(V164/100)))</f>
        <v>2454.86224815484</v>
      </c>
      <c r="AD164" s="2" t="n">
        <f aca="false">AD163*(1+(U164/100))</f>
        <v>5587.29115378922</v>
      </c>
      <c r="AE164" s="2" t="n">
        <f aca="false">AE163*(1+(V164/100))</f>
        <v>2918.67233093382</v>
      </c>
      <c r="AF164" s="7" t="str">
        <f aca="false">IF(B164=12,A164,"")</f>
        <v/>
      </c>
      <c r="AG164" s="8" t="str">
        <f aca="false">IF($B164=12,((Z164/Z152)-1)*100,"")</f>
        <v/>
      </c>
      <c r="AH164" s="8" t="str">
        <f aca="false">IF($B164=12,((AD164/AD152)-1)*100,"")</f>
        <v/>
      </c>
      <c r="AI164" s="8" t="str">
        <f aca="false">IF($B164=12,((AE164/AE152)-1)*100,"")</f>
        <v/>
      </c>
      <c r="AK164" s="7"/>
      <c r="AS164" s="5" t="n">
        <f aca="false">((Z164/Z152)-1)*100</f>
        <v>10.1944530509835</v>
      </c>
      <c r="AT164" s="5" t="n">
        <f aca="false">((AD164/AD152)-1)*100</f>
        <v>6.18308500055524</v>
      </c>
      <c r="AU164" s="5" t="n">
        <f aca="false">((AE164/AE152)-1)*100</f>
        <v>4.73474961618461</v>
      </c>
      <c r="AV164" s="5" t="n">
        <f aca="false">AS164-AU164</f>
        <v>5.45970343479885</v>
      </c>
      <c r="AW164" s="5"/>
      <c r="AX164" s="5" t="n">
        <f aca="false">((Z164/Z103)-1)*100</f>
        <v>74.1629332272566</v>
      </c>
      <c r="AY164" s="5" t="n">
        <f aca="false">((AD164/AD103)-1)*100</f>
        <v>24.4808129546804</v>
      </c>
      <c r="AZ164" s="5" t="n">
        <f aca="false">((AE164/AE103)-1)*100</f>
        <v>96.8812903930939</v>
      </c>
      <c r="BA164" s="5" t="n">
        <f aca="false">AX164-AZ164</f>
        <v>-22.7183571658372</v>
      </c>
      <c r="BB164" s="5"/>
      <c r="BC164" s="5" t="n">
        <f aca="false">((Z164/Z52)-1)*100</f>
        <v>195.486399715704</v>
      </c>
      <c r="BD164" s="5" t="n">
        <f aca="false">((AD164/AD52)-1)*100</f>
        <v>108.690126686042</v>
      </c>
      <c r="BE164" s="5" t="n">
        <f aca="false">((AE164/AE52)-1)*100</f>
        <v>188.602196264497</v>
      </c>
      <c r="BF164" s="5" t="n">
        <f aca="false">BC164-BE164</f>
        <v>6.88420345120645</v>
      </c>
      <c r="BH164" s="1" t="n">
        <f aca="false">IF(AS164&gt;0,BH163+1,BH163)</f>
        <v>119</v>
      </c>
      <c r="BI164" s="1" t="n">
        <f aca="false">IF(AT164&gt;0,BI163+1,BI163)</f>
        <v>104</v>
      </c>
      <c r="BJ164" s="1" t="n">
        <f aca="false">IF(AU164&gt;0,BJ163+1,BJ163)</f>
        <v>100</v>
      </c>
      <c r="BK164" s="1" t="n">
        <f aca="false">IF(AS164&gt;=AU164,BK163+1,BK163)</f>
        <v>92</v>
      </c>
      <c r="BL164" s="1" t="n">
        <f aca="false">BL163+1</f>
        <v>142</v>
      </c>
      <c r="BN164" s="1" t="n">
        <f aca="false">IF(AX164&gt;0,BN163+1,BN163)</f>
        <v>93</v>
      </c>
      <c r="BO164" s="1" t="n">
        <f aca="false">IF(AY164&gt;0,BO163+1,BO163)</f>
        <v>93</v>
      </c>
      <c r="BP164" s="1" t="n">
        <f aca="false">IF(AZ164&gt;0,BP163+1,BP163)</f>
        <v>90</v>
      </c>
      <c r="BQ164" s="1" t="n">
        <f aca="false">IF(AX164&gt;AZ164,BQ163+1,BQ163)</f>
        <v>69</v>
      </c>
      <c r="BR164" s="1" t="n">
        <f aca="false">BR163+1</f>
        <v>93</v>
      </c>
      <c r="BT164" s="1" t="n">
        <f aca="false">IF(BC164&gt;0,BT163+1,BT163)</f>
        <v>42</v>
      </c>
      <c r="BU164" s="1" t="n">
        <f aca="false">IF(BD164&gt;0,BU163+1,BU163)</f>
        <v>42</v>
      </c>
      <c r="BV164" s="1" t="n">
        <f aca="false">IF(BE164&gt;0,BV163+1,BV163)</f>
        <v>42</v>
      </c>
      <c r="BW164" s="1" t="n">
        <f aca="false">IF(BF164&gt;0,BW163+1,BW163)</f>
        <v>36</v>
      </c>
      <c r="BX164" s="1" t="n">
        <f aca="false">BX163+1</f>
        <v>42</v>
      </c>
    </row>
    <row r="165" customFormat="false" ht="11.25" hidden="false" customHeight="false" outlineLevel="0" collapsed="false">
      <c r="A165" s="1" t="n">
        <v>1984</v>
      </c>
      <c r="B165" s="1" t="n">
        <v>10</v>
      </c>
      <c r="C165" s="13" t="n">
        <v>0.4572</v>
      </c>
      <c r="D165" s="13" t="n">
        <v>0.385</v>
      </c>
      <c r="E165" s="2" t="n">
        <f aca="false">E164*(1+(C165/100))</f>
        <v>5612.83624894434</v>
      </c>
      <c r="F165" s="2" t="n">
        <f aca="false">F164*(1+(D165/100))</f>
        <v>2929.90921940792</v>
      </c>
      <c r="G165" s="12" t="n">
        <f aca="false">E165/F165</f>
        <v>1.91570312546359</v>
      </c>
      <c r="H165" s="13" t="n">
        <f aca="false">(H164*H$2)+($G165*H$3)</f>
        <v>1.91568708777913</v>
      </c>
      <c r="I165" s="13" t="n">
        <f aca="false">(I164*I$2)+($G165*I$3)</f>
        <v>1.99146201706145</v>
      </c>
      <c r="J165" s="13" t="n">
        <f aca="false">H165-I165</f>
        <v>-0.0757749292823193</v>
      </c>
      <c r="K165" s="2" t="str">
        <f aca="false">IF(J164&gt;0,"GSCI","      SPX")</f>
        <v>      SPX</v>
      </c>
      <c r="L165" s="15" t="n">
        <f aca="false">IF(J164&gt;0,L164*(1+(C165/100)),L164*(1+(D165/100)))</f>
        <v>10448.621444875</v>
      </c>
      <c r="M165" s="2" t="n">
        <f aca="false">SUM(N165:O165)</f>
        <v>4881.46757831626</v>
      </c>
      <c r="N165" s="2" t="n">
        <f aca="false">IF($B165=1,($M164/2)*(1+(C165/100)),N164*(1+(C165/100)))</f>
        <v>2417.15411050602</v>
      </c>
      <c r="O165" s="2" t="n">
        <f aca="false">IF($B165=1,($M164/2)*(1+(D165/100)),O164*(1+(D165/100)))</f>
        <v>2464.31346781024</v>
      </c>
      <c r="P165" s="2" t="n">
        <f aca="false">E165</f>
        <v>5612.83624894434</v>
      </c>
      <c r="Q165" s="2" t="n">
        <f aca="false">F165</f>
        <v>2929.90921940792</v>
      </c>
      <c r="U165" s="12" t="n">
        <f aca="false">C165</f>
        <v>0.4572</v>
      </c>
      <c r="V165" s="12" t="n">
        <f aca="false">D165</f>
        <v>0.385</v>
      </c>
      <c r="X165" s="16" t="n">
        <v>30956</v>
      </c>
      <c r="Y165" s="2" t="str">
        <f aca="false">IF(J164&gt;0,"DBC","      SPY")</f>
        <v>      SPY</v>
      </c>
      <c r="Z165" s="15" t="n">
        <f aca="false">IF(J164&gt;0,Z164*(1+(U165/100)),Z164*(1+(V165/100)))</f>
        <v>10448.621444875</v>
      </c>
      <c r="AA165" s="3" t="n">
        <f aca="false">SUM(AB165:AC165)</f>
        <v>4881.46757831626</v>
      </c>
      <c r="AB165" s="3" t="n">
        <f aca="false">IF($B165=1,($AA164/2)*(1+(U165/100)),AB164*(1+(U165/100)))</f>
        <v>2417.15411050602</v>
      </c>
      <c r="AC165" s="3" t="n">
        <f aca="false">IF($B165=1,($AA164/2)*(1+(V165/100)),AC164*(1+(V165/100)))</f>
        <v>2464.31346781024</v>
      </c>
      <c r="AD165" s="2" t="n">
        <f aca="false">AD164*(1+(U165/100))</f>
        <v>5612.83624894434</v>
      </c>
      <c r="AE165" s="2" t="n">
        <f aca="false">AE164*(1+(V165/100))</f>
        <v>2929.90921940792</v>
      </c>
      <c r="AF165" s="7" t="str">
        <f aca="false">IF(B165=12,A165,"")</f>
        <v/>
      </c>
      <c r="AG165" s="8" t="str">
        <f aca="false">IF($B165=12,((Z165/Z153)-1)*100,"")</f>
        <v/>
      </c>
      <c r="AH165" s="8" t="str">
        <f aca="false">IF($B165=12,((AD165/AD153)-1)*100,"")</f>
        <v/>
      </c>
      <c r="AI165" s="8" t="str">
        <f aca="false">IF($B165=12,((AE165/AE153)-1)*100,"")</f>
        <v/>
      </c>
      <c r="AK165" s="7"/>
      <c r="AS165" s="5" t="n">
        <f aca="false">((Z165/Z153)-1)*100</f>
        <v>11.9124091449453</v>
      </c>
      <c r="AT165" s="5" t="n">
        <f aca="false">((AD165/AD153)-1)*100</f>
        <v>7.9865296596741</v>
      </c>
      <c r="AU165" s="5" t="n">
        <f aca="false">((AE165/AE153)-1)*100</f>
        <v>6.36758771620625</v>
      </c>
      <c r="AV165" s="5" t="n">
        <f aca="false">AS165-AU165</f>
        <v>5.54482142873904</v>
      </c>
      <c r="AW165" s="5"/>
      <c r="AX165" s="5" t="n">
        <f aca="false">((Z165/Z104)-1)*100</f>
        <v>67.6299007933873</v>
      </c>
      <c r="AY165" s="5" t="n">
        <f aca="false">((AD165/AD104)-1)*100</f>
        <v>19.8975805044898</v>
      </c>
      <c r="AZ165" s="5" t="n">
        <f aca="false">((AE165/AE104)-1)*100</f>
        <v>96.793073146577</v>
      </c>
      <c r="BA165" s="5" t="n">
        <f aca="false">AX165-AZ165</f>
        <v>-29.1631723531896</v>
      </c>
      <c r="BB165" s="5"/>
      <c r="BC165" s="5" t="n">
        <f aca="false">((Z165/Z53)-1)*100</f>
        <v>183.113830369382</v>
      </c>
      <c r="BD165" s="5" t="n">
        <f aca="false">((AD165/AD53)-1)*100</f>
        <v>106.24472612454</v>
      </c>
      <c r="BE165" s="5" t="n">
        <f aca="false">((AE165/AE53)-1)*100</f>
        <v>176.51788141881</v>
      </c>
      <c r="BF165" s="5" t="n">
        <f aca="false">BC165-BE165</f>
        <v>6.59594895057234</v>
      </c>
      <c r="BH165" s="1" t="n">
        <f aca="false">IF(AS165&gt;0,BH164+1,BH164)</f>
        <v>120</v>
      </c>
      <c r="BI165" s="1" t="n">
        <f aca="false">IF(AT165&gt;0,BI164+1,BI164)</f>
        <v>105</v>
      </c>
      <c r="BJ165" s="1" t="n">
        <f aca="false">IF(AU165&gt;0,BJ164+1,BJ164)</f>
        <v>101</v>
      </c>
      <c r="BK165" s="1" t="n">
        <f aca="false">IF(AS165&gt;=AU165,BK164+1,BK164)</f>
        <v>93</v>
      </c>
      <c r="BL165" s="1" t="n">
        <f aca="false">BL164+1</f>
        <v>143</v>
      </c>
      <c r="BN165" s="1" t="n">
        <f aca="false">IF(AX165&gt;0,BN164+1,BN164)</f>
        <v>94</v>
      </c>
      <c r="BO165" s="1" t="n">
        <f aca="false">IF(AY165&gt;0,BO164+1,BO164)</f>
        <v>94</v>
      </c>
      <c r="BP165" s="1" t="n">
        <f aca="false">IF(AZ165&gt;0,BP164+1,BP164)</f>
        <v>91</v>
      </c>
      <c r="BQ165" s="1" t="n">
        <f aca="false">IF(AX165&gt;AZ165,BQ164+1,BQ164)</f>
        <v>69</v>
      </c>
      <c r="BR165" s="1" t="n">
        <f aca="false">BR164+1</f>
        <v>94</v>
      </c>
      <c r="BT165" s="1" t="n">
        <f aca="false">IF(BC165&gt;0,BT164+1,BT164)</f>
        <v>43</v>
      </c>
      <c r="BU165" s="1" t="n">
        <f aca="false">IF(BD165&gt;0,BU164+1,BU164)</f>
        <v>43</v>
      </c>
      <c r="BV165" s="1" t="n">
        <f aca="false">IF(BE165&gt;0,BV164+1,BV164)</f>
        <v>43</v>
      </c>
      <c r="BW165" s="1" t="n">
        <f aca="false">IF(BF165&gt;0,BW164+1,BW164)</f>
        <v>37</v>
      </c>
      <c r="BX165" s="1" t="n">
        <f aca="false">BX164+1</f>
        <v>43</v>
      </c>
    </row>
    <row r="166" customFormat="false" ht="11.25" hidden="false" customHeight="false" outlineLevel="0" collapsed="false">
      <c r="A166" s="1" t="n">
        <v>1984</v>
      </c>
      <c r="B166" s="1" t="n">
        <v>11</v>
      </c>
      <c r="C166" s="13" t="n">
        <v>0.3797</v>
      </c>
      <c r="D166" s="13" t="n">
        <v>-1.12</v>
      </c>
      <c r="E166" s="2" t="n">
        <f aca="false">E165*(1+(C166/100))</f>
        <v>5634.14818818158</v>
      </c>
      <c r="F166" s="2" t="n">
        <f aca="false">F165*(1+(D166/100))</f>
        <v>2897.09423615055</v>
      </c>
      <c r="G166" s="12" t="n">
        <f aca="false">E166/F166</f>
        <v>1.94475834368019</v>
      </c>
      <c r="H166" s="13" t="n">
        <f aca="false">(H165*H$2)+($G166*H$3)</f>
        <v>1.9433739981611</v>
      </c>
      <c r="I166" s="13" t="n">
        <f aca="false">(I165*I$2)+($G166*I$3)</f>
        <v>1.97917157669796</v>
      </c>
      <c r="J166" s="13" t="n">
        <f aca="false">H166-I166</f>
        <v>-0.0357975785368649</v>
      </c>
      <c r="K166" s="2" t="str">
        <f aca="false">IF(J165&gt;0,"GSCI","      SPX")</f>
        <v>      SPX</v>
      </c>
      <c r="L166" s="15" t="n">
        <f aca="false">IF(J165&gt;0,L165*(1+(C166/100)),L165*(1+(D166/100)))</f>
        <v>10331.5968846924</v>
      </c>
      <c r="M166" s="2" t="n">
        <f aca="false">SUM(N166:O166)</f>
        <v>4863.04520163438</v>
      </c>
      <c r="N166" s="2" t="n">
        <f aca="false">IF($B166=1,($M165/2)*(1+(C166/100)),N165*(1+(C166/100)))</f>
        <v>2426.33204466361</v>
      </c>
      <c r="O166" s="2" t="n">
        <f aca="false">IF($B166=1,($M165/2)*(1+(D166/100)),O165*(1+(D166/100)))</f>
        <v>2436.71315697076</v>
      </c>
      <c r="P166" s="2" t="n">
        <f aca="false">E166</f>
        <v>5634.14818818158</v>
      </c>
      <c r="Q166" s="2" t="n">
        <f aca="false">F166</f>
        <v>2897.09423615055</v>
      </c>
      <c r="U166" s="12" t="n">
        <f aca="false">C166</f>
        <v>0.3797</v>
      </c>
      <c r="V166" s="12" t="n">
        <f aca="false">D166</f>
        <v>-1.12</v>
      </c>
      <c r="X166" s="16" t="n">
        <v>30987</v>
      </c>
      <c r="Y166" s="2" t="str">
        <f aca="false">IF(J165&gt;0,"DBC","      SPY")</f>
        <v>      SPY</v>
      </c>
      <c r="Z166" s="15" t="n">
        <f aca="false">IF(J165&gt;0,Z165*(1+(U166/100)),Z165*(1+(V166/100)))</f>
        <v>10331.5968846924</v>
      </c>
      <c r="AA166" s="3" t="n">
        <f aca="false">SUM(AB166:AC166)</f>
        <v>4863.04520163438</v>
      </c>
      <c r="AB166" s="3" t="n">
        <f aca="false">IF($B166=1,($AA165/2)*(1+(U166/100)),AB165*(1+(U166/100)))</f>
        <v>2426.33204466361</v>
      </c>
      <c r="AC166" s="3" t="n">
        <f aca="false">IF($B166=1,($AA165/2)*(1+(V166/100)),AC165*(1+(V166/100)))</f>
        <v>2436.71315697076</v>
      </c>
      <c r="AD166" s="2" t="n">
        <f aca="false">AD165*(1+(U166/100))</f>
        <v>5634.14818818158</v>
      </c>
      <c r="AE166" s="2" t="n">
        <f aca="false">AE165*(1+(V166/100))</f>
        <v>2897.09423615055</v>
      </c>
      <c r="AF166" s="7" t="str">
        <f aca="false">IF(B166=12,A166,"")</f>
        <v/>
      </c>
      <c r="AG166" s="8" t="str">
        <f aca="false">IF($B166=12,((Z166/Z154)-1)*100,"")</f>
        <v/>
      </c>
      <c r="AH166" s="8" t="str">
        <f aca="false">IF($B166=12,((AD166/AD154)-1)*100,"")</f>
        <v/>
      </c>
      <c r="AI166" s="8" t="str">
        <f aca="false">IF($B166=12,((AE166/AE154)-1)*100,"")</f>
        <v/>
      </c>
      <c r="AK166" s="7"/>
      <c r="AS166" s="5" t="n">
        <f aca="false">((Z166/Z154)-1)*100</f>
        <v>8.37339525656105</v>
      </c>
      <c r="AT166" s="5" t="n">
        <f aca="false">((AD166/AD154)-1)*100</f>
        <v>8.30233148440047</v>
      </c>
      <c r="AU166" s="5" t="n">
        <f aca="false">((AE166/AE154)-1)*100</f>
        <v>3.00391810103393</v>
      </c>
      <c r="AV166" s="5" t="n">
        <f aca="false">AS166-AU166</f>
        <v>5.36947715552711</v>
      </c>
      <c r="AW166" s="5"/>
      <c r="AX166" s="5" t="n">
        <f aca="false">((Z166/Z105)-1)*100</f>
        <v>71.1705059286613</v>
      </c>
      <c r="AY166" s="5" t="n">
        <f aca="false">((AD166/AD105)-1)*100</f>
        <v>24.2868843685842</v>
      </c>
      <c r="AZ166" s="5" t="n">
        <f aca="false">((AE166/AE105)-1)*100</f>
        <v>107.900884352421</v>
      </c>
      <c r="BA166" s="5" t="n">
        <f aca="false">AX166-AZ166</f>
        <v>-36.7303784237595</v>
      </c>
      <c r="BB166" s="5"/>
      <c r="BC166" s="5" t="n">
        <f aca="false">((Z166/Z54)-1)*100</f>
        <v>199.212222605008</v>
      </c>
      <c r="BD166" s="5" t="n">
        <f aca="false">((AD166/AD54)-1)*100</f>
        <v>91.9928752859888</v>
      </c>
      <c r="BE166" s="5" t="n">
        <f aca="false">((AE166/AE54)-1)*100</f>
        <v>192.241215419965</v>
      </c>
      <c r="BF166" s="5" t="n">
        <f aca="false">BC166-BE166</f>
        <v>6.97100718504265</v>
      </c>
      <c r="BH166" s="1" t="n">
        <f aca="false">IF(AS166&gt;0,BH165+1,BH165)</f>
        <v>121</v>
      </c>
      <c r="BI166" s="1" t="n">
        <f aca="false">IF(AT166&gt;0,BI165+1,BI165)</f>
        <v>106</v>
      </c>
      <c r="BJ166" s="1" t="n">
        <f aca="false">IF(AU166&gt;0,BJ165+1,BJ165)</f>
        <v>102</v>
      </c>
      <c r="BK166" s="1" t="n">
        <f aca="false">IF(AS166&gt;=AU166,BK165+1,BK165)</f>
        <v>94</v>
      </c>
      <c r="BL166" s="1" t="n">
        <f aca="false">BL165+1</f>
        <v>144</v>
      </c>
      <c r="BN166" s="1" t="n">
        <f aca="false">IF(AX166&gt;0,BN165+1,BN165)</f>
        <v>95</v>
      </c>
      <c r="BO166" s="1" t="n">
        <f aca="false">IF(AY166&gt;0,BO165+1,BO165)</f>
        <v>95</v>
      </c>
      <c r="BP166" s="1" t="n">
        <f aca="false">IF(AZ166&gt;0,BP165+1,BP165)</f>
        <v>92</v>
      </c>
      <c r="BQ166" s="1" t="n">
        <f aca="false">IF(AX166&gt;AZ166,BQ165+1,BQ165)</f>
        <v>69</v>
      </c>
      <c r="BR166" s="1" t="n">
        <f aca="false">BR165+1</f>
        <v>95</v>
      </c>
      <c r="BT166" s="1" t="n">
        <f aca="false">IF(BC166&gt;0,BT165+1,BT165)</f>
        <v>44</v>
      </c>
      <c r="BU166" s="1" t="n">
        <f aca="false">IF(BD166&gt;0,BU165+1,BU165)</f>
        <v>44</v>
      </c>
      <c r="BV166" s="1" t="n">
        <f aca="false">IF(BE166&gt;0,BV165+1,BV165)</f>
        <v>44</v>
      </c>
      <c r="BW166" s="1" t="n">
        <f aca="false">IF(BF166&gt;0,BW165+1,BW165)</f>
        <v>38</v>
      </c>
      <c r="BX166" s="1" t="n">
        <f aca="false">BX165+1</f>
        <v>44</v>
      </c>
    </row>
    <row r="167" customFormat="false" ht="11.25" hidden="false" customHeight="false" outlineLevel="0" collapsed="false">
      <c r="A167" s="1" t="n">
        <v>1984</v>
      </c>
      <c r="B167" s="1" t="n">
        <v>12</v>
      </c>
      <c r="C167" s="13" t="n">
        <v>-1.9919</v>
      </c>
      <c r="D167" s="13" t="n">
        <v>2.635</v>
      </c>
      <c r="E167" s="2" t="n">
        <f aca="false">E166*(1+(C167/100))</f>
        <v>5521.92159042119</v>
      </c>
      <c r="F167" s="2" t="n">
        <f aca="false">F166*(1+(D167/100))</f>
        <v>2973.43266927312</v>
      </c>
      <c r="G167" s="12" t="n">
        <f aca="false">E167/F167</f>
        <v>1.85708647365171</v>
      </c>
      <c r="H167" s="13" t="n">
        <f aca="false">(H166*H$2)+($G167*H$3)</f>
        <v>1.86119540339025</v>
      </c>
      <c r="I167" s="13" t="n">
        <f aca="false">(I166*I$2)+($G167*I$3)</f>
        <v>1.94704391800158</v>
      </c>
      <c r="J167" s="13" t="n">
        <f aca="false">H167-I167</f>
        <v>-0.0858485146113299</v>
      </c>
      <c r="K167" s="2" t="str">
        <f aca="false">IF(J166&gt;0,"GSCI","      SPX")</f>
        <v>      SPX</v>
      </c>
      <c r="L167" s="15" t="n">
        <f aca="false">IF(J166&gt;0,L166*(1+(C167/100)),L166*(1+(D167/100)))</f>
        <v>10603.834462604</v>
      </c>
      <c r="M167" s="2" t="n">
        <f aca="false">SUM(N167:O167)</f>
        <v>4878.9224853229</v>
      </c>
      <c r="N167" s="2" t="n">
        <f aca="false">IF($B167=1,($M166/2)*(1+(C167/100)),N166*(1+(C167/100)))</f>
        <v>2378.00193666596</v>
      </c>
      <c r="O167" s="2" t="n">
        <f aca="false">IF($B167=1,($M166/2)*(1+(D167/100)),O166*(1+(D167/100)))</f>
        <v>2500.92054865694</v>
      </c>
      <c r="P167" s="2" t="n">
        <f aca="false">E167</f>
        <v>5521.92159042119</v>
      </c>
      <c r="Q167" s="2" t="n">
        <f aca="false">F167</f>
        <v>2973.43266927312</v>
      </c>
      <c r="U167" s="12" t="n">
        <f aca="false">C167</f>
        <v>-1.9919</v>
      </c>
      <c r="V167" s="12" t="n">
        <f aca="false">D167</f>
        <v>2.635</v>
      </c>
      <c r="X167" s="16" t="n">
        <v>31017</v>
      </c>
      <c r="Y167" s="2" t="str">
        <f aca="false">IF(J166&gt;0,"DBC","      SPY")</f>
        <v>      SPY</v>
      </c>
      <c r="Z167" s="15" t="n">
        <f aca="false">IF(J166&gt;0,Z166*(1+(U167/100)),Z166*(1+(V167/100)))</f>
        <v>10603.834462604</v>
      </c>
      <c r="AA167" s="3" t="n">
        <f aca="false">SUM(AB167:AC167)</f>
        <v>4878.9224853229</v>
      </c>
      <c r="AB167" s="3" t="n">
        <f aca="false">IF($B167=1,($AA166/2)*(1+(U167/100)),AB166*(1+(U167/100)))</f>
        <v>2378.00193666596</v>
      </c>
      <c r="AC167" s="3" t="n">
        <f aca="false">IF($B167=1,($AA166/2)*(1+(V167/100)),AC166*(1+(V167/100)))</f>
        <v>2500.92054865694</v>
      </c>
      <c r="AD167" s="2" t="n">
        <f aca="false">AD166*(1+(U167/100))</f>
        <v>5521.92159042119</v>
      </c>
      <c r="AE167" s="2" t="n">
        <f aca="false">AE166*(1+(V167/100))</f>
        <v>2973.43266927312</v>
      </c>
      <c r="AF167" s="7" t="n">
        <f aca="false">IF(B167=12,A167,"")</f>
        <v>1984</v>
      </c>
      <c r="AG167" s="8" t="n">
        <f aca="false">IF($B167=12,((Z167/Z155)-1)*100,"")</f>
        <v>11.8138205028011</v>
      </c>
      <c r="AH167" s="8" t="n">
        <f aca="false">IF($B167=12,((AD167/AD155)-1)*100,"")</f>
        <v>1.05059175998314</v>
      </c>
      <c r="AI167" s="8" t="n">
        <f aca="false">IF($B167=12,((AE167/AE155)-1)*100,"")</f>
        <v>6.27388375503504</v>
      </c>
      <c r="AK167" s="7"/>
      <c r="AS167" s="5" t="n">
        <f aca="false">((Z167/Z155)-1)*100</f>
        <v>11.8138205028011</v>
      </c>
      <c r="AT167" s="5" t="n">
        <f aca="false">((AD167/AD155)-1)*100</f>
        <v>1.05059175998314</v>
      </c>
      <c r="AU167" s="5" t="n">
        <f aca="false">((AE167/AE155)-1)*100</f>
        <v>6.27388375503504</v>
      </c>
      <c r="AV167" s="5" t="n">
        <f aca="false">AS167-AU167</f>
        <v>5.53993674776605</v>
      </c>
      <c r="AW167" s="5"/>
      <c r="AX167" s="5" t="n">
        <f aca="false">((Z167/Z106)-1)*100</f>
        <v>64.2927336352225</v>
      </c>
      <c r="AY167" s="5" t="n">
        <f aca="false">((AD167/AD106)-1)*100</f>
        <v>13.9150764777169</v>
      </c>
      <c r="AZ167" s="5" t="n">
        <f aca="false">((AE167/AE106)-1)*100</f>
        <v>103.697338171801</v>
      </c>
      <c r="BA167" s="5" t="n">
        <f aca="false">AX167-AZ167</f>
        <v>-39.4046045365789</v>
      </c>
      <c r="BB167" s="5"/>
      <c r="BC167" s="5" t="n">
        <f aca="false">((Z167/Z55)-1)*100</f>
        <v>212.591829024908</v>
      </c>
      <c r="BD167" s="5" t="n">
        <f aca="false">((AD167/AD55)-1)*100</f>
        <v>71.6789753041764</v>
      </c>
      <c r="BE167" s="5" t="n">
        <f aca="false">((AE167/AE55)-1)*100</f>
        <v>205.309105521346</v>
      </c>
      <c r="BF167" s="5" t="n">
        <f aca="false">BC167-BE167</f>
        <v>7.2827235035611</v>
      </c>
      <c r="BH167" s="1" t="n">
        <f aca="false">IF(AS167&gt;0,BH166+1,BH166)</f>
        <v>122</v>
      </c>
      <c r="BI167" s="1" t="n">
        <f aca="false">IF(AT167&gt;0,BI166+1,BI166)</f>
        <v>107</v>
      </c>
      <c r="BJ167" s="1" t="n">
        <f aca="false">IF(AU167&gt;0,BJ166+1,BJ166)</f>
        <v>103</v>
      </c>
      <c r="BK167" s="1" t="n">
        <f aca="false">IF(AS167&gt;=AU167,BK166+1,BK166)</f>
        <v>95</v>
      </c>
      <c r="BL167" s="1" t="n">
        <f aca="false">BL166+1</f>
        <v>145</v>
      </c>
      <c r="BN167" s="1" t="n">
        <f aca="false">IF(AX167&gt;0,BN166+1,BN166)</f>
        <v>96</v>
      </c>
      <c r="BO167" s="1" t="n">
        <f aca="false">IF(AY167&gt;0,BO166+1,BO166)</f>
        <v>96</v>
      </c>
      <c r="BP167" s="1" t="n">
        <f aca="false">IF(AZ167&gt;0,BP166+1,BP166)</f>
        <v>93</v>
      </c>
      <c r="BQ167" s="1" t="n">
        <f aca="false">IF(AX167&gt;AZ167,BQ166+1,BQ166)</f>
        <v>69</v>
      </c>
      <c r="BR167" s="1" t="n">
        <f aca="false">BR166+1</f>
        <v>96</v>
      </c>
      <c r="BT167" s="1" t="n">
        <f aca="false">IF(BC167&gt;0,BT166+1,BT166)</f>
        <v>45</v>
      </c>
      <c r="BU167" s="1" t="n">
        <f aca="false">IF(BD167&gt;0,BU166+1,BU166)</f>
        <v>45</v>
      </c>
      <c r="BV167" s="1" t="n">
        <f aca="false">IF(BE167&gt;0,BV166+1,BV166)</f>
        <v>45</v>
      </c>
      <c r="BW167" s="1" t="n">
        <f aca="false">IF(BF167&gt;0,BW166+1,BW166)</f>
        <v>39</v>
      </c>
      <c r="BX167" s="1" t="n">
        <f aca="false">BX166+1</f>
        <v>45</v>
      </c>
    </row>
    <row r="168" customFormat="false" ht="11.25" hidden="false" customHeight="false" outlineLevel="0" collapsed="false">
      <c r="A168" s="1" t="n">
        <v>1985</v>
      </c>
      <c r="B168" s="1" t="n">
        <v>1</v>
      </c>
      <c r="C168" s="13" t="n">
        <v>1.2618</v>
      </c>
      <c r="D168" s="13" t="n">
        <v>7.791</v>
      </c>
      <c r="E168" s="2" t="n">
        <f aca="false">E167*(1+(C168/100))</f>
        <v>5591.59719704913</v>
      </c>
      <c r="F168" s="2" t="n">
        <f aca="false">F167*(1+(D168/100))</f>
        <v>3205.09280853619</v>
      </c>
      <c r="G168" s="12" t="n">
        <f aca="false">E168/F168</f>
        <v>1.7445975923558</v>
      </c>
      <c r="H168" s="13" t="n">
        <f aca="false">(H167*H$2)+($G168*H$3)</f>
        <v>1.75014986907173</v>
      </c>
      <c r="I168" s="13" t="n">
        <f aca="false">(I167*I$2)+($G168*I$3)</f>
        <v>1.89376856914743</v>
      </c>
      <c r="J168" s="13" t="n">
        <f aca="false">H168-I168</f>
        <v>-0.143618700075698</v>
      </c>
      <c r="K168" s="2" t="str">
        <f aca="false">IF(J167&gt;0,"GSCI","      SPX")</f>
        <v>      SPX</v>
      </c>
      <c r="L168" s="15" t="n">
        <f aca="false">IF(J167&gt;0,L167*(1+(C168/100)),L167*(1+(D168/100)))</f>
        <v>11429.9792055855</v>
      </c>
      <c r="M168" s="2" t="n">
        <f aca="false">SUM(N168:O168)</f>
        <v>5099.76203269856</v>
      </c>
      <c r="N168" s="2" t="n">
        <f aca="false">IF($B168=1,($M167/2)*(1+(C168/100)),N167*(1+(C168/100)))</f>
        <v>2470.24236462135</v>
      </c>
      <c r="O168" s="2" t="n">
        <f aca="false">IF($B168=1,($M167/2)*(1+(D168/100)),O167*(1+(D168/100)))</f>
        <v>2629.5196680772</v>
      </c>
      <c r="P168" s="2" t="n">
        <f aca="false">E168</f>
        <v>5591.59719704913</v>
      </c>
      <c r="Q168" s="2" t="n">
        <f aca="false">F168</f>
        <v>3205.09280853619</v>
      </c>
      <c r="U168" s="12" t="n">
        <f aca="false">C168</f>
        <v>1.2618</v>
      </c>
      <c r="V168" s="12" t="n">
        <f aca="false">D168</f>
        <v>7.791</v>
      </c>
      <c r="X168" s="16" t="n">
        <v>31048</v>
      </c>
      <c r="Y168" s="2" t="str">
        <f aca="false">IF(J167&gt;0,"DBC","      SPY")</f>
        <v>      SPY</v>
      </c>
      <c r="Z168" s="15" t="n">
        <f aca="false">IF(J167&gt;0,Z167*(1+(U168/100)),Z167*(1+(V168/100)))</f>
        <v>11429.9792055855</v>
      </c>
      <c r="AA168" s="3" t="n">
        <f aca="false">SUM(AB168:AC168)</f>
        <v>5099.76203269856</v>
      </c>
      <c r="AB168" s="3" t="n">
        <f aca="false">IF($B168=1,($AA167/2)*(1+(U168/100)),AB167*(1+(U168/100)))</f>
        <v>2470.24236462135</v>
      </c>
      <c r="AC168" s="3" t="n">
        <f aca="false">IF($B168=1,($AA167/2)*(1+(V168/100)),AC167*(1+(V168/100)))</f>
        <v>2629.5196680772</v>
      </c>
      <c r="AD168" s="2" t="n">
        <f aca="false">AD167*(1+(U168/100))</f>
        <v>5591.59719704913</v>
      </c>
      <c r="AE168" s="2" t="n">
        <f aca="false">AE167*(1+(V168/100))</f>
        <v>3205.09280853619</v>
      </c>
      <c r="AF168" s="7" t="str">
        <f aca="false">IF(B168=12,A168,"")</f>
        <v/>
      </c>
      <c r="AG168" s="8" t="str">
        <f aca="false">IF($B168=12,((Z168/Z156)-1)*100,"")</f>
        <v/>
      </c>
      <c r="AH168" s="8" t="str">
        <f aca="false">IF($B168=12,((AD168/AD156)-1)*100,"")</f>
        <v/>
      </c>
      <c r="AI168" s="8" t="str">
        <f aca="false">IF($B168=12,((AE168/AE156)-1)*100,"")</f>
        <v/>
      </c>
      <c r="AK168" s="7"/>
      <c r="AS168" s="5" t="n">
        <f aca="false">((Z168/Z156)-1)*100</f>
        <v>19.2738143975156</v>
      </c>
      <c r="AT168" s="5" t="n">
        <f aca="false">((AD168/AD156)-1)*100</f>
        <v>1.26319468814262</v>
      </c>
      <c r="AU168" s="5" t="n">
        <f aca="false">((AE168/AE156)-1)*100</f>
        <v>15.1964783877937</v>
      </c>
      <c r="AV168" s="5" t="n">
        <f aca="false">AS168-AU168</f>
        <v>4.07733600972191</v>
      </c>
      <c r="AW168" s="5"/>
      <c r="AX168" s="5" t="n">
        <f aca="false">((Z168/Z107)-1)*100</f>
        <v>74.2476646444285</v>
      </c>
      <c r="AY168" s="5" t="n">
        <f aca="false">((AD168/AD107)-1)*100</f>
        <v>13.499241300754</v>
      </c>
      <c r="AZ168" s="5" t="n">
        <f aca="false">((AE168/AE107)-1)*100</f>
        <v>114.971311156246</v>
      </c>
      <c r="BA168" s="5" t="n">
        <f aca="false">AX168-AZ168</f>
        <v>-40.7236465118174</v>
      </c>
      <c r="BB168" s="5"/>
      <c r="BC168" s="5" t="n">
        <f aca="false">((Z168/Z56)-1)*100</f>
        <v>233.147971548584</v>
      </c>
      <c r="BD168" s="5" t="n">
        <f aca="false">((AD168/AD56)-1)*100</f>
        <v>71.8857233681674</v>
      </c>
      <c r="BE168" s="5" t="n">
        <f aca="false">((AE168/AE56)-1)*100</f>
        <v>239.690690571438</v>
      </c>
      <c r="BF168" s="5" t="n">
        <f aca="false">BC168-BE168</f>
        <v>-6.54271902285348</v>
      </c>
      <c r="BH168" s="1" t="n">
        <f aca="false">IF(AS168&gt;0,BH167+1,BH167)</f>
        <v>123</v>
      </c>
      <c r="BI168" s="1" t="n">
        <f aca="false">IF(AT168&gt;0,BI167+1,BI167)</f>
        <v>108</v>
      </c>
      <c r="BJ168" s="1" t="n">
        <f aca="false">IF(AU168&gt;0,BJ167+1,BJ167)</f>
        <v>104</v>
      </c>
      <c r="BK168" s="1" t="n">
        <f aca="false">IF(AS168&gt;=AU168,BK167+1,BK167)</f>
        <v>96</v>
      </c>
      <c r="BL168" s="1" t="n">
        <f aca="false">BL167+1</f>
        <v>146</v>
      </c>
      <c r="BN168" s="1" t="n">
        <f aca="false">IF(AX168&gt;0,BN167+1,BN167)</f>
        <v>97</v>
      </c>
      <c r="BO168" s="1" t="n">
        <f aca="false">IF(AY168&gt;0,BO167+1,BO167)</f>
        <v>97</v>
      </c>
      <c r="BP168" s="1" t="n">
        <f aca="false">IF(AZ168&gt;0,BP167+1,BP167)</f>
        <v>94</v>
      </c>
      <c r="BQ168" s="1" t="n">
        <f aca="false">IF(AX168&gt;AZ168,BQ167+1,BQ167)</f>
        <v>69</v>
      </c>
      <c r="BR168" s="1" t="n">
        <f aca="false">BR167+1</f>
        <v>97</v>
      </c>
      <c r="BT168" s="1" t="n">
        <f aca="false">IF(BC168&gt;0,BT167+1,BT167)</f>
        <v>46</v>
      </c>
      <c r="BU168" s="1" t="n">
        <f aca="false">IF(BD168&gt;0,BU167+1,BU167)</f>
        <v>46</v>
      </c>
      <c r="BV168" s="1" t="n">
        <f aca="false">IF(BE168&gt;0,BV167+1,BV167)</f>
        <v>46</v>
      </c>
      <c r="BW168" s="1" t="n">
        <f aca="false">IF(BF168&gt;0,BW167+1,BW167)</f>
        <v>39</v>
      </c>
      <c r="BX168" s="1" t="n">
        <f aca="false">BX167+1</f>
        <v>46</v>
      </c>
    </row>
    <row r="169" customFormat="false" ht="11.25" hidden="false" customHeight="false" outlineLevel="0" collapsed="false">
      <c r="A169" s="1" t="n">
        <v>1985</v>
      </c>
      <c r="B169" s="1" t="n">
        <v>2</v>
      </c>
      <c r="C169" s="13" t="n">
        <v>-1.3128</v>
      </c>
      <c r="D169" s="13" t="n">
        <v>1.225</v>
      </c>
      <c r="E169" s="2" t="n">
        <f aca="false">E168*(1+(C169/100))</f>
        <v>5518.19070904627</v>
      </c>
      <c r="F169" s="2" t="n">
        <f aca="false">F168*(1+(D169/100))</f>
        <v>3244.35519544075</v>
      </c>
      <c r="G169" s="12" t="n">
        <f aca="false">E169/F169</f>
        <v>1.70085899250517</v>
      </c>
      <c r="H169" s="13" t="n">
        <f aca="false">(H168*H$2)+($G169*H$3)</f>
        <v>1.70320617710358</v>
      </c>
      <c r="I169" s="13" t="n">
        <f aca="false">(I168*I$2)+($G169*I$3)</f>
        <v>1.84300289108367</v>
      </c>
      <c r="J169" s="13" t="n">
        <f aca="false">H169-I169</f>
        <v>-0.1397967139801</v>
      </c>
      <c r="K169" s="2" t="str">
        <f aca="false">IF(J168&gt;0,"GSCI","      SPX")</f>
        <v>      SPX</v>
      </c>
      <c r="L169" s="15" t="n">
        <f aca="false">IF(J168&gt;0,L168*(1+(C169/100)),L168*(1+(D169/100)))</f>
        <v>11569.9964508539</v>
      </c>
      <c r="M169" s="2" t="n">
        <f aca="false">SUM(N169:O169)</f>
        <v>5099.54430686975</v>
      </c>
      <c r="N169" s="2" t="n">
        <f aca="false">IF($B169=1,($M168/2)*(1+(C169/100)),N168*(1+(C169/100)))</f>
        <v>2437.8130228586</v>
      </c>
      <c r="O169" s="2" t="n">
        <f aca="false">IF($B169=1,($M168/2)*(1+(D169/100)),O168*(1+(D169/100)))</f>
        <v>2661.73128401115</v>
      </c>
      <c r="P169" s="2" t="n">
        <f aca="false">E169</f>
        <v>5518.19070904627</v>
      </c>
      <c r="Q169" s="2" t="n">
        <f aca="false">F169</f>
        <v>3244.35519544075</v>
      </c>
      <c r="U169" s="12" t="n">
        <f aca="false">C169</f>
        <v>-1.3128</v>
      </c>
      <c r="V169" s="12" t="n">
        <f aca="false">D169</f>
        <v>1.225</v>
      </c>
      <c r="X169" s="16" t="n">
        <v>31079</v>
      </c>
      <c r="Y169" s="2" t="str">
        <f aca="false">IF(J168&gt;0,"DBC","      SPY")</f>
        <v>      SPY</v>
      </c>
      <c r="Z169" s="15" t="n">
        <f aca="false">IF(J168&gt;0,Z168*(1+(U169/100)),Z168*(1+(V169/100)))</f>
        <v>11569.9964508539</v>
      </c>
      <c r="AA169" s="3" t="n">
        <f aca="false">SUM(AB169:AC169)</f>
        <v>5099.54430686975</v>
      </c>
      <c r="AB169" s="3" t="n">
        <f aca="false">IF($B169=1,($AA168/2)*(1+(U169/100)),AB168*(1+(U169/100)))</f>
        <v>2437.8130228586</v>
      </c>
      <c r="AC169" s="3" t="n">
        <f aca="false">IF($B169=1,($AA168/2)*(1+(V169/100)),AC168*(1+(V169/100)))</f>
        <v>2661.73128401115</v>
      </c>
      <c r="AD169" s="2" t="n">
        <f aca="false">AD168*(1+(U169/100))</f>
        <v>5518.19070904627</v>
      </c>
      <c r="AE169" s="2" t="n">
        <f aca="false">AE168*(1+(V169/100))</f>
        <v>3244.35519544075</v>
      </c>
      <c r="AF169" s="7" t="str">
        <f aca="false">IF(B169=12,A169,"")</f>
        <v/>
      </c>
      <c r="AG169" s="8" t="str">
        <f aca="false">IF($B169=12,((Z169/Z157)-1)*100,"")</f>
        <v/>
      </c>
      <c r="AH169" s="8" t="str">
        <f aca="false">IF($B169=12,((AD169/AD157)-1)*100,"")</f>
        <v/>
      </c>
      <c r="AI169" s="8" t="str">
        <f aca="false">IF($B169=12,((AE169/AE157)-1)*100,"")</f>
        <v/>
      </c>
      <c r="AK169" s="7"/>
      <c r="AS169" s="5" t="n">
        <f aca="false">((Z169/Z157)-1)*100</f>
        <v>20.1603120118445</v>
      </c>
      <c r="AT169" s="5" t="n">
        <f aca="false">((AD169/AD157)-1)*100</f>
        <v>-0.541797655335508</v>
      </c>
      <c r="AU169" s="5" t="n">
        <f aca="false">((AE169/AE157)-1)*100</f>
        <v>20.8607241301854</v>
      </c>
      <c r="AV169" s="5" t="n">
        <f aca="false">AS169-AU169</f>
        <v>-0.700412118340886</v>
      </c>
      <c r="AW169" s="5"/>
      <c r="AX169" s="5" t="n">
        <f aca="false">((Z169/Z108)-1)*100</f>
        <v>66.3603201309916</v>
      </c>
      <c r="AY169" s="5" t="n">
        <f aca="false">((AD169/AD108)-1)*100</f>
        <v>5.64495960446554</v>
      </c>
      <c r="AZ169" s="5" t="n">
        <f aca="false">((AE169/AE108)-1)*100</f>
        <v>104.869991072823</v>
      </c>
      <c r="BA169" s="5" t="n">
        <f aca="false">AX169-AZ169</f>
        <v>-38.5096709418317</v>
      </c>
      <c r="BB169" s="5"/>
      <c r="BC169" s="5" t="n">
        <f aca="false">((Z169/Z57)-1)*100</f>
        <v>266.713137139182</v>
      </c>
      <c r="BD169" s="5" t="n">
        <f aca="false">((AD169/AD57)-1)*100</f>
        <v>84.4599739579861</v>
      </c>
      <c r="BE169" s="5" t="n">
        <f aca="false">((AE169/AE57)-1)*100</f>
        <v>222.76259366112</v>
      </c>
      <c r="BF169" s="5" t="n">
        <f aca="false">BC169-BE169</f>
        <v>43.9505434780615</v>
      </c>
      <c r="BH169" s="1" t="n">
        <f aca="false">IF(AS169&gt;0,BH168+1,BH168)</f>
        <v>124</v>
      </c>
      <c r="BI169" s="1" t="n">
        <f aca="false">IF(AT169&gt;0,BI168+1,BI168)</f>
        <v>108</v>
      </c>
      <c r="BJ169" s="1" t="n">
        <f aca="false">IF(AU169&gt;0,BJ168+1,BJ168)</f>
        <v>105</v>
      </c>
      <c r="BK169" s="1" t="n">
        <f aca="false">IF(AS169&gt;=AU169,BK168+1,BK168)</f>
        <v>96</v>
      </c>
      <c r="BL169" s="1" t="n">
        <f aca="false">BL168+1</f>
        <v>147</v>
      </c>
      <c r="BN169" s="1" t="n">
        <f aca="false">IF(AX169&gt;0,BN168+1,BN168)</f>
        <v>98</v>
      </c>
      <c r="BO169" s="1" t="n">
        <f aca="false">IF(AY169&gt;0,BO168+1,BO168)</f>
        <v>98</v>
      </c>
      <c r="BP169" s="1" t="n">
        <f aca="false">IF(AZ169&gt;0,BP168+1,BP168)</f>
        <v>95</v>
      </c>
      <c r="BQ169" s="1" t="n">
        <f aca="false">IF(AX169&gt;AZ169,BQ168+1,BQ168)</f>
        <v>69</v>
      </c>
      <c r="BR169" s="1" t="n">
        <f aca="false">BR168+1</f>
        <v>98</v>
      </c>
      <c r="BT169" s="1" t="n">
        <f aca="false">IF(BC169&gt;0,BT168+1,BT168)</f>
        <v>47</v>
      </c>
      <c r="BU169" s="1" t="n">
        <f aca="false">IF(BD169&gt;0,BU168+1,BU168)</f>
        <v>47</v>
      </c>
      <c r="BV169" s="1" t="n">
        <f aca="false">IF(BE169&gt;0,BV168+1,BV168)</f>
        <v>47</v>
      </c>
      <c r="BW169" s="1" t="n">
        <f aca="false">IF(BF169&gt;0,BW168+1,BW168)</f>
        <v>40</v>
      </c>
      <c r="BX169" s="1" t="n">
        <f aca="false">BX168+1</f>
        <v>47</v>
      </c>
    </row>
    <row r="170" customFormat="false" ht="11.25" hidden="false" customHeight="false" outlineLevel="0" collapsed="false">
      <c r="A170" s="1" t="n">
        <v>1985</v>
      </c>
      <c r="B170" s="1" t="n">
        <v>3</v>
      </c>
      <c r="C170" s="13" t="n">
        <v>4.3224</v>
      </c>
      <c r="D170" s="13" t="n">
        <v>0.066</v>
      </c>
      <c r="E170" s="2" t="n">
        <f aca="false">E169*(1+(C170/100))</f>
        <v>5756.70898425408</v>
      </c>
      <c r="F170" s="2" t="n">
        <f aca="false">F169*(1+(D170/100))</f>
        <v>3246.49646986975</v>
      </c>
      <c r="G170" s="12" t="n">
        <f aca="false">E170/F170</f>
        <v>1.77320660523775</v>
      </c>
      <c r="H170" s="13" t="n">
        <f aca="false">(H169*H$2)+($G170*H$3)</f>
        <v>1.76987325151708</v>
      </c>
      <c r="I170" s="13" t="n">
        <f aca="false">(I169*I$2)+($G170*I$3)</f>
        <v>1.82463544744001</v>
      </c>
      <c r="J170" s="13" t="n">
        <f aca="false">H170-I170</f>
        <v>-0.054762195922933</v>
      </c>
      <c r="K170" s="2" t="str">
        <f aca="false">IF(J169&gt;0,"GSCI","      SPX")</f>
        <v>      SPX</v>
      </c>
      <c r="L170" s="15" t="n">
        <f aca="false">IF(J169&gt;0,L169*(1+(C170/100)),L169*(1+(D170/100)))</f>
        <v>11577.6326485115</v>
      </c>
      <c r="M170" s="2" t="n">
        <f aca="false">SUM(N170:O170)</f>
        <v>5206.67307961724</v>
      </c>
      <c r="N170" s="2" t="n">
        <f aca="false">IF($B170=1,($M169/2)*(1+(C170/100)),N169*(1+(C170/100)))</f>
        <v>2543.18505295864</v>
      </c>
      <c r="O170" s="2" t="n">
        <f aca="false">IF($B170=1,($M169/2)*(1+(D170/100)),O169*(1+(D170/100)))</f>
        <v>2663.4880266586</v>
      </c>
      <c r="P170" s="2" t="n">
        <f aca="false">E170</f>
        <v>5756.70898425408</v>
      </c>
      <c r="Q170" s="2" t="n">
        <f aca="false">F170</f>
        <v>3246.49646986975</v>
      </c>
      <c r="U170" s="12" t="n">
        <f aca="false">C170</f>
        <v>4.3224</v>
      </c>
      <c r="V170" s="12" t="n">
        <f aca="false">D170</f>
        <v>0.066</v>
      </c>
      <c r="X170" s="16" t="n">
        <v>31107</v>
      </c>
      <c r="Y170" s="2" t="str">
        <f aca="false">IF(J169&gt;0,"DBC","      SPY")</f>
        <v>      SPY</v>
      </c>
      <c r="Z170" s="15" t="n">
        <f aca="false">IF(J169&gt;0,Z169*(1+(U170/100)),Z169*(1+(V170/100)))</f>
        <v>11577.6326485115</v>
      </c>
      <c r="AA170" s="3" t="n">
        <f aca="false">SUM(AB170:AC170)</f>
        <v>5206.67307961724</v>
      </c>
      <c r="AB170" s="3" t="n">
        <f aca="false">IF($B170=1,($AA169/2)*(1+(U170/100)),AB169*(1+(U170/100)))</f>
        <v>2543.18505295864</v>
      </c>
      <c r="AC170" s="3" t="n">
        <f aca="false">IF($B170=1,($AA169/2)*(1+(V170/100)),AC169*(1+(V170/100)))</f>
        <v>2663.4880266586</v>
      </c>
      <c r="AD170" s="2" t="n">
        <f aca="false">AD169*(1+(U170/100))</f>
        <v>5756.70898425408</v>
      </c>
      <c r="AE170" s="2" t="n">
        <f aca="false">AE169*(1+(V170/100))</f>
        <v>3246.49646986975</v>
      </c>
      <c r="AF170" s="7" t="str">
        <f aca="false">IF(B170=12,A170,"")</f>
        <v/>
      </c>
      <c r="AG170" s="8" t="str">
        <f aca="false">IF($B170=12,((Z170/Z158)-1)*100,"")</f>
        <v/>
      </c>
      <c r="AH170" s="8" t="str">
        <f aca="false">IF($B170=12,((AD170/AD158)-1)*100,"")</f>
        <v/>
      </c>
      <c r="AI170" s="8" t="str">
        <f aca="false">IF($B170=12,((AE170/AE158)-1)*100,"")</f>
        <v/>
      </c>
      <c r="AK170" s="7"/>
      <c r="AS170" s="5" t="n">
        <f aca="false">((Z170/Z158)-1)*100</f>
        <v>14.6127069691232</v>
      </c>
      <c r="AT170" s="5" t="n">
        <f aca="false">((AD170/AD158)-1)*100</f>
        <v>-1.09839081988737</v>
      </c>
      <c r="AU170" s="5" t="n">
        <f aca="false">((AE170/AE158)-1)*100</f>
        <v>18.8814652303222</v>
      </c>
      <c r="AV170" s="5" t="n">
        <f aca="false">AS170-AU170</f>
        <v>-4.26875826119893</v>
      </c>
      <c r="AW170" s="5"/>
      <c r="AX170" s="5" t="n">
        <f aca="false">((Z170/Z109)-1)*100</f>
        <v>68.0236647465244</v>
      </c>
      <c r="AY170" s="5" t="n">
        <f aca="false">((AD170/AD109)-1)*100</f>
        <v>11.2398812807306</v>
      </c>
      <c r="AZ170" s="5" t="n">
        <f aca="false">((AE170/AE109)-1)*100</f>
        <v>105.023657396097</v>
      </c>
      <c r="BA170" s="5" t="n">
        <f aca="false">AX170-AZ170</f>
        <v>-36.9999926495726</v>
      </c>
      <c r="BB170" s="5"/>
      <c r="BC170" s="5" t="n">
        <f aca="false">((Z170/Z58)-1)*100</f>
        <v>256.894317013095</v>
      </c>
      <c r="BD170" s="5" t="n">
        <f aca="false">((AD170/AD58)-1)*100</f>
        <v>94.8067926406726</v>
      </c>
      <c r="BE170" s="5" t="n">
        <f aca="false">((AE170/AE58)-1)*100</f>
        <v>214.120558430773</v>
      </c>
      <c r="BF170" s="5" t="n">
        <f aca="false">BC170-BE170</f>
        <v>42.7737585823213</v>
      </c>
      <c r="BH170" s="1" t="n">
        <f aca="false">IF(AS170&gt;0,BH169+1,BH169)</f>
        <v>125</v>
      </c>
      <c r="BI170" s="1" t="n">
        <f aca="false">IF(AT170&gt;0,BI169+1,BI169)</f>
        <v>108</v>
      </c>
      <c r="BJ170" s="1" t="n">
        <f aca="false">IF(AU170&gt;0,BJ169+1,BJ169)</f>
        <v>106</v>
      </c>
      <c r="BK170" s="1" t="n">
        <f aca="false">IF(AS170&gt;=AU170,BK169+1,BK169)</f>
        <v>96</v>
      </c>
      <c r="BL170" s="1" t="n">
        <f aca="false">BL169+1</f>
        <v>148</v>
      </c>
      <c r="BN170" s="1" t="n">
        <f aca="false">IF(AX170&gt;0,BN169+1,BN169)</f>
        <v>99</v>
      </c>
      <c r="BO170" s="1" t="n">
        <f aca="false">IF(AY170&gt;0,BO169+1,BO169)</f>
        <v>99</v>
      </c>
      <c r="BP170" s="1" t="n">
        <f aca="false">IF(AZ170&gt;0,BP169+1,BP169)</f>
        <v>96</v>
      </c>
      <c r="BQ170" s="1" t="n">
        <f aca="false">IF(AX170&gt;AZ170,BQ169+1,BQ169)</f>
        <v>69</v>
      </c>
      <c r="BR170" s="1" t="n">
        <f aca="false">BR169+1</f>
        <v>99</v>
      </c>
      <c r="BT170" s="1" t="n">
        <f aca="false">IF(BC170&gt;0,BT169+1,BT169)</f>
        <v>48</v>
      </c>
      <c r="BU170" s="1" t="n">
        <f aca="false">IF(BD170&gt;0,BU169+1,BU169)</f>
        <v>48</v>
      </c>
      <c r="BV170" s="1" t="n">
        <f aca="false">IF(BE170&gt;0,BV169+1,BV169)</f>
        <v>48</v>
      </c>
      <c r="BW170" s="1" t="n">
        <f aca="false">IF(BF170&gt;0,BW169+1,BW169)</f>
        <v>41</v>
      </c>
      <c r="BX170" s="1" t="n">
        <f aca="false">BX169+1</f>
        <v>48</v>
      </c>
    </row>
    <row r="171" customFormat="false" ht="11.25" hidden="false" customHeight="false" outlineLevel="0" collapsed="false">
      <c r="A171" s="1" t="n">
        <v>1985</v>
      </c>
      <c r="B171" s="1" t="n">
        <v>4</v>
      </c>
      <c r="C171" s="13" t="n">
        <v>-3.2347</v>
      </c>
      <c r="D171" s="13" t="n">
        <v>-0.094</v>
      </c>
      <c r="E171" s="2" t="n">
        <f aca="false">E170*(1+(C171/100))</f>
        <v>5570.49671874041</v>
      </c>
      <c r="F171" s="2" t="n">
        <f aca="false">F170*(1+(D171/100))</f>
        <v>3243.44476318807</v>
      </c>
      <c r="G171" s="12" t="n">
        <f aca="false">E171/F171</f>
        <v>1.71746310649824</v>
      </c>
      <c r="H171" s="13" t="n">
        <f aca="false">(H170*H$2)+($G171*H$3)</f>
        <v>1.71995882768961</v>
      </c>
      <c r="I171" s="13" t="n">
        <f aca="false">(I170*I$2)+($G171*I$3)</f>
        <v>1.79643219982375</v>
      </c>
      <c r="J171" s="13" t="n">
        <f aca="false">H171-I171</f>
        <v>-0.0764733721341451</v>
      </c>
      <c r="K171" s="2" t="str">
        <f aca="false">IF(J170&gt;0,"GSCI","      SPX")</f>
        <v>      SPX</v>
      </c>
      <c r="L171" s="15" t="n">
        <f aca="false">IF(J170&gt;0,L170*(1+(C171/100)),L170*(1+(D171/100)))</f>
        <v>11566.7496738219</v>
      </c>
      <c r="M171" s="2" t="n">
        <f aca="false">SUM(N171:O171)</f>
        <v>5121.90499396413</v>
      </c>
      <c r="N171" s="2" t="n">
        <f aca="false">IF($B171=1,($M170/2)*(1+(C171/100)),N170*(1+(C171/100)))</f>
        <v>2460.92064605059</v>
      </c>
      <c r="O171" s="2" t="n">
        <f aca="false">IF($B171=1,($M170/2)*(1+(D171/100)),O170*(1+(D171/100)))</f>
        <v>2660.98434791354</v>
      </c>
      <c r="P171" s="2" t="n">
        <f aca="false">E171</f>
        <v>5570.49671874041</v>
      </c>
      <c r="Q171" s="2" t="n">
        <f aca="false">F171</f>
        <v>3243.44476318807</v>
      </c>
      <c r="U171" s="12" t="n">
        <f aca="false">C171</f>
        <v>-3.2347</v>
      </c>
      <c r="V171" s="12" t="n">
        <f aca="false">D171</f>
        <v>-0.094</v>
      </c>
      <c r="X171" s="16" t="n">
        <v>31138</v>
      </c>
      <c r="Y171" s="2" t="str">
        <f aca="false">IF(J170&gt;0,"DBC","      SPY")</f>
        <v>      SPY</v>
      </c>
      <c r="Z171" s="15" t="n">
        <f aca="false">IF(J170&gt;0,Z170*(1+(U171/100)),Z170*(1+(V171/100)))</f>
        <v>11566.7496738219</v>
      </c>
      <c r="AA171" s="3" t="n">
        <f aca="false">SUM(AB171:AC171)</f>
        <v>5121.90499396413</v>
      </c>
      <c r="AB171" s="3" t="n">
        <f aca="false">IF($B171=1,($AA170/2)*(1+(U171/100)),AB170*(1+(U171/100)))</f>
        <v>2460.92064605059</v>
      </c>
      <c r="AC171" s="3" t="n">
        <f aca="false">IF($B171=1,($AA170/2)*(1+(V171/100)),AC170*(1+(V171/100)))</f>
        <v>2660.98434791354</v>
      </c>
      <c r="AD171" s="2" t="n">
        <f aca="false">AD170*(1+(U171/100))</f>
        <v>5570.49671874041</v>
      </c>
      <c r="AE171" s="2" t="n">
        <f aca="false">AE170*(1+(V171/100))</f>
        <v>3243.44476318807</v>
      </c>
      <c r="AF171" s="7" t="str">
        <f aca="false">IF(B171=12,A171,"")</f>
        <v/>
      </c>
      <c r="AG171" s="8" t="str">
        <f aca="false">IF($B171=12,((Z171/Z159)-1)*100,"")</f>
        <v/>
      </c>
      <c r="AH171" s="8" t="str">
        <f aca="false">IF($B171=12,((AD171/AD159)-1)*100,"")</f>
        <v/>
      </c>
      <c r="AI171" s="8" t="str">
        <f aca="false">IF($B171=12,((AE171/AE159)-1)*100,"")</f>
        <v/>
      </c>
      <c r="AK171" s="7"/>
      <c r="AS171" s="5" t="n">
        <f aca="false">((Z171/Z159)-1)*100</f>
        <v>15.8069890019209</v>
      </c>
      <c r="AT171" s="5" t="n">
        <f aca="false">((AD171/AD159)-1)*100</f>
        <v>-3.2093438246571</v>
      </c>
      <c r="AU171" s="5" t="n">
        <f aca="false">((AE171/AE159)-1)*100</f>
        <v>17.6531878998362</v>
      </c>
      <c r="AV171" s="5" t="n">
        <f aca="false">AS171-AU171</f>
        <v>-1.84619889791535</v>
      </c>
      <c r="AW171" s="5"/>
      <c r="AX171" s="5" t="n">
        <f aca="false">((Z171/Z110)-1)*100</f>
        <v>95.1402849951498</v>
      </c>
      <c r="AY171" s="5" t="n">
        <f aca="false">((AD171/AD110)-1)*100</f>
        <v>25.1310460108306</v>
      </c>
      <c r="AZ171" s="5" t="n">
        <f aca="false">((AE171/AE110)-1)*100</f>
        <v>126.88909275587</v>
      </c>
      <c r="BA171" s="5" t="n">
        <f aca="false">AX171-AZ171</f>
        <v>-31.7488077607206</v>
      </c>
      <c r="BB171" s="5"/>
      <c r="BC171" s="5" t="n">
        <f aca="false">((Z171/Z59)-1)*100</f>
        <v>259.474171889123</v>
      </c>
      <c r="BD171" s="5" t="n">
        <f aca="false">((AD171/AD59)-1)*100</f>
        <v>93.5675560448086</v>
      </c>
      <c r="BE171" s="5" t="n">
        <f aca="false">((AE171/AE59)-1)*100</f>
        <v>216.391217882878</v>
      </c>
      <c r="BF171" s="5" t="n">
        <f aca="false">BC171-BE171</f>
        <v>43.0829540062447</v>
      </c>
      <c r="BH171" s="1" t="n">
        <f aca="false">IF(AS171&gt;0,BH170+1,BH170)</f>
        <v>126</v>
      </c>
      <c r="BI171" s="1" t="n">
        <f aca="false">IF(AT171&gt;0,BI170+1,BI170)</f>
        <v>108</v>
      </c>
      <c r="BJ171" s="1" t="n">
        <f aca="false">IF(AU171&gt;0,BJ170+1,BJ170)</f>
        <v>107</v>
      </c>
      <c r="BK171" s="1" t="n">
        <f aca="false">IF(AS171&gt;=AU171,BK170+1,BK170)</f>
        <v>96</v>
      </c>
      <c r="BL171" s="1" t="n">
        <f aca="false">BL170+1</f>
        <v>149</v>
      </c>
      <c r="BN171" s="1" t="n">
        <f aca="false">IF(AX171&gt;0,BN170+1,BN170)</f>
        <v>100</v>
      </c>
      <c r="BO171" s="1" t="n">
        <f aca="false">IF(AY171&gt;0,BO170+1,BO170)</f>
        <v>100</v>
      </c>
      <c r="BP171" s="1" t="n">
        <f aca="false">IF(AZ171&gt;0,BP170+1,BP170)</f>
        <v>97</v>
      </c>
      <c r="BQ171" s="1" t="n">
        <f aca="false">IF(AX171&gt;AZ171,BQ170+1,BQ170)</f>
        <v>69</v>
      </c>
      <c r="BR171" s="1" t="n">
        <f aca="false">BR170+1</f>
        <v>100</v>
      </c>
      <c r="BT171" s="1" t="n">
        <f aca="false">IF(BC171&gt;0,BT170+1,BT170)</f>
        <v>49</v>
      </c>
      <c r="BU171" s="1" t="n">
        <f aca="false">IF(BD171&gt;0,BU170+1,BU170)</f>
        <v>49</v>
      </c>
      <c r="BV171" s="1" t="n">
        <f aca="false">IF(BE171&gt;0,BV170+1,BV170)</f>
        <v>49</v>
      </c>
      <c r="BW171" s="1" t="n">
        <f aca="false">IF(BF171&gt;0,BW170+1,BW170)</f>
        <v>42</v>
      </c>
      <c r="BX171" s="1" t="n">
        <f aca="false">BX170+1</f>
        <v>49</v>
      </c>
    </row>
    <row r="172" customFormat="false" ht="11.25" hidden="false" customHeight="false" outlineLevel="0" collapsed="false">
      <c r="A172" s="1" t="n">
        <v>1985</v>
      </c>
      <c r="B172" s="1" t="n">
        <v>5</v>
      </c>
      <c r="C172" s="13" t="n">
        <v>-0.0103</v>
      </c>
      <c r="D172" s="13" t="n">
        <v>5.778</v>
      </c>
      <c r="E172" s="2" t="n">
        <f aca="false">E171*(1+(C172/100))</f>
        <v>5569.92295757839</v>
      </c>
      <c r="F172" s="2" t="n">
        <f aca="false">F171*(1+(D172/100))</f>
        <v>3430.85100160507</v>
      </c>
      <c r="G172" s="12" t="n">
        <f aca="false">E172/F172</f>
        <v>1.62348144963817</v>
      </c>
      <c r="H172" s="13" t="n">
        <f aca="false">(H171*H$2)+($G172*H$3)</f>
        <v>1.62807561049777</v>
      </c>
      <c r="I172" s="13" t="n">
        <f aca="false">(I171*I$2)+($G172*I$3)</f>
        <v>1.75091884451176</v>
      </c>
      <c r="J172" s="13" t="n">
        <f aca="false">H172-I172</f>
        <v>-0.122843234013994</v>
      </c>
      <c r="K172" s="2" t="str">
        <f aca="false">IF(J171&gt;0,"GSCI","      SPX")</f>
        <v>      SPX</v>
      </c>
      <c r="L172" s="15" t="n">
        <f aca="false">IF(J171&gt;0,L171*(1+(C172/100)),L171*(1+(D172/100)))</f>
        <v>12235.0764699753</v>
      </c>
      <c r="M172" s="2" t="n">
        <f aca="false">SUM(N172:O172)</f>
        <v>5275.40319476003</v>
      </c>
      <c r="N172" s="2" t="n">
        <f aca="false">IF($B172=1,($M171/2)*(1+(C172/100)),N171*(1+(C172/100)))</f>
        <v>2460.66717122405</v>
      </c>
      <c r="O172" s="2" t="n">
        <f aca="false">IF($B172=1,($M171/2)*(1+(D172/100)),O171*(1+(D172/100)))</f>
        <v>2814.73602353598</v>
      </c>
      <c r="P172" s="2" t="n">
        <f aca="false">E172</f>
        <v>5569.92295757839</v>
      </c>
      <c r="Q172" s="2" t="n">
        <f aca="false">F172</f>
        <v>3430.85100160507</v>
      </c>
      <c r="U172" s="12" t="n">
        <f aca="false">C172</f>
        <v>-0.0103</v>
      </c>
      <c r="V172" s="12" t="n">
        <f aca="false">D172</f>
        <v>5.778</v>
      </c>
      <c r="X172" s="16" t="n">
        <v>31168</v>
      </c>
      <c r="Y172" s="2" t="str">
        <f aca="false">IF(J171&gt;0,"DBC","      SPY")</f>
        <v>      SPY</v>
      </c>
      <c r="Z172" s="15" t="n">
        <f aca="false">IF(J171&gt;0,Z171*(1+(U172/100)),Z171*(1+(V172/100)))</f>
        <v>12235.0764699753</v>
      </c>
      <c r="AA172" s="3" t="n">
        <f aca="false">SUM(AB172:AC172)</f>
        <v>5275.40319476003</v>
      </c>
      <c r="AB172" s="3" t="n">
        <f aca="false">IF($B172=1,($AA171/2)*(1+(U172/100)),AB171*(1+(U172/100)))</f>
        <v>2460.66717122405</v>
      </c>
      <c r="AC172" s="3" t="n">
        <f aca="false">IF($B172=1,($AA171/2)*(1+(V172/100)),AC171*(1+(V172/100)))</f>
        <v>2814.73602353598</v>
      </c>
      <c r="AD172" s="2" t="n">
        <f aca="false">AD171*(1+(U172/100))</f>
        <v>5569.92295757839</v>
      </c>
      <c r="AE172" s="2" t="n">
        <f aca="false">AE171*(1+(V172/100))</f>
        <v>3430.85100160507</v>
      </c>
      <c r="AF172" s="7" t="str">
        <f aca="false">IF(B172=12,A172,"")</f>
        <v/>
      </c>
      <c r="AG172" s="8" t="str">
        <f aca="false">IF($B172=12,((Z172/Z160)-1)*100,"")</f>
        <v/>
      </c>
      <c r="AH172" s="8" t="str">
        <f aca="false">IF($B172=12,((AD172/AD160)-1)*100,"")</f>
        <v/>
      </c>
      <c r="AI172" s="8" t="str">
        <f aca="false">IF($B172=12,((AE172/AE160)-1)*100,"")</f>
        <v/>
      </c>
      <c r="AK172" s="7"/>
      <c r="AS172" s="5" t="n">
        <f aca="false">((Z172/Z160)-1)*100</f>
        <v>19.041587216849</v>
      </c>
      <c r="AT172" s="5" t="n">
        <f aca="false">((AD172/AD160)-1)*100</f>
        <v>-5.9503276480005</v>
      </c>
      <c r="AU172" s="5" t="n">
        <f aca="false">((AE172/AE160)-1)*100</f>
        <v>31.7445684035069</v>
      </c>
      <c r="AV172" s="5" t="n">
        <f aca="false">AS172-AU172</f>
        <v>-12.7029811866579</v>
      </c>
      <c r="AW172" s="5"/>
      <c r="AX172" s="5" t="n">
        <f aca="false">((Z172/Z111)-1)*100</f>
        <v>97.2945630140309</v>
      </c>
      <c r="AY172" s="5" t="n">
        <f aca="false">((AD172/AD111)-1)*100</f>
        <v>20.6473294265325</v>
      </c>
      <c r="AZ172" s="5" t="n">
        <f aca="false">((AE172/AE111)-1)*100</f>
        <v>129.393866105258</v>
      </c>
      <c r="BA172" s="5" t="n">
        <f aca="false">AX172-AZ172</f>
        <v>-32.0993030912276</v>
      </c>
      <c r="BB172" s="5"/>
      <c r="BC172" s="5" t="n">
        <f aca="false">((Z172/Z60)-1)*100</f>
        <v>238.977472088788</v>
      </c>
      <c r="BD172" s="5" t="n">
        <f aca="false">((AD172/AD60)-1)*100</f>
        <v>103.274080042489</v>
      </c>
      <c r="BE172" s="5" t="n">
        <f aca="false">((AE172/AE60)-1)*100</f>
        <v>198.351046099944</v>
      </c>
      <c r="BF172" s="5" t="n">
        <f aca="false">BC172-BE172</f>
        <v>40.6264259888436</v>
      </c>
      <c r="BH172" s="1" t="n">
        <f aca="false">IF(AS172&gt;0,BH171+1,BH171)</f>
        <v>127</v>
      </c>
      <c r="BI172" s="1" t="n">
        <f aca="false">IF(AT172&gt;0,BI171+1,BI171)</f>
        <v>108</v>
      </c>
      <c r="BJ172" s="1" t="n">
        <f aca="false">IF(AU172&gt;0,BJ171+1,BJ171)</f>
        <v>108</v>
      </c>
      <c r="BK172" s="1" t="n">
        <f aca="false">IF(AS172&gt;=AU172,BK171+1,BK171)</f>
        <v>96</v>
      </c>
      <c r="BL172" s="1" t="n">
        <f aca="false">BL171+1</f>
        <v>150</v>
      </c>
      <c r="BN172" s="1" t="n">
        <f aca="false">IF(AX172&gt;0,BN171+1,BN171)</f>
        <v>101</v>
      </c>
      <c r="BO172" s="1" t="n">
        <f aca="false">IF(AY172&gt;0,BO171+1,BO171)</f>
        <v>101</v>
      </c>
      <c r="BP172" s="1" t="n">
        <f aca="false">IF(AZ172&gt;0,BP171+1,BP171)</f>
        <v>98</v>
      </c>
      <c r="BQ172" s="1" t="n">
        <f aca="false">IF(AX172&gt;AZ172,BQ171+1,BQ171)</f>
        <v>69</v>
      </c>
      <c r="BR172" s="1" t="n">
        <f aca="false">BR171+1</f>
        <v>101</v>
      </c>
      <c r="BT172" s="1" t="n">
        <f aca="false">IF(BC172&gt;0,BT171+1,BT171)</f>
        <v>50</v>
      </c>
      <c r="BU172" s="1" t="n">
        <f aca="false">IF(BD172&gt;0,BU171+1,BU171)</f>
        <v>50</v>
      </c>
      <c r="BV172" s="1" t="n">
        <f aca="false">IF(BE172&gt;0,BV171+1,BV171)</f>
        <v>50</v>
      </c>
      <c r="BW172" s="1" t="n">
        <f aca="false">IF(BF172&gt;0,BW171+1,BW171)</f>
        <v>43</v>
      </c>
      <c r="BX172" s="1" t="n">
        <f aca="false">BX171+1</f>
        <v>50</v>
      </c>
    </row>
    <row r="173" customFormat="false" ht="11.25" hidden="false" customHeight="false" outlineLevel="0" collapsed="false">
      <c r="A173" s="1" t="n">
        <v>1985</v>
      </c>
      <c r="B173" s="1" t="n">
        <v>6</v>
      </c>
      <c r="C173" s="13" t="n">
        <v>-2.9141</v>
      </c>
      <c r="D173" s="13" t="n">
        <v>1.567</v>
      </c>
      <c r="E173" s="2" t="n">
        <f aca="false">E172*(1+(C173/100))</f>
        <v>5407.60983267159</v>
      </c>
      <c r="F173" s="2" t="n">
        <f aca="false">F172*(1+(D173/100))</f>
        <v>3484.61243680023</v>
      </c>
      <c r="G173" s="12" t="n">
        <f aca="false">E173/F173</f>
        <v>1.55185402415575</v>
      </c>
      <c r="H173" s="13" t="n">
        <f aca="false">(H172*H$2)+($G173*H$3)</f>
        <v>1.55548362350537</v>
      </c>
      <c r="I173" s="13" t="n">
        <f aca="false">(I172*I$2)+($G173*I$3)</f>
        <v>1.6985333654707</v>
      </c>
      <c r="J173" s="13" t="n">
        <f aca="false">H173-I173</f>
        <v>-0.143049741965337</v>
      </c>
      <c r="K173" s="2" t="str">
        <f aca="false">IF(J172&gt;0,"GSCI","      SPX")</f>
        <v>      SPX</v>
      </c>
      <c r="L173" s="15" t="n">
        <f aca="false">IF(J172&gt;0,L172*(1+(C173/100)),L172*(1+(D173/100)))</f>
        <v>12426.8001182598</v>
      </c>
      <c r="M173" s="2" t="n">
        <f aca="false">SUM(N173:O173)</f>
        <v>5247.8038062122</v>
      </c>
      <c r="N173" s="2" t="n">
        <f aca="false">IF($B173=1,($M172/2)*(1+(C173/100)),N172*(1+(C173/100)))</f>
        <v>2388.96086918741</v>
      </c>
      <c r="O173" s="2" t="n">
        <f aca="false">IF($B173=1,($M172/2)*(1+(D173/100)),O172*(1+(D173/100)))</f>
        <v>2858.84293702479</v>
      </c>
      <c r="P173" s="2" t="n">
        <f aca="false">E173</f>
        <v>5407.60983267159</v>
      </c>
      <c r="Q173" s="2" t="n">
        <f aca="false">F173</f>
        <v>3484.61243680023</v>
      </c>
      <c r="U173" s="12" t="n">
        <f aca="false">C173</f>
        <v>-2.9141</v>
      </c>
      <c r="V173" s="12" t="n">
        <f aca="false">D173</f>
        <v>1.567</v>
      </c>
      <c r="X173" s="16" t="n">
        <v>31199</v>
      </c>
      <c r="Y173" s="2" t="str">
        <f aca="false">IF(J172&gt;0,"DBC","      SPY")</f>
        <v>      SPY</v>
      </c>
      <c r="Z173" s="15" t="n">
        <f aca="false">IF(J172&gt;0,Z172*(1+(U173/100)),Z172*(1+(V173/100)))</f>
        <v>12426.8001182598</v>
      </c>
      <c r="AA173" s="3" t="n">
        <f aca="false">SUM(AB173:AC173)</f>
        <v>5247.8038062122</v>
      </c>
      <c r="AB173" s="3" t="n">
        <f aca="false">IF($B173=1,($AA172/2)*(1+(U173/100)),AB172*(1+(U173/100)))</f>
        <v>2388.96086918741</v>
      </c>
      <c r="AC173" s="3" t="n">
        <f aca="false">IF($B173=1,($AA172/2)*(1+(V173/100)),AC172*(1+(V173/100)))</f>
        <v>2858.84293702479</v>
      </c>
      <c r="AD173" s="2" t="n">
        <f aca="false">AD172*(1+(U173/100))</f>
        <v>5407.60983267159</v>
      </c>
      <c r="AE173" s="2" t="n">
        <f aca="false">AE172*(1+(V173/100))</f>
        <v>3484.61243680023</v>
      </c>
      <c r="AF173" s="7" t="str">
        <f aca="false">IF(B173=12,A173,"")</f>
        <v/>
      </c>
      <c r="AG173" s="8" t="str">
        <f aca="false">IF($B173=12,((Z173/Z161)-1)*100,"")</f>
        <v/>
      </c>
      <c r="AH173" s="8" t="str">
        <f aca="false">IF($B173=12,((AD173/AD161)-1)*100,"")</f>
        <v/>
      </c>
      <c r="AI173" s="8" t="str">
        <f aca="false">IF($B173=12,((AE173/AE161)-1)*100,"")</f>
        <v/>
      </c>
      <c r="AK173" s="7"/>
      <c r="AS173" s="5" t="n">
        <f aca="false">((Z173/Z161)-1)*100</f>
        <v>23.7022690625433</v>
      </c>
      <c r="AT173" s="5" t="n">
        <f aca="false">((AD173/AD161)-1)*100</f>
        <v>-6.58001781251962</v>
      </c>
      <c r="AU173" s="5" t="n">
        <f aca="false">((AE173/AE161)-1)*100</f>
        <v>30.9644577676759</v>
      </c>
      <c r="AV173" s="5" t="n">
        <f aca="false">AS173-AU173</f>
        <v>-7.26218870513262</v>
      </c>
      <c r="AW173" s="5"/>
      <c r="AX173" s="5" t="n">
        <f aca="false">((Z173/Z112)-1)*100</f>
        <v>90.5789747745618</v>
      </c>
      <c r="AY173" s="5" t="n">
        <f aca="false">((AD173/AD112)-1)*100</f>
        <v>10.4177073236092</v>
      </c>
      <c r="AZ173" s="5" t="n">
        <f aca="false">((AE173/AE112)-1)*100</f>
        <v>121.585669437856</v>
      </c>
      <c r="BA173" s="5" t="n">
        <f aca="false">AX173-AZ173</f>
        <v>-31.006694663294</v>
      </c>
      <c r="BB173" s="5"/>
      <c r="BC173" s="5" t="n">
        <f aca="false">((Z173/Z61)-1)*100</f>
        <v>247.216282336516</v>
      </c>
      <c r="BD173" s="5" t="n">
        <f aca="false">((AD173/AD61)-1)*100</f>
        <v>86.6738461209304</v>
      </c>
      <c r="BE173" s="5" t="n">
        <f aca="false">((AE173/AE61)-1)*100</f>
        <v>205.602435523796</v>
      </c>
      <c r="BF173" s="5" t="n">
        <f aca="false">BC173-BE173</f>
        <v>41.6138468127201</v>
      </c>
      <c r="BH173" s="1" t="n">
        <f aca="false">IF(AS173&gt;0,BH172+1,BH172)</f>
        <v>128</v>
      </c>
      <c r="BI173" s="1" t="n">
        <f aca="false">IF(AT173&gt;0,BI172+1,BI172)</f>
        <v>108</v>
      </c>
      <c r="BJ173" s="1" t="n">
        <f aca="false">IF(AU173&gt;0,BJ172+1,BJ172)</f>
        <v>109</v>
      </c>
      <c r="BK173" s="1" t="n">
        <f aca="false">IF(AS173&gt;=AU173,BK172+1,BK172)</f>
        <v>96</v>
      </c>
      <c r="BL173" s="1" t="n">
        <f aca="false">BL172+1</f>
        <v>151</v>
      </c>
      <c r="BN173" s="1" t="n">
        <f aca="false">IF(AX173&gt;0,BN172+1,BN172)</f>
        <v>102</v>
      </c>
      <c r="BO173" s="1" t="n">
        <f aca="false">IF(AY173&gt;0,BO172+1,BO172)</f>
        <v>102</v>
      </c>
      <c r="BP173" s="1" t="n">
        <f aca="false">IF(AZ173&gt;0,BP172+1,BP172)</f>
        <v>99</v>
      </c>
      <c r="BQ173" s="1" t="n">
        <f aca="false">IF(AX173&gt;AZ173,BQ172+1,BQ172)</f>
        <v>69</v>
      </c>
      <c r="BR173" s="1" t="n">
        <f aca="false">BR172+1</f>
        <v>102</v>
      </c>
      <c r="BT173" s="1" t="n">
        <f aca="false">IF(BC173&gt;0,BT172+1,BT172)</f>
        <v>51</v>
      </c>
      <c r="BU173" s="1" t="n">
        <f aca="false">IF(BD173&gt;0,BU172+1,BU172)</f>
        <v>51</v>
      </c>
      <c r="BV173" s="1" t="n">
        <f aca="false">IF(BE173&gt;0,BV172+1,BV172)</f>
        <v>51</v>
      </c>
      <c r="BW173" s="1" t="n">
        <f aca="false">IF(BF173&gt;0,BW172+1,BW172)</f>
        <v>44</v>
      </c>
      <c r="BX173" s="1" t="n">
        <f aca="false">BX172+1</f>
        <v>51</v>
      </c>
    </row>
    <row r="174" customFormat="false" ht="11.25" hidden="false" customHeight="false" outlineLevel="0" collapsed="false">
      <c r="A174" s="1" t="n">
        <v>1985</v>
      </c>
      <c r="B174" s="1" t="n">
        <v>7</v>
      </c>
      <c r="C174" s="13" t="n">
        <v>-2.2479</v>
      </c>
      <c r="D174" s="13" t="n">
        <v>-0.146</v>
      </c>
      <c r="E174" s="2" t="n">
        <f aca="false">E173*(1+(C174/100))</f>
        <v>5286.05217124297</v>
      </c>
      <c r="F174" s="2" t="n">
        <f aca="false">F173*(1+(D174/100))</f>
        <v>3479.5249026425</v>
      </c>
      <c r="G174" s="12" t="n">
        <f aca="false">E174/F174</f>
        <v>1.51918791189812</v>
      </c>
      <c r="H174" s="13" t="n">
        <f aca="false">(H173*H$2)+($G174*H$3)</f>
        <v>1.52091627911751</v>
      </c>
      <c r="I174" s="13" t="n">
        <f aca="false">(I173*I$2)+($G174*I$3)</f>
        <v>1.65133719347792</v>
      </c>
      <c r="J174" s="13" t="n">
        <f aca="false">H174-I174</f>
        <v>-0.130420914360405</v>
      </c>
      <c r="K174" s="2" t="str">
        <f aca="false">IF(J173&gt;0,"GSCI","      SPX")</f>
        <v>      SPX</v>
      </c>
      <c r="L174" s="15" t="n">
        <f aca="false">IF(J173&gt;0,L173*(1+(C174/100)),L173*(1+(D174/100)))</f>
        <v>12408.6569900872</v>
      </c>
      <c r="M174" s="2" t="n">
        <f aca="false">SUM(N174:O174)</f>
        <v>5189.92844414568</v>
      </c>
      <c r="N174" s="2" t="n">
        <f aca="false">IF($B174=1,($M173/2)*(1+(C174/100)),N173*(1+(C174/100)))</f>
        <v>2335.25941780894</v>
      </c>
      <c r="O174" s="2" t="n">
        <f aca="false">IF($B174=1,($M173/2)*(1+(D174/100)),O173*(1+(D174/100)))</f>
        <v>2854.66902633674</v>
      </c>
      <c r="P174" s="2" t="n">
        <f aca="false">E174</f>
        <v>5286.05217124297</v>
      </c>
      <c r="Q174" s="2" t="n">
        <f aca="false">F174</f>
        <v>3479.5249026425</v>
      </c>
      <c r="U174" s="12" t="n">
        <f aca="false">C174</f>
        <v>-2.2479</v>
      </c>
      <c r="V174" s="12" t="n">
        <f aca="false">D174</f>
        <v>-0.146</v>
      </c>
      <c r="X174" s="16" t="n">
        <v>31229</v>
      </c>
      <c r="Y174" s="2" t="str">
        <f aca="false">IF(J173&gt;0,"DBC","      SPY")</f>
        <v>      SPY</v>
      </c>
      <c r="Z174" s="15" t="n">
        <f aca="false">IF(J173&gt;0,Z173*(1+(U174/100)),Z173*(1+(V174/100)))</f>
        <v>12408.6569900872</v>
      </c>
      <c r="AA174" s="3" t="n">
        <f aca="false">SUM(AB174:AC174)</f>
        <v>5189.92844414568</v>
      </c>
      <c r="AB174" s="3" t="n">
        <f aca="false">IF($B174=1,($AA173/2)*(1+(U174/100)),AB173*(1+(U174/100)))</f>
        <v>2335.25941780894</v>
      </c>
      <c r="AC174" s="3" t="n">
        <f aca="false">IF($B174=1,($AA173/2)*(1+(V174/100)),AC173*(1+(V174/100)))</f>
        <v>2854.66902633674</v>
      </c>
      <c r="AD174" s="2" t="n">
        <f aca="false">AD173*(1+(U174/100))</f>
        <v>5286.05217124297</v>
      </c>
      <c r="AE174" s="2" t="n">
        <f aca="false">AE173*(1+(V174/100))</f>
        <v>3479.5249026425</v>
      </c>
      <c r="AF174" s="7" t="str">
        <f aca="false">IF(B174=12,A174,"")</f>
        <v/>
      </c>
      <c r="AG174" s="8" t="str">
        <f aca="false">IF($B174=12,((Z174/Z162)-1)*100,"")</f>
        <v/>
      </c>
      <c r="AH174" s="8" t="str">
        <f aca="false">IF($B174=12,((AD174/AD162)-1)*100,"")</f>
        <v/>
      </c>
      <c r="AI174" s="8" t="str">
        <f aca="false">IF($B174=12,((AE174/AE162)-1)*100,"")</f>
        <v/>
      </c>
      <c r="AK174" s="7"/>
      <c r="AS174" s="5" t="n">
        <f aca="false">((Z174/Z162)-1)*100</f>
        <v>32.4151981159732</v>
      </c>
      <c r="AT174" s="5" t="n">
        <f aca="false">((AD174/AD162)-1)*100</f>
        <v>-2.10498479058698</v>
      </c>
      <c r="AU174" s="5" t="n">
        <f aca="false">((AE174/AE162)-1)*100</f>
        <v>32.4151981159732</v>
      </c>
      <c r="AV174" s="5" t="n">
        <f aca="false">AS174-AU174</f>
        <v>0</v>
      </c>
      <c r="AW174" s="5"/>
      <c r="AX174" s="5" t="n">
        <f aca="false">((Z174/Z113)-1)*100</f>
        <v>84.4642796628581</v>
      </c>
      <c r="AY174" s="5" t="n">
        <f aca="false">((AD174/AD113)-1)*100</f>
        <v>2.18341660948407</v>
      </c>
      <c r="AZ174" s="5" t="n">
        <f aca="false">((AE174/AE113)-1)*100</f>
        <v>114.476129619321</v>
      </c>
      <c r="BA174" s="5" t="n">
        <f aca="false">AX174-AZ174</f>
        <v>-30.0118499564632</v>
      </c>
      <c r="BB174" s="5"/>
      <c r="BC174" s="5" t="n">
        <f aca="false">((Z174/Z62)-1)*100</f>
        <v>235.406159005809</v>
      </c>
      <c r="BD174" s="5" t="n">
        <f aca="false">((AD174/AD62)-1)*100</f>
        <v>82.1032005536397</v>
      </c>
      <c r="BE174" s="5" t="n">
        <f aca="false">((AE174/AE62)-1)*100</f>
        <v>195.207754636675</v>
      </c>
      <c r="BF174" s="5" t="n">
        <f aca="false">BC174-BE174</f>
        <v>40.1984043691337</v>
      </c>
      <c r="BH174" s="1" t="n">
        <f aca="false">IF(AS174&gt;0,BH173+1,BH173)</f>
        <v>129</v>
      </c>
      <c r="BI174" s="1" t="n">
        <f aca="false">IF(AT174&gt;0,BI173+1,BI173)</f>
        <v>108</v>
      </c>
      <c r="BJ174" s="1" t="n">
        <f aca="false">IF(AU174&gt;0,BJ173+1,BJ173)</f>
        <v>110</v>
      </c>
      <c r="BK174" s="1" t="n">
        <f aca="false">IF(AS174&gt;=AU174,BK173+1,BK173)</f>
        <v>97</v>
      </c>
      <c r="BL174" s="1" t="n">
        <f aca="false">BL173+1</f>
        <v>152</v>
      </c>
      <c r="BN174" s="1" t="n">
        <f aca="false">IF(AX174&gt;0,BN173+1,BN173)</f>
        <v>103</v>
      </c>
      <c r="BO174" s="1" t="n">
        <f aca="false">IF(AY174&gt;0,BO173+1,BO173)</f>
        <v>103</v>
      </c>
      <c r="BP174" s="1" t="n">
        <f aca="false">IF(AZ174&gt;0,BP173+1,BP173)</f>
        <v>100</v>
      </c>
      <c r="BQ174" s="1" t="n">
        <f aca="false">IF(AX174&gt;AZ174,BQ173+1,BQ173)</f>
        <v>69</v>
      </c>
      <c r="BR174" s="1" t="n">
        <f aca="false">BR173+1</f>
        <v>103</v>
      </c>
      <c r="BT174" s="1" t="n">
        <f aca="false">IF(BC174&gt;0,BT173+1,BT173)</f>
        <v>52</v>
      </c>
      <c r="BU174" s="1" t="n">
        <f aca="false">IF(BD174&gt;0,BU173+1,BU173)</f>
        <v>52</v>
      </c>
      <c r="BV174" s="1" t="n">
        <f aca="false">IF(BE174&gt;0,BV173+1,BV173)</f>
        <v>52</v>
      </c>
      <c r="BW174" s="1" t="n">
        <f aca="false">IF(BF174&gt;0,BW173+1,BW173)</f>
        <v>45</v>
      </c>
      <c r="BX174" s="1" t="n">
        <f aca="false">BX173+1</f>
        <v>52</v>
      </c>
    </row>
    <row r="175" customFormat="false" ht="11.25" hidden="false" customHeight="false" outlineLevel="0" collapsed="false">
      <c r="A175" s="1" t="n">
        <v>1985</v>
      </c>
      <c r="B175" s="1" t="n">
        <v>8</v>
      </c>
      <c r="C175" s="13" t="n">
        <v>1.4973</v>
      </c>
      <c r="D175" s="13" t="n">
        <v>-0.854</v>
      </c>
      <c r="E175" s="2" t="n">
        <f aca="false">E174*(1+(C175/100))</f>
        <v>5365.20023040299</v>
      </c>
      <c r="F175" s="2" t="n">
        <f aca="false">F174*(1+(D175/100))</f>
        <v>3449.80975997393</v>
      </c>
      <c r="G175" s="12" t="n">
        <f aca="false">E175/F175</f>
        <v>1.55521625935789</v>
      </c>
      <c r="H175" s="13" t="n">
        <f aca="false">(H174*H$2)+($G175*H$3)</f>
        <v>1.55358292696549</v>
      </c>
      <c r="I175" s="13" t="n">
        <f aca="false">(I174*I$2)+($G175*I$3)</f>
        <v>1.62604221081475</v>
      </c>
      <c r="J175" s="13" t="n">
        <f aca="false">H175-I175</f>
        <v>-0.0724592838492639</v>
      </c>
      <c r="K175" s="2" t="str">
        <f aca="false">IF(J174&gt;0,"GSCI","      SPX")</f>
        <v>      SPX</v>
      </c>
      <c r="L175" s="15" t="n">
        <f aca="false">IF(J174&gt;0,L174*(1+(C175/100)),L174*(1+(D175/100)))</f>
        <v>12302.6870593918</v>
      </c>
      <c r="M175" s="2" t="n">
        <f aca="false">SUM(N175:O175)</f>
        <v>5200.51540992362</v>
      </c>
      <c r="N175" s="2" t="n">
        <f aca="false">IF($B175=1,($M174/2)*(1+(C175/100)),N174*(1+(C175/100)))</f>
        <v>2370.2252570718</v>
      </c>
      <c r="O175" s="2" t="n">
        <f aca="false">IF($B175=1,($M174/2)*(1+(D175/100)),O174*(1+(D175/100)))</f>
        <v>2830.29015285182</v>
      </c>
      <c r="P175" s="2" t="n">
        <f aca="false">E175</f>
        <v>5365.20023040299</v>
      </c>
      <c r="Q175" s="2" t="n">
        <f aca="false">F175</f>
        <v>3449.80975997393</v>
      </c>
      <c r="U175" s="12" t="n">
        <f aca="false">C175</f>
        <v>1.4973</v>
      </c>
      <c r="V175" s="12" t="n">
        <f aca="false">D175</f>
        <v>-0.854</v>
      </c>
      <c r="X175" s="16" t="n">
        <v>31260</v>
      </c>
      <c r="Y175" s="2" t="str">
        <f aca="false">IF(J174&gt;0,"DBC","      SPY")</f>
        <v>      SPY</v>
      </c>
      <c r="Z175" s="15" t="n">
        <f aca="false">IF(J174&gt;0,Z174*(1+(U175/100)),Z174*(1+(V175/100)))</f>
        <v>12302.6870593918</v>
      </c>
      <c r="AA175" s="3" t="n">
        <f aca="false">SUM(AB175:AC175)</f>
        <v>5200.51540992362</v>
      </c>
      <c r="AB175" s="3" t="n">
        <f aca="false">IF($B175=1,($AA174/2)*(1+(U175/100)),AB174*(1+(U175/100)))</f>
        <v>2370.2252570718</v>
      </c>
      <c r="AC175" s="3" t="n">
        <f aca="false">IF($B175=1,($AA174/2)*(1+(V175/100)),AC174*(1+(V175/100)))</f>
        <v>2830.29015285182</v>
      </c>
      <c r="AD175" s="2" t="n">
        <f aca="false">AD174*(1+(U175/100))</f>
        <v>5365.20023040299</v>
      </c>
      <c r="AE175" s="2" t="n">
        <f aca="false">AE174*(1+(V175/100))</f>
        <v>3449.80975997393</v>
      </c>
      <c r="AF175" s="7" t="str">
        <f aca="false">IF(B175=12,A175,"")</f>
        <v/>
      </c>
      <c r="AG175" s="8" t="str">
        <f aca="false">IF($B175=12,((Z175/Z163)-1)*100,"")</f>
        <v/>
      </c>
      <c r="AH175" s="8" t="str">
        <f aca="false">IF($B175=12,((AD175/AD163)-1)*100,"")</f>
        <v/>
      </c>
      <c r="AI175" s="8" t="str">
        <f aca="false">IF($B175=12,((AE175/AE163)-1)*100,"")</f>
        <v/>
      </c>
      <c r="AK175" s="7"/>
      <c r="AS175" s="5" t="n">
        <f aca="false">((Z175/Z163)-1)*100</f>
        <v>18.2262797280947</v>
      </c>
      <c r="AT175" s="5" t="n">
        <f aca="false">((AD175/AD163)-1)*100</f>
        <v>-4.72863097201373</v>
      </c>
      <c r="AU175" s="5" t="n">
        <f aca="false">((AE175/AE163)-1)*100</f>
        <v>18.2262797280947</v>
      </c>
      <c r="AV175" s="5" t="n">
        <f aca="false">AS175-AU175</f>
        <v>0</v>
      </c>
      <c r="AW175" s="5"/>
      <c r="AX175" s="5" t="n">
        <f aca="false">((Z175/Z114)-1)*100</f>
        <v>74.5988277730453</v>
      </c>
      <c r="AY175" s="5" t="n">
        <f aca="false">((AD175/AD114)-1)*100</f>
        <v>-0.987789844037412</v>
      </c>
      <c r="AZ175" s="5" t="n">
        <f aca="false">((AE175/AE114)-1)*100</f>
        <v>98.8093601028172</v>
      </c>
      <c r="BA175" s="5" t="n">
        <f aca="false">AX175-AZ175</f>
        <v>-24.2105323297719</v>
      </c>
      <c r="BB175" s="5"/>
      <c r="BC175" s="5" t="n">
        <f aca="false">((Z175/Z63)-1)*100</f>
        <v>235.149251585232</v>
      </c>
      <c r="BD175" s="5" t="n">
        <f aca="false">((AD175/AD63)-1)*100</f>
        <v>77.9795758795031</v>
      </c>
      <c r="BE175" s="5" t="n">
        <f aca="false">((AE175/AE63)-1)*100</f>
        <v>194.981637552234</v>
      </c>
      <c r="BF175" s="5" t="n">
        <f aca="false">BC175-BE175</f>
        <v>40.167614032998</v>
      </c>
      <c r="BH175" s="1" t="n">
        <f aca="false">IF(AS175&gt;0,BH174+1,BH174)</f>
        <v>130</v>
      </c>
      <c r="BI175" s="1" t="n">
        <f aca="false">IF(AT175&gt;0,BI174+1,BI174)</f>
        <v>108</v>
      </c>
      <c r="BJ175" s="1" t="n">
        <f aca="false">IF(AU175&gt;0,BJ174+1,BJ174)</f>
        <v>111</v>
      </c>
      <c r="BK175" s="1" t="n">
        <f aca="false">IF(AS175&gt;=AU175,BK174+1,BK174)</f>
        <v>98</v>
      </c>
      <c r="BL175" s="1" t="n">
        <f aca="false">BL174+1</f>
        <v>153</v>
      </c>
      <c r="BN175" s="1" t="n">
        <f aca="false">IF(AX175&gt;0,BN174+1,BN174)</f>
        <v>104</v>
      </c>
      <c r="BO175" s="1" t="n">
        <f aca="false">IF(AY175&gt;0,BO174+1,BO174)</f>
        <v>103</v>
      </c>
      <c r="BP175" s="1" t="n">
        <f aca="false">IF(AZ175&gt;0,BP174+1,BP174)</f>
        <v>101</v>
      </c>
      <c r="BQ175" s="1" t="n">
        <f aca="false">IF(AX175&gt;AZ175,BQ174+1,BQ174)</f>
        <v>69</v>
      </c>
      <c r="BR175" s="1" t="n">
        <f aca="false">BR174+1</f>
        <v>104</v>
      </c>
      <c r="BT175" s="1" t="n">
        <f aca="false">IF(BC175&gt;0,BT174+1,BT174)</f>
        <v>53</v>
      </c>
      <c r="BU175" s="1" t="n">
        <f aca="false">IF(BD175&gt;0,BU174+1,BU174)</f>
        <v>53</v>
      </c>
      <c r="BV175" s="1" t="n">
        <f aca="false">IF(BE175&gt;0,BV174+1,BV174)</f>
        <v>53</v>
      </c>
      <c r="BW175" s="1" t="n">
        <f aca="false">IF(BF175&gt;0,BW174+1,BW174)</f>
        <v>46</v>
      </c>
      <c r="BX175" s="1" t="n">
        <f aca="false">BX174+1</f>
        <v>53</v>
      </c>
    </row>
    <row r="176" customFormat="false" ht="11.25" hidden="false" customHeight="false" outlineLevel="0" collapsed="false">
      <c r="A176" s="1" t="n">
        <v>1985</v>
      </c>
      <c r="B176" s="1" t="n">
        <v>9</v>
      </c>
      <c r="C176" s="13" t="n">
        <v>5.6868</v>
      </c>
      <c r="D176" s="13" t="n">
        <v>-3.128</v>
      </c>
      <c r="E176" s="2" t="n">
        <f aca="false">E175*(1+(C176/100))</f>
        <v>5670.30843710555</v>
      </c>
      <c r="F176" s="2" t="n">
        <f aca="false">F175*(1+(D176/100))</f>
        <v>3341.89971068195</v>
      </c>
      <c r="G176" s="12" t="n">
        <f aca="false">E176/F176</f>
        <v>1.69673207696244</v>
      </c>
      <c r="H176" s="13" t="n">
        <f aca="false">(H175*H$2)+($G176*H$3)</f>
        <v>1.68991545077211</v>
      </c>
      <c r="I176" s="13" t="n">
        <f aca="false">(I175*I$2)+($G176*I$3)</f>
        <v>1.64464480716941</v>
      </c>
      <c r="J176" s="13" t="n">
        <f aca="false">H176-I176</f>
        <v>0.0452706436026993</v>
      </c>
      <c r="K176" s="2" t="str">
        <f aca="false">IF(J175&gt;0,"GSCI","      SPX")</f>
        <v>      SPX</v>
      </c>
      <c r="L176" s="15" t="n">
        <f aca="false">IF(J175&gt;0,L175*(1+(C176/100)),L175*(1+(D176/100)))</f>
        <v>11917.859008174</v>
      </c>
      <c r="M176" s="2" t="n">
        <f aca="false">SUM(N176:O176)</f>
        <v>5246.77390386157</v>
      </c>
      <c r="N176" s="2" t="n">
        <f aca="false">IF($B176=1,($M175/2)*(1+(C176/100)),N175*(1+(C176/100)))</f>
        <v>2505.01522699096</v>
      </c>
      <c r="O176" s="2" t="n">
        <f aca="false">IF($B176=1,($M175/2)*(1+(D176/100)),O175*(1+(D176/100)))</f>
        <v>2741.75867687061</v>
      </c>
      <c r="P176" s="2" t="n">
        <f aca="false">E176</f>
        <v>5670.30843710555</v>
      </c>
      <c r="Q176" s="2" t="n">
        <f aca="false">F176</f>
        <v>3341.89971068195</v>
      </c>
      <c r="U176" s="12" t="n">
        <f aca="false">C176</f>
        <v>5.6868</v>
      </c>
      <c r="V176" s="12" t="n">
        <f aca="false">D176</f>
        <v>-3.128</v>
      </c>
      <c r="X176" s="16" t="n">
        <v>31291</v>
      </c>
      <c r="Y176" s="2" t="str">
        <f aca="false">IF(J175&gt;0,"DBC","      SPY")</f>
        <v>      SPY</v>
      </c>
      <c r="Z176" s="15" t="n">
        <f aca="false">IF(J175&gt;0,Z175*(1+(U176/100)),Z175*(1+(V176/100)))</f>
        <v>11917.859008174</v>
      </c>
      <c r="AA176" s="3" t="n">
        <f aca="false">SUM(AB176:AC176)</f>
        <v>5246.77390386157</v>
      </c>
      <c r="AB176" s="3" t="n">
        <f aca="false">IF($B176=1,($AA175/2)*(1+(U176/100)),AB175*(1+(U176/100)))</f>
        <v>2505.01522699096</v>
      </c>
      <c r="AC176" s="3" t="n">
        <f aca="false">IF($B176=1,($AA175/2)*(1+(V176/100)),AC175*(1+(V176/100)))</f>
        <v>2741.75867687061</v>
      </c>
      <c r="AD176" s="2" t="n">
        <f aca="false">AD175*(1+(U176/100))</f>
        <v>5670.30843710555</v>
      </c>
      <c r="AE176" s="2" t="n">
        <f aca="false">AE175*(1+(V176/100))</f>
        <v>3341.89971068195</v>
      </c>
      <c r="AF176" s="7" t="str">
        <f aca="false">IF(B176=12,A176,"")</f>
        <v/>
      </c>
      <c r="AG176" s="8" t="str">
        <f aca="false">IF($B176=12,((Z176/Z164)-1)*100,"")</f>
        <v/>
      </c>
      <c r="AH176" s="8" t="str">
        <f aca="false">IF($B176=12,((AD176/AD164)-1)*100,"")</f>
        <v/>
      </c>
      <c r="AI176" s="8" t="str">
        <f aca="false">IF($B176=12,((AE176/AE164)-1)*100,"")</f>
        <v/>
      </c>
      <c r="AK176" s="7"/>
      <c r="AS176" s="5" t="n">
        <f aca="false">((Z176/Z164)-1)*100</f>
        <v>14.5006815346316</v>
      </c>
      <c r="AT176" s="5" t="n">
        <f aca="false">((AD176/AD164)-1)*100</f>
        <v>1.48582347028807</v>
      </c>
      <c r="AU176" s="5" t="n">
        <f aca="false">((AE176/AE164)-1)*100</f>
        <v>14.5006815346316</v>
      </c>
      <c r="AV176" s="5" t="n">
        <f aca="false">AS176-AU176</f>
        <v>0</v>
      </c>
      <c r="AW176" s="5"/>
      <c r="AX176" s="5" t="n">
        <f aca="false">((Z176/Z115)-1)*100</f>
        <v>67.4445124197409</v>
      </c>
      <c r="AY176" s="5" t="n">
        <f aca="false">((AD176/AD115)-1)*100</f>
        <v>2.9857950802703</v>
      </c>
      <c r="AZ176" s="5" t="n">
        <f aca="false">((AE176/AE115)-1)*100</f>
        <v>90.6630003849096</v>
      </c>
      <c r="BA176" s="5" t="n">
        <f aca="false">AX176-AZ176</f>
        <v>-23.2184879651688</v>
      </c>
      <c r="BB176" s="5"/>
      <c r="BC176" s="5" t="n">
        <f aca="false">((Z176/Z64)-1)*100</f>
        <v>228.316664302692</v>
      </c>
      <c r="BD176" s="5" t="n">
        <f aca="false">((AD176/AD64)-1)*100</f>
        <v>84.758453223355</v>
      </c>
      <c r="BE176" s="5" t="n">
        <f aca="false">((AE176/AE64)-1)*100</f>
        <v>188.967935370925</v>
      </c>
      <c r="BF176" s="5" t="n">
        <f aca="false">BC176-BE176</f>
        <v>39.3487289317671</v>
      </c>
      <c r="BH176" s="1" t="n">
        <f aca="false">IF(AS176&gt;0,BH175+1,BH175)</f>
        <v>131</v>
      </c>
      <c r="BI176" s="1" t="n">
        <f aca="false">IF(AT176&gt;0,BI175+1,BI175)</f>
        <v>109</v>
      </c>
      <c r="BJ176" s="1" t="n">
        <f aca="false">IF(AU176&gt;0,BJ175+1,BJ175)</f>
        <v>112</v>
      </c>
      <c r="BK176" s="1" t="n">
        <f aca="false">IF(AS176&gt;=AU176,BK175+1,BK175)</f>
        <v>99</v>
      </c>
      <c r="BL176" s="1" t="n">
        <f aca="false">BL175+1</f>
        <v>154</v>
      </c>
      <c r="BN176" s="1" t="n">
        <f aca="false">IF(AX176&gt;0,BN175+1,BN175)</f>
        <v>105</v>
      </c>
      <c r="BO176" s="1" t="n">
        <f aca="false">IF(AY176&gt;0,BO175+1,BO175)</f>
        <v>104</v>
      </c>
      <c r="BP176" s="1" t="n">
        <f aca="false">IF(AZ176&gt;0,BP175+1,BP175)</f>
        <v>102</v>
      </c>
      <c r="BQ176" s="1" t="n">
        <f aca="false">IF(AX176&gt;AZ176,BQ175+1,BQ175)</f>
        <v>69</v>
      </c>
      <c r="BR176" s="1" t="n">
        <f aca="false">BR175+1</f>
        <v>105</v>
      </c>
      <c r="BT176" s="1" t="n">
        <f aca="false">IF(BC176&gt;0,BT175+1,BT175)</f>
        <v>54</v>
      </c>
      <c r="BU176" s="1" t="n">
        <f aca="false">IF(BD176&gt;0,BU175+1,BU175)</f>
        <v>54</v>
      </c>
      <c r="BV176" s="1" t="n">
        <f aca="false">IF(BE176&gt;0,BV175+1,BV175)</f>
        <v>54</v>
      </c>
      <c r="BW176" s="1" t="n">
        <f aca="false">IF(BF176&gt;0,BW175+1,BW175)</f>
        <v>47</v>
      </c>
      <c r="BX176" s="1" t="n">
        <f aca="false">BX175+1</f>
        <v>54</v>
      </c>
    </row>
    <row r="177" customFormat="false" ht="11.25" hidden="false" customHeight="false" outlineLevel="0" collapsed="false">
      <c r="A177" s="1" t="n">
        <v>1985</v>
      </c>
      <c r="B177" s="1" t="n">
        <v>10</v>
      </c>
      <c r="C177" s="13" t="n">
        <v>7.2411</v>
      </c>
      <c r="D177" s="13" t="n">
        <v>4.619</v>
      </c>
      <c r="E177" s="2" t="n">
        <f aca="false">E176*(1+(C177/100))</f>
        <v>6080.90114134479</v>
      </c>
      <c r="F177" s="2" t="n">
        <f aca="false">F176*(1+(D177/100))</f>
        <v>3496.26205831835</v>
      </c>
      <c r="G177" s="12" t="n">
        <f aca="false">E177/F177</f>
        <v>1.73925782447487</v>
      </c>
      <c r="H177" s="13" t="n">
        <f aca="false">(H176*H$2)+($G177*H$3)</f>
        <v>1.73690818763188</v>
      </c>
      <c r="I177" s="13" t="n">
        <f aca="false">(I176*I$2)+($G177*I$3)</f>
        <v>1.66954296961821</v>
      </c>
      <c r="J177" s="13" t="n">
        <f aca="false">H177-I177</f>
        <v>0.0673652180136679</v>
      </c>
      <c r="K177" s="2" t="str">
        <f aca="false">IF(J176&gt;0,"GSCI","      SPX")</f>
        <v>GSCI</v>
      </c>
      <c r="L177" s="15" t="n">
        <f aca="false">IF(J176&gt;0,L176*(1+(C177/100)),L176*(1+(D177/100)))</f>
        <v>12780.8430968149</v>
      </c>
      <c r="M177" s="2" t="n">
        <f aca="false">SUM(N177:O177)</f>
        <v>5554.80639474787</v>
      </c>
      <c r="N177" s="2" t="n">
        <f aca="false">IF($B177=1,($M176/2)*(1+(C177/100)),N176*(1+(C177/100)))</f>
        <v>2686.4058845926</v>
      </c>
      <c r="O177" s="2" t="n">
        <f aca="false">IF($B177=1,($M176/2)*(1+(D177/100)),O176*(1+(D177/100)))</f>
        <v>2868.40051015527</v>
      </c>
      <c r="P177" s="2" t="n">
        <f aca="false">E177</f>
        <v>6080.90114134479</v>
      </c>
      <c r="Q177" s="2" t="n">
        <f aca="false">F177</f>
        <v>3496.26205831835</v>
      </c>
      <c r="U177" s="12" t="n">
        <f aca="false">C177</f>
        <v>7.2411</v>
      </c>
      <c r="V177" s="12" t="n">
        <f aca="false">D177</f>
        <v>4.619</v>
      </c>
      <c r="X177" s="16" t="n">
        <v>31321</v>
      </c>
      <c r="Y177" s="2" t="str">
        <f aca="false">IF(J176&gt;0,"DBC","      SPY")</f>
        <v>DBC</v>
      </c>
      <c r="Z177" s="15" t="n">
        <f aca="false">IF(J176&gt;0,Z176*(1+(U177/100)),Z176*(1+(V177/100)))</f>
        <v>12780.8430968149</v>
      </c>
      <c r="AA177" s="3" t="n">
        <f aca="false">SUM(AB177:AC177)</f>
        <v>5554.80639474787</v>
      </c>
      <c r="AB177" s="3" t="n">
        <f aca="false">IF($B177=1,($AA176/2)*(1+(U177/100)),AB176*(1+(U177/100)))</f>
        <v>2686.4058845926</v>
      </c>
      <c r="AC177" s="3" t="n">
        <f aca="false">IF($B177=1,($AA176/2)*(1+(V177/100)),AC176*(1+(V177/100)))</f>
        <v>2868.40051015527</v>
      </c>
      <c r="AD177" s="2" t="n">
        <f aca="false">AD176*(1+(U177/100))</f>
        <v>6080.90114134479</v>
      </c>
      <c r="AE177" s="2" t="n">
        <f aca="false">AE176*(1+(V177/100))</f>
        <v>3496.26205831835</v>
      </c>
      <c r="AF177" s="7" t="str">
        <f aca="false">IF(B177=12,A177,"")</f>
        <v/>
      </c>
      <c r="AG177" s="8" t="str">
        <f aca="false">IF($B177=12,((Z177/Z165)-1)*100,"")</f>
        <v/>
      </c>
      <c r="AH177" s="8" t="str">
        <f aca="false">IF($B177=12,((AD177/AD165)-1)*100,"")</f>
        <v/>
      </c>
      <c r="AI177" s="8" t="str">
        <f aca="false">IF($B177=12,((AE177/AE165)-1)*100,"")</f>
        <v/>
      </c>
      <c r="AK177" s="7"/>
      <c r="AS177" s="5" t="n">
        <f aca="false">((Z177/Z165)-1)*100</f>
        <v>22.3208550931273</v>
      </c>
      <c r="AT177" s="5" t="n">
        <f aca="false">((AD177/AD165)-1)*100</f>
        <v>8.33918667213012</v>
      </c>
      <c r="AU177" s="5" t="n">
        <f aca="false">((AE177/AE165)-1)*100</f>
        <v>19.3300473324862</v>
      </c>
      <c r="AV177" s="5" t="n">
        <f aca="false">AS177-AU177</f>
        <v>2.99080776064111</v>
      </c>
      <c r="AW177" s="5"/>
      <c r="AX177" s="5" t="n">
        <f aca="false">((Z177/Z116)-1)*100</f>
        <v>74.4373890234955</v>
      </c>
      <c r="AY177" s="5" t="n">
        <f aca="false">((AD177/AD116)-1)*100</f>
        <v>4.5977583596567</v>
      </c>
      <c r="AZ177" s="5" t="n">
        <f aca="false">((AE177/AE116)-1)*100</f>
        <v>93.7690392382979</v>
      </c>
      <c r="BA177" s="5" t="n">
        <f aca="false">AX177-AZ177</f>
        <v>-19.3316502148024</v>
      </c>
      <c r="BB177" s="5"/>
      <c r="BC177" s="5" t="n">
        <f aca="false">((Z177/Z65)-1)*100</f>
        <v>237.148002797528</v>
      </c>
      <c r="BD177" s="5" t="n">
        <f aca="false">((AD177/AD65)-1)*100</f>
        <v>101.500852816632</v>
      </c>
      <c r="BE177" s="5" t="n">
        <f aca="false">((AE177/AE65)-1)*100</f>
        <v>189.485372592412</v>
      </c>
      <c r="BF177" s="5" t="n">
        <f aca="false">BC177-BE177</f>
        <v>47.6626302051156</v>
      </c>
      <c r="BH177" s="1" t="n">
        <f aca="false">IF(AS177&gt;0,BH176+1,BH176)</f>
        <v>132</v>
      </c>
      <c r="BI177" s="1" t="n">
        <f aca="false">IF(AT177&gt;0,BI176+1,BI176)</f>
        <v>110</v>
      </c>
      <c r="BJ177" s="1" t="n">
        <f aca="false">IF(AU177&gt;0,BJ176+1,BJ176)</f>
        <v>113</v>
      </c>
      <c r="BK177" s="1" t="n">
        <f aca="false">IF(AS177&gt;=AU177,BK176+1,BK176)</f>
        <v>100</v>
      </c>
      <c r="BL177" s="1" t="n">
        <f aca="false">BL176+1</f>
        <v>155</v>
      </c>
      <c r="BN177" s="1" t="n">
        <f aca="false">IF(AX177&gt;0,BN176+1,BN176)</f>
        <v>106</v>
      </c>
      <c r="BO177" s="1" t="n">
        <f aca="false">IF(AY177&gt;0,BO176+1,BO176)</f>
        <v>105</v>
      </c>
      <c r="BP177" s="1" t="n">
        <f aca="false">IF(AZ177&gt;0,BP176+1,BP176)</f>
        <v>103</v>
      </c>
      <c r="BQ177" s="1" t="n">
        <f aca="false">IF(AX177&gt;AZ177,BQ176+1,BQ176)</f>
        <v>69</v>
      </c>
      <c r="BR177" s="1" t="n">
        <f aca="false">BR176+1</f>
        <v>106</v>
      </c>
      <c r="BT177" s="1" t="n">
        <f aca="false">IF(BC177&gt;0,BT176+1,BT176)</f>
        <v>55</v>
      </c>
      <c r="BU177" s="1" t="n">
        <f aca="false">IF(BD177&gt;0,BU176+1,BU176)</f>
        <v>55</v>
      </c>
      <c r="BV177" s="1" t="n">
        <f aca="false">IF(BE177&gt;0,BV176+1,BV176)</f>
        <v>55</v>
      </c>
      <c r="BW177" s="1" t="n">
        <f aca="false">IF(BF177&gt;0,BW176+1,BW176)</f>
        <v>48</v>
      </c>
      <c r="BX177" s="1" t="n">
        <f aca="false">BX176+1</f>
        <v>55</v>
      </c>
    </row>
    <row r="178" customFormat="false" ht="11.25" hidden="false" customHeight="false" outlineLevel="0" collapsed="false">
      <c r="A178" s="1" t="n">
        <v>1985</v>
      </c>
      <c r="B178" s="1" t="n">
        <v>11</v>
      </c>
      <c r="C178" s="13" t="n">
        <v>1.7406</v>
      </c>
      <c r="D178" s="13" t="n">
        <v>6.859</v>
      </c>
      <c r="E178" s="2" t="n">
        <f aca="false">E177*(1+(C178/100))</f>
        <v>6186.74530661104</v>
      </c>
      <c r="F178" s="2" t="n">
        <f aca="false">F177*(1+(D178/100))</f>
        <v>3736.0706728984</v>
      </c>
      <c r="G178" s="12" t="n">
        <f aca="false">E178/F178</f>
        <v>1.65594975263448</v>
      </c>
      <c r="H178" s="13" t="n">
        <f aca="false">(H177*H$2)+($G178*H$3)</f>
        <v>1.65980491620578</v>
      </c>
      <c r="I178" s="13" t="n">
        <f aca="false">(I177*I$2)+($G178*I$3)</f>
        <v>1.66596580725407</v>
      </c>
      <c r="J178" s="13" t="n">
        <f aca="false">H178-I178</f>
        <v>-0.00616089104828754</v>
      </c>
      <c r="K178" s="2" t="str">
        <f aca="false">IF(J177&gt;0,"GSCI","      SPX")</f>
        <v>GSCI</v>
      </c>
      <c r="L178" s="15" t="n">
        <f aca="false">IF(J177&gt;0,L177*(1+(C178/100)),L177*(1+(D178/100)))</f>
        <v>13003.3064517581</v>
      </c>
      <c r="M178" s="2" t="n">
        <f aca="false">SUM(N178:O178)</f>
        <v>5798.30956656663</v>
      </c>
      <c r="N178" s="2" t="n">
        <f aca="false">IF($B178=1,($M177/2)*(1+(C178/100)),N177*(1+(C178/100)))</f>
        <v>2733.16546541982</v>
      </c>
      <c r="O178" s="2" t="n">
        <f aca="false">IF($B178=1,($M177/2)*(1+(D178/100)),O177*(1+(D178/100)))</f>
        <v>3065.14410114682</v>
      </c>
      <c r="P178" s="2" t="n">
        <f aca="false">E178</f>
        <v>6186.74530661104</v>
      </c>
      <c r="Q178" s="2" t="n">
        <f aca="false">F178</f>
        <v>3736.0706728984</v>
      </c>
      <c r="U178" s="12" t="n">
        <f aca="false">C178</f>
        <v>1.7406</v>
      </c>
      <c r="V178" s="12" t="n">
        <f aca="false">D178</f>
        <v>6.859</v>
      </c>
      <c r="X178" s="16" t="n">
        <v>31352</v>
      </c>
      <c r="Y178" s="2" t="str">
        <f aca="false">IF(J177&gt;0,"DBC","      SPY")</f>
        <v>DBC</v>
      </c>
      <c r="Z178" s="15" t="n">
        <f aca="false">IF(J177&gt;0,Z177*(1+(U178/100)),Z177*(1+(V178/100)))</f>
        <v>13003.3064517581</v>
      </c>
      <c r="AA178" s="3" t="n">
        <f aca="false">SUM(AB178:AC178)</f>
        <v>5798.30956656663</v>
      </c>
      <c r="AB178" s="3" t="n">
        <f aca="false">IF($B178=1,($AA177/2)*(1+(U178/100)),AB177*(1+(U178/100)))</f>
        <v>2733.16546541982</v>
      </c>
      <c r="AC178" s="3" t="n">
        <f aca="false">IF($B178=1,($AA177/2)*(1+(V178/100)),AC177*(1+(V178/100)))</f>
        <v>3065.14410114682</v>
      </c>
      <c r="AD178" s="2" t="n">
        <f aca="false">AD177*(1+(U178/100))</f>
        <v>6186.74530661104</v>
      </c>
      <c r="AE178" s="2" t="n">
        <f aca="false">AE177*(1+(V178/100))</f>
        <v>3736.0706728984</v>
      </c>
      <c r="AF178" s="7" t="str">
        <f aca="false">IF(B178=12,A178,"")</f>
        <v/>
      </c>
      <c r="AG178" s="8" t="str">
        <f aca="false">IF($B178=12,((Z178/Z166)-1)*100,"")</f>
        <v/>
      </c>
      <c r="AH178" s="8" t="str">
        <f aca="false">IF($B178=12,((AD178/AD166)-1)*100,"")</f>
        <v/>
      </c>
      <c r="AI178" s="8" t="str">
        <f aca="false">IF($B178=12,((AE178/AE166)-1)*100,"")</f>
        <v/>
      </c>
      <c r="AK178" s="7"/>
      <c r="AS178" s="5" t="n">
        <f aca="false">((Z178/Z166)-1)*100</f>
        <v>25.8595994102733</v>
      </c>
      <c r="AT178" s="5" t="n">
        <f aca="false">((AD178/AD166)-1)*100</f>
        <v>9.80799758850168</v>
      </c>
      <c r="AU178" s="5" t="n">
        <f aca="false">((AE178/AE166)-1)*100</f>
        <v>28.9592387530556</v>
      </c>
      <c r="AV178" s="5" t="n">
        <f aca="false">AS178-AU178</f>
        <v>-3.09963934278232</v>
      </c>
      <c r="AW178" s="5"/>
      <c r="AX178" s="5" t="n">
        <f aca="false">((Z178/Z117)-1)*100</f>
        <v>72.0746325460729</v>
      </c>
      <c r="AY178" s="5" t="n">
        <f aca="false">((AD178/AD117)-1)*100</f>
        <v>3.18098049757303</v>
      </c>
      <c r="AZ178" s="5" t="n">
        <f aca="false">((AE178/AE117)-1)*100</f>
        <v>102.949921724727</v>
      </c>
      <c r="BA178" s="5" t="n">
        <f aca="false">AX178-AZ178</f>
        <v>-30.8752891786541</v>
      </c>
      <c r="BB178" s="5"/>
      <c r="BC178" s="5" t="n">
        <f aca="false">((Z178/Z66)-1)*100</f>
        <v>244.667357577016</v>
      </c>
      <c r="BD178" s="5" t="n">
        <f aca="false">((AD178/AD66)-1)*100</f>
        <v>124.91914387203</v>
      </c>
      <c r="BE178" s="5" t="n">
        <f aca="false">((AE178/AE66)-1)*100</f>
        <v>210.830050239171</v>
      </c>
      <c r="BF178" s="5" t="n">
        <f aca="false">BC178-BE178</f>
        <v>33.8373073378441</v>
      </c>
      <c r="BH178" s="1" t="n">
        <f aca="false">IF(AS178&gt;0,BH177+1,BH177)</f>
        <v>133</v>
      </c>
      <c r="BI178" s="1" t="n">
        <f aca="false">IF(AT178&gt;0,BI177+1,BI177)</f>
        <v>111</v>
      </c>
      <c r="BJ178" s="1" t="n">
        <f aca="false">IF(AU178&gt;0,BJ177+1,BJ177)</f>
        <v>114</v>
      </c>
      <c r="BK178" s="1" t="n">
        <f aca="false">IF(AS178&gt;=AU178,BK177+1,BK177)</f>
        <v>100</v>
      </c>
      <c r="BL178" s="1" t="n">
        <f aca="false">BL177+1</f>
        <v>156</v>
      </c>
      <c r="BN178" s="1" t="n">
        <f aca="false">IF(AX178&gt;0,BN177+1,BN177)</f>
        <v>107</v>
      </c>
      <c r="BO178" s="1" t="n">
        <f aca="false">IF(AY178&gt;0,BO177+1,BO177)</f>
        <v>106</v>
      </c>
      <c r="BP178" s="1" t="n">
        <f aca="false">IF(AZ178&gt;0,BP177+1,BP177)</f>
        <v>104</v>
      </c>
      <c r="BQ178" s="1" t="n">
        <f aca="false">IF(AX178&gt;AZ178,BQ177+1,BQ177)</f>
        <v>69</v>
      </c>
      <c r="BR178" s="1" t="n">
        <f aca="false">BR177+1</f>
        <v>107</v>
      </c>
      <c r="BT178" s="1" t="n">
        <f aca="false">IF(BC178&gt;0,BT177+1,BT177)</f>
        <v>56</v>
      </c>
      <c r="BU178" s="1" t="n">
        <f aca="false">IF(BD178&gt;0,BU177+1,BU177)</f>
        <v>56</v>
      </c>
      <c r="BV178" s="1" t="n">
        <f aca="false">IF(BE178&gt;0,BV177+1,BV177)</f>
        <v>56</v>
      </c>
      <c r="BW178" s="1" t="n">
        <f aca="false">IF(BF178&gt;0,BW177+1,BW177)</f>
        <v>49</v>
      </c>
      <c r="BX178" s="1" t="n">
        <f aca="false">BX177+1</f>
        <v>56</v>
      </c>
    </row>
    <row r="179" customFormat="false" ht="11.25" hidden="false" customHeight="false" outlineLevel="0" collapsed="false">
      <c r="A179" s="1" t="n">
        <v>1985</v>
      </c>
      <c r="B179" s="1" t="n">
        <v>12</v>
      </c>
      <c r="C179" s="13" t="n">
        <v>-1.8094</v>
      </c>
      <c r="D179" s="13" t="n">
        <v>4.838</v>
      </c>
      <c r="E179" s="2" t="n">
        <f aca="false">E178*(1+(C179/100))</f>
        <v>6074.80233703322</v>
      </c>
      <c r="F179" s="2" t="n">
        <f aca="false">F178*(1+(D179/100))</f>
        <v>3916.82177205323</v>
      </c>
      <c r="G179" s="12" t="n">
        <f aca="false">E179/F179</f>
        <v>1.55095194281683</v>
      </c>
      <c r="H179" s="13" t="n">
        <f aca="false">(H178*H$2)+($G179*H$3)</f>
        <v>1.55613541774012</v>
      </c>
      <c r="I179" s="13" t="n">
        <f aca="false">(I178*I$2)+($G179*I$3)</f>
        <v>1.63569900082322</v>
      </c>
      <c r="J179" s="13" t="n">
        <f aca="false">H179-I179</f>
        <v>-0.0795635830831036</v>
      </c>
      <c r="K179" s="2" t="str">
        <f aca="false">IF(J178&gt;0,"GSCI","      SPX")</f>
        <v>      SPX</v>
      </c>
      <c r="L179" s="15" t="n">
        <f aca="false">IF(J178&gt;0,L178*(1+(C179/100)),L178*(1+(D179/100)))</f>
        <v>13632.4064178941</v>
      </c>
      <c r="M179" s="2" t="n">
        <f aca="false">SUM(N179:O179)</f>
        <v>5897.14734224881</v>
      </c>
      <c r="N179" s="2" t="n">
        <f aca="false">IF($B179=1,($M178/2)*(1+(C179/100)),N178*(1+(C179/100)))</f>
        <v>2683.71156948851</v>
      </c>
      <c r="O179" s="2" t="n">
        <f aca="false">IF($B179=1,($M178/2)*(1+(D179/100)),O178*(1+(D179/100)))</f>
        <v>3213.4357727603</v>
      </c>
      <c r="P179" s="2" t="n">
        <f aca="false">E179</f>
        <v>6074.80233703322</v>
      </c>
      <c r="Q179" s="2" t="n">
        <f aca="false">F179</f>
        <v>3916.82177205323</v>
      </c>
      <c r="U179" s="12" t="n">
        <f aca="false">C179</f>
        <v>-1.8094</v>
      </c>
      <c r="V179" s="12" t="n">
        <f aca="false">D179</f>
        <v>4.838</v>
      </c>
      <c r="X179" s="16" t="n">
        <v>31382</v>
      </c>
      <c r="Y179" s="2" t="str">
        <f aca="false">IF(J178&gt;0,"DBC","      SPY")</f>
        <v>      SPY</v>
      </c>
      <c r="Z179" s="15" t="n">
        <f aca="false">IF(J178&gt;0,Z178*(1+(U179/100)),Z178*(1+(V179/100)))</f>
        <v>13632.4064178941</v>
      </c>
      <c r="AA179" s="3" t="n">
        <f aca="false">SUM(AB179:AC179)</f>
        <v>5897.14734224881</v>
      </c>
      <c r="AB179" s="3" t="n">
        <f aca="false">IF($B179=1,($AA178/2)*(1+(U179/100)),AB178*(1+(U179/100)))</f>
        <v>2683.71156948851</v>
      </c>
      <c r="AC179" s="3" t="n">
        <f aca="false">IF($B179=1,($AA178/2)*(1+(V179/100)),AC178*(1+(V179/100)))</f>
        <v>3213.4357727603</v>
      </c>
      <c r="AD179" s="2" t="n">
        <f aca="false">AD178*(1+(U179/100))</f>
        <v>6074.80233703322</v>
      </c>
      <c r="AE179" s="2" t="n">
        <f aca="false">AE178*(1+(V179/100))</f>
        <v>3916.82177205323</v>
      </c>
      <c r="AF179" s="7" t="n">
        <f aca="false">IF(B179=12,A179,"")</f>
        <v>1985</v>
      </c>
      <c r="AG179" s="8" t="n">
        <f aca="false">IF($B179=12,((Z179/Z167)-1)*100,"")</f>
        <v>28.5611017973813</v>
      </c>
      <c r="AH179" s="8" t="n">
        <f aca="false">IF($B179=12,((AD179/AD167)-1)*100,"")</f>
        <v>10.0124700714893</v>
      </c>
      <c r="AI179" s="8" t="n">
        <f aca="false">IF($B179=12,((AE179/AE167)-1)*100,"")</f>
        <v>31.7272730783149</v>
      </c>
      <c r="AK179" s="7"/>
      <c r="AS179" s="5" t="n">
        <f aca="false">((Z179/Z167)-1)*100</f>
        <v>28.5611017973813</v>
      </c>
      <c r="AT179" s="5" t="n">
        <f aca="false">((AD179/AD167)-1)*100</f>
        <v>10.0124700714893</v>
      </c>
      <c r="AU179" s="5" t="n">
        <f aca="false">((AE179/AE167)-1)*100</f>
        <v>31.7272730783149</v>
      </c>
      <c r="AV179" s="5" t="n">
        <f aca="false">AS179-AU179</f>
        <v>-3.16617128093353</v>
      </c>
      <c r="AW179" s="5"/>
      <c r="AX179" s="5" t="n">
        <f aca="false">((Z179/Z118)-1)*100</f>
        <v>82.9391647537636</v>
      </c>
      <c r="AY179" s="5" t="n">
        <f aca="false">((AD179/AD118)-1)*100</f>
        <v>2.74026418385014</v>
      </c>
      <c r="AZ179" s="5" t="n">
        <f aca="false">((AE179/AE118)-1)*100</f>
        <v>92.284564302612</v>
      </c>
      <c r="BA179" s="5" t="n">
        <f aca="false">AX179-AZ179</f>
        <v>-9.34539954884841</v>
      </c>
      <c r="BB179" s="5"/>
      <c r="BC179" s="5" t="n">
        <f aca="false">((Z179/Z67)-1)*100</f>
        <v>262.008459902813</v>
      </c>
      <c r="BD179" s="5" t="n">
        <f aca="false">((AD179/AD67)-1)*100</f>
        <v>127.239897273947</v>
      </c>
      <c r="BE179" s="5" t="n">
        <f aca="false">((AE179/AE67)-1)*100</f>
        <v>226.468710497057</v>
      </c>
      <c r="BF179" s="5" t="n">
        <f aca="false">BC179-BE179</f>
        <v>35.5397494057555</v>
      </c>
      <c r="BH179" s="1" t="n">
        <f aca="false">IF(AS179&gt;0,BH178+1,BH178)</f>
        <v>134</v>
      </c>
      <c r="BI179" s="1" t="n">
        <f aca="false">IF(AT179&gt;0,BI178+1,BI178)</f>
        <v>112</v>
      </c>
      <c r="BJ179" s="1" t="n">
        <f aca="false">IF(AU179&gt;0,BJ178+1,BJ178)</f>
        <v>115</v>
      </c>
      <c r="BK179" s="1" t="n">
        <f aca="false">IF(AS179&gt;=AU179,BK178+1,BK178)</f>
        <v>100</v>
      </c>
      <c r="BL179" s="1" t="n">
        <f aca="false">BL178+1</f>
        <v>157</v>
      </c>
      <c r="BN179" s="1" t="n">
        <f aca="false">IF(AX179&gt;0,BN178+1,BN178)</f>
        <v>108</v>
      </c>
      <c r="BO179" s="1" t="n">
        <f aca="false">IF(AY179&gt;0,BO178+1,BO178)</f>
        <v>107</v>
      </c>
      <c r="BP179" s="1" t="n">
        <f aca="false">IF(AZ179&gt;0,BP178+1,BP178)</f>
        <v>105</v>
      </c>
      <c r="BQ179" s="1" t="n">
        <f aca="false">IF(AX179&gt;AZ179,BQ178+1,BQ178)</f>
        <v>69</v>
      </c>
      <c r="BR179" s="1" t="n">
        <f aca="false">BR178+1</f>
        <v>108</v>
      </c>
      <c r="BT179" s="1" t="n">
        <f aca="false">IF(BC179&gt;0,BT178+1,BT178)</f>
        <v>57</v>
      </c>
      <c r="BU179" s="1" t="n">
        <f aca="false">IF(BD179&gt;0,BU178+1,BU178)</f>
        <v>57</v>
      </c>
      <c r="BV179" s="1" t="n">
        <f aca="false">IF(BE179&gt;0,BV178+1,BV178)</f>
        <v>57</v>
      </c>
      <c r="BW179" s="1" t="n">
        <f aca="false">IF(BF179&gt;0,BW178+1,BW178)</f>
        <v>50</v>
      </c>
      <c r="BX179" s="1" t="n">
        <f aca="false">BX178+1</f>
        <v>57</v>
      </c>
    </row>
    <row r="180" customFormat="false" ht="11.25" hidden="false" customHeight="false" outlineLevel="0" collapsed="false">
      <c r="A180" s="1" t="n">
        <v>1986</v>
      </c>
      <c r="B180" s="1" t="n">
        <v>1</v>
      </c>
      <c r="C180" s="13" t="n">
        <v>-9.073</v>
      </c>
      <c r="D180" s="13" t="n">
        <v>0.559</v>
      </c>
      <c r="E180" s="2" t="n">
        <f aca="false">E179*(1+(C180/100))</f>
        <v>5523.6355209942</v>
      </c>
      <c r="F180" s="2" t="n">
        <f aca="false">F179*(1+(D180/100))</f>
        <v>3938.716805759</v>
      </c>
      <c r="G180" s="12" t="n">
        <f aca="false">E180/F180</f>
        <v>1.40239468674615</v>
      </c>
      <c r="H180" s="13" t="n">
        <f aca="false">(H179*H$2)+($G180*H$3)</f>
        <v>1.40971567393634</v>
      </c>
      <c r="I180" s="13" t="n">
        <f aca="false">(I179*I$2)+($G180*I$3)</f>
        <v>1.57430312869768</v>
      </c>
      <c r="J180" s="13" t="n">
        <f aca="false">H180-I180</f>
        <v>-0.164587454761336</v>
      </c>
      <c r="K180" s="2" t="str">
        <f aca="false">IF(J179&gt;0,"GSCI","      SPX")</f>
        <v>      SPX</v>
      </c>
      <c r="L180" s="15" t="n">
        <f aca="false">IF(J179&gt;0,L179*(1+(C180/100)),L179*(1+(D180/100)))</f>
        <v>13708.6115697702</v>
      </c>
      <c r="M180" s="2" t="n">
        <f aca="false">SUM(N180:O180)</f>
        <v>5646.10577988928</v>
      </c>
      <c r="N180" s="2" t="n">
        <f aca="false">IF($B180=1,($M179/2)*(1+(C180/100)),N179*(1+(C180/100)))</f>
        <v>2681.04958194329</v>
      </c>
      <c r="O180" s="2" t="n">
        <f aca="false">IF($B180=1,($M179/2)*(1+(D180/100)),O179*(1+(D180/100)))</f>
        <v>2965.05619794599</v>
      </c>
      <c r="P180" s="2" t="n">
        <f aca="false">E180</f>
        <v>5523.6355209942</v>
      </c>
      <c r="Q180" s="2" t="n">
        <f aca="false">F180</f>
        <v>3938.716805759</v>
      </c>
      <c r="U180" s="12" t="n">
        <f aca="false">C180</f>
        <v>-9.073</v>
      </c>
      <c r="V180" s="12" t="n">
        <f aca="false">D180</f>
        <v>0.559</v>
      </c>
      <c r="X180" s="16" t="n">
        <v>31413</v>
      </c>
      <c r="Y180" s="2" t="str">
        <f aca="false">IF(J179&gt;0,"DBC","      SPY")</f>
        <v>      SPY</v>
      </c>
      <c r="Z180" s="15" t="n">
        <f aca="false">IF(J179&gt;0,Z179*(1+(U180/100)),Z179*(1+(V180/100)))</f>
        <v>13708.6115697702</v>
      </c>
      <c r="AA180" s="3" t="n">
        <f aca="false">SUM(AB180:AC180)</f>
        <v>5646.10577988928</v>
      </c>
      <c r="AB180" s="3" t="n">
        <f aca="false">IF($B180=1,($AA179/2)*(1+(U180/100)),AB179*(1+(U180/100)))</f>
        <v>2681.04958194329</v>
      </c>
      <c r="AC180" s="3" t="n">
        <f aca="false">IF($B180=1,($AA179/2)*(1+(V180/100)),AC179*(1+(V180/100)))</f>
        <v>2965.05619794599</v>
      </c>
      <c r="AD180" s="2" t="n">
        <f aca="false">AD179*(1+(U180/100))</f>
        <v>5523.6355209942</v>
      </c>
      <c r="AE180" s="2" t="n">
        <f aca="false">AE179*(1+(V180/100))</f>
        <v>3938.716805759</v>
      </c>
      <c r="AF180" s="7" t="str">
        <f aca="false">IF(B180=12,A180,"")</f>
        <v/>
      </c>
      <c r="AG180" s="8" t="str">
        <f aca="false">IF($B180=12,((Z180/Z168)-1)*100,"")</f>
        <v/>
      </c>
      <c r="AH180" s="8" t="str">
        <f aca="false">IF($B180=12,((AD180/AD168)-1)*100,"")</f>
        <v/>
      </c>
      <c r="AI180" s="8" t="str">
        <f aca="false">IF($B180=12,((AE180/AE168)-1)*100,"")</f>
        <v/>
      </c>
      <c r="AK180" s="7"/>
      <c r="AS180" s="5" t="n">
        <f aca="false">((Z180/Z168)-1)*100</f>
        <v>19.9355775124349</v>
      </c>
      <c r="AT180" s="5" t="n">
        <f aca="false">((AD180/AD168)-1)*100</f>
        <v>-1.21542510413295</v>
      </c>
      <c r="AU180" s="5" t="n">
        <f aca="false">((AE180/AE168)-1)*100</f>
        <v>22.889321496992</v>
      </c>
      <c r="AV180" s="5" t="n">
        <f aca="false">AS180-AU180</f>
        <v>-2.95374398455712</v>
      </c>
      <c r="AW180" s="5"/>
      <c r="AX180" s="5" t="n">
        <f aca="false">((Z180/Z119)-1)*100</f>
        <v>89.6845784155338</v>
      </c>
      <c r="AY180" s="5" t="n">
        <f aca="false">((AD180/AD119)-1)*100</f>
        <v>0.93223764955781</v>
      </c>
      <c r="AZ180" s="5" t="n">
        <f aca="false">((AE180/AE119)-1)*100</f>
        <v>99.37456566312</v>
      </c>
      <c r="BA180" s="5" t="n">
        <f aca="false">AX180-AZ180</f>
        <v>-9.68998724758616</v>
      </c>
      <c r="BB180" s="5"/>
      <c r="BC180" s="5" t="n">
        <f aca="false">((Z180/Z68)-1)*100</f>
        <v>254.858982496144</v>
      </c>
      <c r="BD180" s="5" t="n">
        <f aca="false">((AD180/AD68)-1)*100</f>
        <v>129.282909950511</v>
      </c>
      <c r="BE180" s="5" t="n">
        <f aca="false">((AE180/AE68)-1)*100</f>
        <v>220.021124519896</v>
      </c>
      <c r="BF180" s="5" t="n">
        <f aca="false">BC180-BE180</f>
        <v>34.8378579762477</v>
      </c>
      <c r="BH180" s="1" t="n">
        <f aca="false">IF(AS180&gt;0,BH179+1,BH179)</f>
        <v>135</v>
      </c>
      <c r="BI180" s="1" t="n">
        <f aca="false">IF(AT180&gt;0,BI179+1,BI179)</f>
        <v>112</v>
      </c>
      <c r="BJ180" s="1" t="n">
        <f aca="false">IF(AU180&gt;0,BJ179+1,BJ179)</f>
        <v>116</v>
      </c>
      <c r="BK180" s="1" t="n">
        <f aca="false">IF(AS180&gt;=AU180,BK179+1,BK179)</f>
        <v>100</v>
      </c>
      <c r="BL180" s="1" t="n">
        <f aca="false">BL179+1</f>
        <v>158</v>
      </c>
      <c r="BN180" s="1" t="n">
        <f aca="false">IF(AX180&gt;0,BN179+1,BN179)</f>
        <v>109</v>
      </c>
      <c r="BO180" s="1" t="n">
        <f aca="false">IF(AY180&gt;0,BO179+1,BO179)</f>
        <v>108</v>
      </c>
      <c r="BP180" s="1" t="n">
        <f aca="false">IF(AZ180&gt;0,BP179+1,BP179)</f>
        <v>106</v>
      </c>
      <c r="BQ180" s="1" t="n">
        <f aca="false">IF(AX180&gt;AZ180,BQ179+1,BQ179)</f>
        <v>69</v>
      </c>
      <c r="BR180" s="1" t="n">
        <f aca="false">BR179+1</f>
        <v>109</v>
      </c>
      <c r="BT180" s="1" t="n">
        <f aca="false">IF(BC180&gt;0,BT179+1,BT179)</f>
        <v>58</v>
      </c>
      <c r="BU180" s="1" t="n">
        <f aca="false">IF(BD180&gt;0,BU179+1,BU179)</f>
        <v>58</v>
      </c>
      <c r="BV180" s="1" t="n">
        <f aca="false">IF(BE180&gt;0,BV179+1,BV179)</f>
        <v>58</v>
      </c>
      <c r="BW180" s="1" t="n">
        <f aca="false">IF(BF180&gt;0,BW179+1,BW179)</f>
        <v>51</v>
      </c>
      <c r="BX180" s="1" t="n">
        <f aca="false">BX179+1</f>
        <v>58</v>
      </c>
    </row>
    <row r="181" customFormat="false" ht="11.25" hidden="false" customHeight="false" outlineLevel="0" collapsed="false">
      <c r="A181" s="1" t="n">
        <v>1986</v>
      </c>
      <c r="B181" s="1" t="n">
        <v>2</v>
      </c>
      <c r="C181" s="13" t="n">
        <v>-3.4842</v>
      </c>
      <c r="D181" s="13" t="n">
        <v>7.475</v>
      </c>
      <c r="E181" s="2" t="n">
        <f aca="false">E180*(1+(C181/100))</f>
        <v>5331.18101217172</v>
      </c>
      <c r="F181" s="2" t="n">
        <f aca="false">F180*(1+(D181/100))</f>
        <v>4233.13588698949</v>
      </c>
      <c r="G181" s="12" t="n">
        <f aca="false">E181/F181</f>
        <v>1.25939283653923</v>
      </c>
      <c r="H181" s="13" t="n">
        <f aca="false">(H180*H$2)+($G181*H$3)</f>
        <v>1.26655106689148</v>
      </c>
      <c r="I181" s="13" t="n">
        <f aca="false">(I180*I$2)+($G181*I$3)</f>
        <v>1.4914319991823</v>
      </c>
      <c r="J181" s="13" t="n">
        <f aca="false">H181-I181</f>
        <v>-0.224880932290819</v>
      </c>
      <c r="K181" s="2" t="str">
        <f aca="false">IF(J180&gt;0,"GSCI","      SPX")</f>
        <v>      SPX</v>
      </c>
      <c r="L181" s="15" t="n">
        <f aca="false">IF(J180&gt;0,L180*(1+(C181/100)),L180*(1+(D181/100)))</f>
        <v>14733.3302846105</v>
      </c>
      <c r="M181" s="2" t="n">
        <f aca="false">SUM(N181:O181)</f>
        <v>5774.33060115167</v>
      </c>
      <c r="N181" s="2" t="n">
        <f aca="false">IF($B181=1,($M180/2)*(1+(C181/100)),N180*(1+(C181/100)))</f>
        <v>2587.63645240922</v>
      </c>
      <c r="O181" s="2" t="n">
        <f aca="false">IF($B181=1,($M180/2)*(1+(D181/100)),O180*(1+(D181/100)))</f>
        <v>3186.69414874245</v>
      </c>
      <c r="P181" s="2" t="n">
        <f aca="false">E181</f>
        <v>5331.18101217172</v>
      </c>
      <c r="Q181" s="2" t="n">
        <f aca="false">F181</f>
        <v>4233.13588698949</v>
      </c>
      <c r="U181" s="12" t="n">
        <f aca="false">C181</f>
        <v>-3.4842</v>
      </c>
      <c r="V181" s="12" t="n">
        <f aca="false">D181</f>
        <v>7.475</v>
      </c>
      <c r="X181" s="16" t="n">
        <v>31444</v>
      </c>
      <c r="Y181" s="2" t="str">
        <f aca="false">IF(J180&gt;0,"DBC","      SPY")</f>
        <v>      SPY</v>
      </c>
      <c r="Z181" s="15" t="n">
        <f aca="false">IF(J180&gt;0,Z180*(1+(U181/100)),Z180*(1+(V181/100)))</f>
        <v>14733.3302846105</v>
      </c>
      <c r="AA181" s="3" t="n">
        <f aca="false">SUM(AB181:AC181)</f>
        <v>5774.33060115167</v>
      </c>
      <c r="AB181" s="3" t="n">
        <f aca="false">IF($B181=1,($AA180/2)*(1+(U181/100)),AB180*(1+(U181/100)))</f>
        <v>2587.63645240922</v>
      </c>
      <c r="AC181" s="3" t="n">
        <f aca="false">IF($B181=1,($AA180/2)*(1+(V181/100)),AC180*(1+(V181/100)))</f>
        <v>3186.69414874245</v>
      </c>
      <c r="AD181" s="2" t="n">
        <f aca="false">AD180*(1+(U181/100))</f>
        <v>5331.18101217172</v>
      </c>
      <c r="AE181" s="2" t="n">
        <f aca="false">AE180*(1+(V181/100))</f>
        <v>4233.13588698949</v>
      </c>
      <c r="AF181" s="7" t="str">
        <f aca="false">IF(B181=12,A181,"")</f>
        <v/>
      </c>
      <c r="AG181" s="8" t="str">
        <f aca="false">IF($B181=12,((Z181/Z169)-1)*100,"")</f>
        <v/>
      </c>
      <c r="AH181" s="8" t="str">
        <f aca="false">IF($B181=12,((AD181/AD169)-1)*100,"")</f>
        <v/>
      </c>
      <c r="AI181" s="8" t="str">
        <f aca="false">IF($B181=12,((AE181/AE169)-1)*100,"")</f>
        <v/>
      </c>
      <c r="AK181" s="7"/>
      <c r="AS181" s="5" t="n">
        <f aca="false">((Z181/Z169)-1)*100</f>
        <v>27.3408366821333</v>
      </c>
      <c r="AT181" s="5" t="n">
        <f aca="false">((AD181/AD169)-1)*100</f>
        <v>-3.38896762969744</v>
      </c>
      <c r="AU181" s="5" t="n">
        <f aca="false">((AE181/AE169)-1)*100</f>
        <v>30.4769555731214</v>
      </c>
      <c r="AV181" s="5" t="n">
        <f aca="false">AS181-AU181</f>
        <v>-3.13611889098815</v>
      </c>
      <c r="AW181" s="5"/>
      <c r="AX181" s="5" t="n">
        <f aca="false">((Z181/Z120)-1)*100</f>
        <v>112.765613939316</v>
      </c>
      <c r="AY181" s="5" t="n">
        <f aca="false">((AD181/AD120)-1)*100</f>
        <v>4.02543691221069</v>
      </c>
      <c r="AZ181" s="5" t="n">
        <f aca="false">((AE181/AE120)-1)*100</f>
        <v>123.634689870625</v>
      </c>
      <c r="BA181" s="5" t="n">
        <f aca="false">AX181-AZ181</f>
        <v>-10.8690759313092</v>
      </c>
      <c r="BB181" s="5"/>
      <c r="BC181" s="5" t="n">
        <f aca="false">((Z181/Z69)-1)*100</f>
        <v>288.620810937385</v>
      </c>
      <c r="BD181" s="5" t="n">
        <f aca="false">((AD181/AD69)-1)*100</f>
        <v>124.057082688649</v>
      </c>
      <c r="BE181" s="5" t="n">
        <f aca="false">((AE181/AE69)-1)*100</f>
        <v>250.468425663615</v>
      </c>
      <c r="BF181" s="5" t="n">
        <f aca="false">BC181-BE181</f>
        <v>38.1523852737699</v>
      </c>
      <c r="BH181" s="1" t="n">
        <f aca="false">IF(AS181&gt;0,BH180+1,BH180)</f>
        <v>136</v>
      </c>
      <c r="BI181" s="1" t="n">
        <f aca="false">IF(AT181&gt;0,BI180+1,BI180)</f>
        <v>112</v>
      </c>
      <c r="BJ181" s="1" t="n">
        <f aca="false">IF(AU181&gt;0,BJ180+1,BJ180)</f>
        <v>117</v>
      </c>
      <c r="BK181" s="1" t="n">
        <f aca="false">IF(AS181&gt;=AU181,BK180+1,BK180)</f>
        <v>100</v>
      </c>
      <c r="BL181" s="1" t="n">
        <f aca="false">BL180+1</f>
        <v>159</v>
      </c>
      <c r="BN181" s="1" t="n">
        <f aca="false">IF(AX181&gt;0,BN180+1,BN180)</f>
        <v>110</v>
      </c>
      <c r="BO181" s="1" t="n">
        <f aca="false">IF(AY181&gt;0,BO180+1,BO180)</f>
        <v>109</v>
      </c>
      <c r="BP181" s="1" t="n">
        <f aca="false">IF(AZ181&gt;0,BP180+1,BP180)</f>
        <v>107</v>
      </c>
      <c r="BQ181" s="1" t="n">
        <f aca="false">IF(AX181&gt;AZ181,BQ180+1,BQ180)</f>
        <v>69</v>
      </c>
      <c r="BR181" s="1" t="n">
        <f aca="false">BR180+1</f>
        <v>110</v>
      </c>
      <c r="BT181" s="1" t="n">
        <f aca="false">IF(BC181&gt;0,BT180+1,BT180)</f>
        <v>59</v>
      </c>
      <c r="BU181" s="1" t="n">
        <f aca="false">IF(BD181&gt;0,BU180+1,BU180)</f>
        <v>59</v>
      </c>
      <c r="BV181" s="1" t="n">
        <f aca="false">IF(BE181&gt;0,BV180+1,BV180)</f>
        <v>59</v>
      </c>
      <c r="BW181" s="1" t="n">
        <f aca="false">IF(BF181&gt;0,BW180+1,BW180)</f>
        <v>52</v>
      </c>
      <c r="BX181" s="1" t="n">
        <f aca="false">BX180+1</f>
        <v>59</v>
      </c>
    </row>
    <row r="182" customFormat="false" ht="11.25" hidden="false" customHeight="false" outlineLevel="0" collapsed="false">
      <c r="A182" s="1" t="n">
        <v>1986</v>
      </c>
      <c r="B182" s="1" t="n">
        <v>3</v>
      </c>
      <c r="C182" s="13" t="n">
        <v>-0.2221</v>
      </c>
      <c r="D182" s="13" t="n">
        <v>5.579</v>
      </c>
      <c r="E182" s="2" t="n">
        <f aca="false">E181*(1+(C182/100))</f>
        <v>5319.34045914368</v>
      </c>
      <c r="F182" s="2" t="n">
        <f aca="false">F181*(1+(D182/100))</f>
        <v>4469.30253812463</v>
      </c>
      <c r="G182" s="12" t="n">
        <f aca="false">E182/F182</f>
        <v>1.19019475942117</v>
      </c>
      <c r="H182" s="13" t="n">
        <f aca="false">(H181*H$2)+($G182*H$3)</f>
        <v>1.19383077406262</v>
      </c>
      <c r="I182" s="13" t="n">
        <f aca="false">(I181*I$2)+($G182*I$3)</f>
        <v>1.41215904135042</v>
      </c>
      <c r="J182" s="13" t="n">
        <f aca="false">H182-I182</f>
        <v>-0.218328267287806</v>
      </c>
      <c r="K182" s="2" t="str">
        <f aca="false">IF(J181&gt;0,"GSCI","      SPX")</f>
        <v>      SPX</v>
      </c>
      <c r="L182" s="15" t="n">
        <f aca="false">IF(J181&gt;0,L181*(1+(C182/100)),L181*(1+(D182/100)))</f>
        <v>15555.3027811889</v>
      </c>
      <c r="M182" s="2" t="n">
        <f aca="false">SUM(N182:O182)</f>
        <v>5946.36912714921</v>
      </c>
      <c r="N182" s="2" t="n">
        <f aca="false">IF($B182=1,($M181/2)*(1+(C182/100)),N181*(1+(C182/100)))</f>
        <v>2581.88931184842</v>
      </c>
      <c r="O182" s="2" t="n">
        <f aca="false">IF($B182=1,($M181/2)*(1+(D182/100)),O181*(1+(D182/100)))</f>
        <v>3364.4798153008</v>
      </c>
      <c r="P182" s="2" t="n">
        <f aca="false">E182</f>
        <v>5319.34045914368</v>
      </c>
      <c r="Q182" s="2" t="n">
        <f aca="false">F182</f>
        <v>4469.30253812463</v>
      </c>
      <c r="U182" s="12" t="n">
        <f aca="false">C182</f>
        <v>-0.2221</v>
      </c>
      <c r="V182" s="12" t="n">
        <f aca="false">D182</f>
        <v>5.579</v>
      </c>
      <c r="X182" s="16" t="n">
        <v>31472</v>
      </c>
      <c r="Y182" s="2" t="str">
        <f aca="false">IF(J181&gt;0,"DBC","      SPY")</f>
        <v>      SPY</v>
      </c>
      <c r="Z182" s="15" t="n">
        <f aca="false">IF(J181&gt;0,Z181*(1+(U182/100)),Z181*(1+(V182/100)))</f>
        <v>15555.3027811889</v>
      </c>
      <c r="AA182" s="3" t="n">
        <f aca="false">SUM(AB182:AC182)</f>
        <v>5946.36912714921</v>
      </c>
      <c r="AB182" s="3" t="n">
        <f aca="false">IF($B182=1,($AA181/2)*(1+(U182/100)),AB181*(1+(U182/100)))</f>
        <v>2581.88931184842</v>
      </c>
      <c r="AC182" s="3" t="n">
        <f aca="false">IF($B182=1,($AA181/2)*(1+(V182/100)),AC181*(1+(V182/100)))</f>
        <v>3364.4798153008</v>
      </c>
      <c r="AD182" s="2" t="n">
        <f aca="false">AD181*(1+(U182/100))</f>
        <v>5319.34045914368</v>
      </c>
      <c r="AE182" s="2" t="n">
        <f aca="false">AE181*(1+(V182/100))</f>
        <v>4469.30253812463</v>
      </c>
      <c r="AF182" s="7" t="str">
        <f aca="false">IF(B182=12,A182,"")</f>
        <v/>
      </c>
      <c r="AG182" s="8" t="str">
        <f aca="false">IF($B182=12,((Z182/Z170)-1)*100,"")</f>
        <v/>
      </c>
      <c r="AH182" s="8" t="str">
        <f aca="false">IF($B182=12,((AD182/AD170)-1)*100,"")</f>
        <v/>
      </c>
      <c r="AI182" s="8" t="str">
        <f aca="false">IF($B182=12,((AE182/AE170)-1)*100,"")</f>
        <v/>
      </c>
      <c r="AK182" s="7"/>
      <c r="AS182" s="5" t="n">
        <f aca="false">((Z182/Z170)-1)*100</f>
        <v>34.3565066662297</v>
      </c>
      <c r="AT182" s="5" t="n">
        <f aca="false">((AD182/AD170)-1)*100</f>
        <v>-7.59754447040316</v>
      </c>
      <c r="AU182" s="5" t="n">
        <f aca="false">((AE182/AE170)-1)*100</f>
        <v>37.6654057567464</v>
      </c>
      <c r="AV182" s="5" t="n">
        <f aca="false">AS182-AU182</f>
        <v>-3.30889909051662</v>
      </c>
      <c r="AW182" s="5"/>
      <c r="AX182" s="5" t="n">
        <f aca="false">((Z182/Z121)-1)*100</f>
        <v>120.800502807229</v>
      </c>
      <c r="AY182" s="5" t="n">
        <f aca="false">((AD182/AD121)-1)*100</f>
        <v>6.89708428829647</v>
      </c>
      <c r="AZ182" s="5" t="n">
        <f aca="false">((AE182/AE121)-1)*100</f>
        <v>132.080038942083</v>
      </c>
      <c r="BA182" s="5" t="n">
        <f aca="false">AX182-AZ182</f>
        <v>-11.2795361348545</v>
      </c>
      <c r="BB182" s="5"/>
      <c r="BC182" s="5" t="n">
        <f aca="false">((Z182/Z70)-1)*100</f>
        <v>311.982856032193</v>
      </c>
      <c r="BD182" s="5" t="n">
        <f aca="false">((AD182/AD70)-1)*100</f>
        <v>120.415228671006</v>
      </c>
      <c r="BE182" s="5" t="n">
        <f aca="false">((AE182/AE70)-1)*100</f>
        <v>271.536929804993</v>
      </c>
      <c r="BF182" s="5" t="n">
        <f aca="false">BC182-BE182</f>
        <v>40.4459262272004</v>
      </c>
      <c r="BH182" s="1" t="n">
        <f aca="false">IF(AS182&gt;0,BH181+1,BH181)</f>
        <v>137</v>
      </c>
      <c r="BI182" s="1" t="n">
        <f aca="false">IF(AT182&gt;0,BI181+1,BI181)</f>
        <v>112</v>
      </c>
      <c r="BJ182" s="1" t="n">
        <f aca="false">IF(AU182&gt;0,BJ181+1,BJ181)</f>
        <v>118</v>
      </c>
      <c r="BK182" s="1" t="n">
        <f aca="false">IF(AS182&gt;=AU182,BK181+1,BK181)</f>
        <v>100</v>
      </c>
      <c r="BL182" s="1" t="n">
        <f aca="false">BL181+1</f>
        <v>160</v>
      </c>
      <c r="BN182" s="1" t="n">
        <f aca="false">IF(AX182&gt;0,BN181+1,BN181)</f>
        <v>111</v>
      </c>
      <c r="BO182" s="1" t="n">
        <f aca="false">IF(AY182&gt;0,BO181+1,BO181)</f>
        <v>110</v>
      </c>
      <c r="BP182" s="1" t="n">
        <f aca="false">IF(AZ182&gt;0,BP181+1,BP181)</f>
        <v>108</v>
      </c>
      <c r="BQ182" s="1" t="n">
        <f aca="false">IF(AX182&gt;AZ182,BQ181+1,BQ181)</f>
        <v>69</v>
      </c>
      <c r="BR182" s="1" t="n">
        <f aca="false">BR181+1</f>
        <v>111</v>
      </c>
      <c r="BT182" s="1" t="n">
        <f aca="false">IF(BC182&gt;0,BT181+1,BT181)</f>
        <v>60</v>
      </c>
      <c r="BU182" s="1" t="n">
        <f aca="false">IF(BD182&gt;0,BU181+1,BU181)</f>
        <v>60</v>
      </c>
      <c r="BV182" s="1" t="n">
        <f aca="false">IF(BE182&gt;0,BV181+1,BV181)</f>
        <v>60</v>
      </c>
      <c r="BW182" s="1" t="n">
        <f aca="false">IF(BF182&gt;0,BW181+1,BW181)</f>
        <v>53</v>
      </c>
      <c r="BX182" s="1" t="n">
        <f aca="false">BX181+1</f>
        <v>60</v>
      </c>
    </row>
    <row r="183" customFormat="false" ht="11.25" hidden="false" customHeight="false" outlineLevel="0" collapsed="false">
      <c r="A183" s="1" t="n">
        <v>1986</v>
      </c>
      <c r="B183" s="1" t="n">
        <v>4</v>
      </c>
      <c r="C183" s="13" t="n">
        <v>5.6333</v>
      </c>
      <c r="D183" s="13" t="n">
        <v>-1.126</v>
      </c>
      <c r="E183" s="2" t="n">
        <f aca="false">E182*(1+(C183/100))</f>
        <v>5618.99486522863</v>
      </c>
      <c r="F183" s="2" t="n">
        <f aca="false">F182*(1+(D183/100))</f>
        <v>4418.97819154535</v>
      </c>
      <c r="G183" s="12" t="n">
        <f aca="false">E183/F183</f>
        <v>1.2715597637434</v>
      </c>
      <c r="H183" s="13" t="n">
        <f aca="false">(H182*H$2)+($G183*H$3)</f>
        <v>1.26785838328241</v>
      </c>
      <c r="I183" s="13" t="n">
        <f aca="false">(I182*I$2)+($G183*I$3)</f>
        <v>1.37515923145384</v>
      </c>
      <c r="J183" s="13" t="n">
        <f aca="false">H183-I183</f>
        <v>-0.107300848171429</v>
      </c>
      <c r="K183" s="2" t="str">
        <f aca="false">IF(J182&gt;0,"GSCI","      SPX")</f>
        <v>      SPX</v>
      </c>
      <c r="L183" s="15" t="n">
        <f aca="false">IF(J182&gt;0,L182*(1+(C183/100)),L182*(1+(D183/100)))</f>
        <v>15380.1500718727</v>
      </c>
      <c r="M183" s="2" t="n">
        <f aca="false">SUM(N183:O183)</f>
        <v>6053.93065503328</v>
      </c>
      <c r="N183" s="2" t="n">
        <f aca="false">IF($B183=1,($M182/2)*(1+(C183/100)),N182*(1+(C183/100)))</f>
        <v>2727.33488245278</v>
      </c>
      <c r="O183" s="2" t="n">
        <f aca="false">IF($B183=1,($M182/2)*(1+(D183/100)),O182*(1+(D183/100)))</f>
        <v>3326.59577258051</v>
      </c>
      <c r="P183" s="2" t="n">
        <f aca="false">E183</f>
        <v>5618.99486522863</v>
      </c>
      <c r="Q183" s="2" t="n">
        <f aca="false">F183</f>
        <v>4418.97819154535</v>
      </c>
      <c r="U183" s="12" t="n">
        <f aca="false">C183</f>
        <v>5.6333</v>
      </c>
      <c r="V183" s="12" t="n">
        <f aca="false">D183</f>
        <v>-1.126</v>
      </c>
      <c r="X183" s="16" t="n">
        <v>31503</v>
      </c>
      <c r="Y183" s="2" t="str">
        <f aca="false">IF(J182&gt;0,"DBC","      SPY")</f>
        <v>      SPY</v>
      </c>
      <c r="Z183" s="15" t="n">
        <f aca="false">IF(J182&gt;0,Z182*(1+(U183/100)),Z182*(1+(V183/100)))</f>
        <v>15380.1500718727</v>
      </c>
      <c r="AA183" s="3" t="n">
        <f aca="false">SUM(AB183:AC183)</f>
        <v>6053.93065503328</v>
      </c>
      <c r="AB183" s="3" t="n">
        <f aca="false">IF($B183=1,($AA182/2)*(1+(U183/100)),AB182*(1+(U183/100)))</f>
        <v>2727.33488245278</v>
      </c>
      <c r="AC183" s="3" t="n">
        <f aca="false">IF($B183=1,($AA182/2)*(1+(V183/100)),AC182*(1+(V183/100)))</f>
        <v>3326.59577258051</v>
      </c>
      <c r="AD183" s="2" t="n">
        <f aca="false">AD182*(1+(U183/100))</f>
        <v>5618.99486522863</v>
      </c>
      <c r="AE183" s="2" t="n">
        <f aca="false">AE182*(1+(V183/100))</f>
        <v>4418.97819154535</v>
      </c>
      <c r="AF183" s="7" t="str">
        <f aca="false">IF(B183=12,A183,"")</f>
        <v/>
      </c>
      <c r="AG183" s="8" t="str">
        <f aca="false">IF($B183=12,((Z183/Z171)-1)*100,"")</f>
        <v/>
      </c>
      <c r="AH183" s="8" t="str">
        <f aca="false">IF($B183=12,((AD183/AD171)-1)*100,"")</f>
        <v/>
      </c>
      <c r="AI183" s="8" t="str">
        <f aca="false">IF($B183=12,((AE183/AE171)-1)*100,"")</f>
        <v/>
      </c>
      <c r="AK183" s="7"/>
      <c r="AS183" s="5" t="n">
        <f aca="false">((Z183/Z171)-1)*100</f>
        <v>32.968642925518</v>
      </c>
      <c r="AT183" s="5" t="n">
        <f aca="false">((AD183/AD171)-1)*100</f>
        <v>0.870625169296879</v>
      </c>
      <c r="AU183" s="5" t="n">
        <f aca="false">((AE183/AE171)-1)*100</f>
        <v>36.2433620482508</v>
      </c>
      <c r="AV183" s="5" t="n">
        <f aca="false">AS183-AU183</f>
        <v>-3.27471912273278</v>
      </c>
      <c r="AW183" s="5"/>
      <c r="AX183" s="5" t="n">
        <f aca="false">((Z183/Z122)-1)*100</f>
        <v>109.919604174674</v>
      </c>
      <c r="AY183" s="5" t="n">
        <f aca="false">((AD183/AD122)-1)*100</f>
        <v>13.1097338585284</v>
      </c>
      <c r="AZ183" s="5" t="n">
        <f aca="false">((AE183/AE122)-1)*100</f>
        <v>120.643292438961</v>
      </c>
      <c r="BA183" s="5" t="n">
        <f aca="false">AX183-AZ183</f>
        <v>-10.7236882642872</v>
      </c>
      <c r="BB183" s="5"/>
      <c r="BC183" s="5" t="n">
        <f aca="false">((Z183/Z71)-1)*100</f>
        <v>285.698527698813</v>
      </c>
      <c r="BD183" s="5" t="n">
        <f aca="false">((AD183/AD71)-1)*100</f>
        <v>121.685742310119</v>
      </c>
      <c r="BE183" s="5" t="n">
        <f aca="false">((AE183/AE71)-1)*100</f>
        <v>247.833034101606</v>
      </c>
      <c r="BF183" s="5" t="n">
        <f aca="false">BC183-BE183</f>
        <v>37.865493597207</v>
      </c>
      <c r="BH183" s="1" t="n">
        <f aca="false">IF(AS183&gt;0,BH182+1,BH182)</f>
        <v>138</v>
      </c>
      <c r="BI183" s="1" t="n">
        <f aca="false">IF(AT183&gt;0,BI182+1,BI182)</f>
        <v>113</v>
      </c>
      <c r="BJ183" s="1" t="n">
        <f aca="false">IF(AU183&gt;0,BJ182+1,BJ182)</f>
        <v>119</v>
      </c>
      <c r="BK183" s="1" t="n">
        <f aca="false">IF(AS183&gt;=AU183,BK182+1,BK182)</f>
        <v>100</v>
      </c>
      <c r="BL183" s="1" t="n">
        <f aca="false">BL182+1</f>
        <v>161</v>
      </c>
      <c r="BN183" s="1" t="n">
        <f aca="false">IF(AX183&gt;0,BN182+1,BN182)</f>
        <v>112</v>
      </c>
      <c r="BO183" s="1" t="n">
        <f aca="false">IF(AY183&gt;0,BO182+1,BO182)</f>
        <v>111</v>
      </c>
      <c r="BP183" s="1" t="n">
        <f aca="false">IF(AZ183&gt;0,BP182+1,BP182)</f>
        <v>109</v>
      </c>
      <c r="BQ183" s="1" t="n">
        <f aca="false">IF(AX183&gt;AZ183,BQ182+1,BQ182)</f>
        <v>69</v>
      </c>
      <c r="BR183" s="1" t="n">
        <f aca="false">BR182+1</f>
        <v>112</v>
      </c>
      <c r="BT183" s="1" t="n">
        <f aca="false">IF(BC183&gt;0,BT182+1,BT182)</f>
        <v>61</v>
      </c>
      <c r="BU183" s="1" t="n">
        <f aca="false">IF(BD183&gt;0,BU182+1,BU182)</f>
        <v>61</v>
      </c>
      <c r="BV183" s="1" t="n">
        <f aca="false">IF(BE183&gt;0,BV182+1,BV182)</f>
        <v>61</v>
      </c>
      <c r="BW183" s="1" t="n">
        <f aca="false">IF(BF183&gt;0,BW182+1,BW182)</f>
        <v>54</v>
      </c>
      <c r="BX183" s="1" t="n">
        <f aca="false">BX182+1</f>
        <v>61</v>
      </c>
    </row>
    <row r="184" customFormat="false" ht="11.25" hidden="false" customHeight="false" outlineLevel="0" collapsed="false">
      <c r="A184" s="1" t="n">
        <v>1986</v>
      </c>
      <c r="B184" s="1" t="n">
        <v>5</v>
      </c>
      <c r="C184" s="13" t="n">
        <v>-3.7545</v>
      </c>
      <c r="D184" s="13" t="n">
        <v>5.32</v>
      </c>
      <c r="E184" s="2" t="n">
        <f aca="false">E183*(1+(C184/100))</f>
        <v>5408.02970301362</v>
      </c>
      <c r="F184" s="2" t="n">
        <f aca="false">F183*(1+(D184/100))</f>
        <v>4654.06783133556</v>
      </c>
      <c r="G184" s="12" t="n">
        <f aca="false">E184/F184</f>
        <v>1.16200061945846</v>
      </c>
      <c r="H184" s="13" t="n">
        <f aca="false">(H183*H$2)+($G184*H$3)</f>
        <v>1.16704146535484</v>
      </c>
      <c r="I184" s="13" t="n">
        <f aca="false">(I183*I$2)+($G184*I$3)</f>
        <v>1.31906485987611</v>
      </c>
      <c r="J184" s="13" t="n">
        <f aca="false">H184-I184</f>
        <v>-0.152023394521267</v>
      </c>
      <c r="K184" s="2" t="str">
        <f aca="false">IF(J183&gt;0,"GSCI","      SPX")</f>
        <v>      SPX</v>
      </c>
      <c r="L184" s="15" t="n">
        <f aca="false">IF(J183&gt;0,L183*(1+(C184/100)),L183*(1+(D184/100)))</f>
        <v>16198.3740556963</v>
      </c>
      <c r="M184" s="2" t="n">
        <f aca="false">SUM(N184:O184)</f>
        <v>6128.50776197288</v>
      </c>
      <c r="N184" s="2" t="n">
        <f aca="false">IF($B184=1,($M183/2)*(1+(C184/100)),N183*(1+(C184/100)))</f>
        <v>2624.93709429109</v>
      </c>
      <c r="O184" s="2" t="n">
        <f aca="false">IF($B184=1,($M183/2)*(1+(D184/100)),O183*(1+(D184/100)))</f>
        <v>3503.57066768179</v>
      </c>
      <c r="P184" s="2" t="n">
        <f aca="false">E184</f>
        <v>5408.02970301362</v>
      </c>
      <c r="Q184" s="2" t="n">
        <f aca="false">F184</f>
        <v>4654.06783133556</v>
      </c>
      <c r="U184" s="12" t="n">
        <f aca="false">C184</f>
        <v>-3.7545</v>
      </c>
      <c r="V184" s="12" t="n">
        <f aca="false">D184</f>
        <v>5.32</v>
      </c>
      <c r="X184" s="16" t="n">
        <v>31533</v>
      </c>
      <c r="Y184" s="2" t="str">
        <f aca="false">IF(J183&gt;0,"DBC","      SPY")</f>
        <v>      SPY</v>
      </c>
      <c r="Z184" s="15" t="n">
        <f aca="false">IF(J183&gt;0,Z183*(1+(U184/100)),Z183*(1+(V184/100)))</f>
        <v>16198.3740556963</v>
      </c>
      <c r="AA184" s="3" t="n">
        <f aca="false">SUM(AB184:AC184)</f>
        <v>6128.50776197288</v>
      </c>
      <c r="AB184" s="3" t="n">
        <f aca="false">IF($B184=1,($AA183/2)*(1+(U184/100)),AB183*(1+(U184/100)))</f>
        <v>2624.93709429109</v>
      </c>
      <c r="AC184" s="3" t="n">
        <f aca="false">IF($B184=1,($AA183/2)*(1+(V184/100)),AC183*(1+(V184/100)))</f>
        <v>3503.57066768179</v>
      </c>
      <c r="AD184" s="2" t="n">
        <f aca="false">AD183*(1+(U184/100))</f>
        <v>5408.02970301362</v>
      </c>
      <c r="AE184" s="2" t="n">
        <f aca="false">AE183*(1+(V184/100))</f>
        <v>4654.06783133556</v>
      </c>
      <c r="AF184" s="7" t="str">
        <f aca="false">IF(B184=12,A184,"")</f>
        <v/>
      </c>
      <c r="AG184" s="8" t="str">
        <f aca="false">IF($B184=12,((Z184/Z172)-1)*100,"")</f>
        <v/>
      </c>
      <c r="AH184" s="8" t="str">
        <f aca="false">IF($B184=12,((AD184/AD172)-1)*100,"")</f>
        <v/>
      </c>
      <c r="AI184" s="8" t="str">
        <f aca="false">IF($B184=12,((AE184/AE172)-1)*100,"")</f>
        <v/>
      </c>
      <c r="AK184" s="7"/>
      <c r="AS184" s="5" t="n">
        <f aca="false">((Z184/Z172)-1)*100</f>
        <v>32.3929122588398</v>
      </c>
      <c r="AT184" s="5" t="n">
        <f aca="false">((AD184/AD172)-1)*100</f>
        <v>-2.90656182855273</v>
      </c>
      <c r="AU184" s="5" t="n">
        <f aca="false">((AE184/AE172)-1)*100</f>
        <v>35.6534524279318</v>
      </c>
      <c r="AV184" s="5" t="n">
        <f aca="false">AS184-AU184</f>
        <v>-3.26054016909203</v>
      </c>
      <c r="AW184" s="5"/>
      <c r="AX184" s="5" t="n">
        <f aca="false">((Z184/Z123)-1)*100</f>
        <v>125.447481407182</v>
      </c>
      <c r="AY184" s="5" t="n">
        <f aca="false">((AD184/AD123)-1)*100</f>
        <v>10.3695735801794</v>
      </c>
      <c r="AZ184" s="5" t="n">
        <f aca="false">((AE184/AE123)-1)*100</f>
        <v>136.964407232593</v>
      </c>
      <c r="BA184" s="5" t="n">
        <f aca="false">AX184-AZ184</f>
        <v>-11.5169258254107</v>
      </c>
      <c r="BB184" s="5"/>
      <c r="BC184" s="5" t="n">
        <f aca="false">((Z184/Z72)-1)*100</f>
        <v>326.372308389985</v>
      </c>
      <c r="BD184" s="5" t="n">
        <f aca="false">((AD184/AD72)-1)*100</f>
        <v>113.931823697946</v>
      </c>
      <c r="BE184" s="5" t="n">
        <f aca="false">((AE184/AE72)-1)*100</f>
        <v>284.513714815123</v>
      </c>
      <c r="BF184" s="5" t="n">
        <f aca="false">BC184-BE184</f>
        <v>41.8585935748621</v>
      </c>
      <c r="BH184" s="1" t="n">
        <f aca="false">IF(AS184&gt;0,BH183+1,BH183)</f>
        <v>139</v>
      </c>
      <c r="BI184" s="1" t="n">
        <f aca="false">IF(AT184&gt;0,BI183+1,BI183)</f>
        <v>113</v>
      </c>
      <c r="BJ184" s="1" t="n">
        <f aca="false">IF(AU184&gt;0,BJ183+1,BJ183)</f>
        <v>120</v>
      </c>
      <c r="BK184" s="1" t="n">
        <f aca="false">IF(AS184&gt;=AU184,BK183+1,BK183)</f>
        <v>100</v>
      </c>
      <c r="BL184" s="1" t="n">
        <f aca="false">BL183+1</f>
        <v>162</v>
      </c>
      <c r="BN184" s="1" t="n">
        <f aca="false">IF(AX184&gt;0,BN183+1,BN183)</f>
        <v>113</v>
      </c>
      <c r="BO184" s="1" t="n">
        <f aca="false">IF(AY184&gt;0,BO183+1,BO183)</f>
        <v>112</v>
      </c>
      <c r="BP184" s="1" t="n">
        <f aca="false">IF(AZ184&gt;0,BP183+1,BP183)</f>
        <v>110</v>
      </c>
      <c r="BQ184" s="1" t="n">
        <f aca="false">IF(AX184&gt;AZ184,BQ183+1,BQ183)</f>
        <v>69</v>
      </c>
      <c r="BR184" s="1" t="n">
        <f aca="false">BR183+1</f>
        <v>113</v>
      </c>
      <c r="BT184" s="1" t="n">
        <f aca="false">IF(BC184&gt;0,BT183+1,BT183)</f>
        <v>62</v>
      </c>
      <c r="BU184" s="1" t="n">
        <f aca="false">IF(BD184&gt;0,BU183+1,BU183)</f>
        <v>62</v>
      </c>
      <c r="BV184" s="1" t="n">
        <f aca="false">IF(BE184&gt;0,BV183+1,BV183)</f>
        <v>62</v>
      </c>
      <c r="BW184" s="1" t="n">
        <f aca="false">IF(BF184&gt;0,BW183+1,BW183)</f>
        <v>55</v>
      </c>
      <c r="BX184" s="1" t="n">
        <f aca="false">BX183+1</f>
        <v>62</v>
      </c>
    </row>
    <row r="185" customFormat="false" ht="11.25" hidden="false" customHeight="false" outlineLevel="0" collapsed="false">
      <c r="A185" s="1" t="n">
        <v>1986</v>
      </c>
      <c r="B185" s="1" t="n">
        <v>6</v>
      </c>
      <c r="C185" s="13" t="n">
        <v>3.7815</v>
      </c>
      <c r="D185" s="13" t="n">
        <v>1.69</v>
      </c>
      <c r="E185" s="2" t="n">
        <f aca="false">E184*(1+(C185/100))</f>
        <v>5612.53434623308</v>
      </c>
      <c r="F185" s="2" t="n">
        <f aca="false">F184*(1+(D185/100))</f>
        <v>4732.72157768513</v>
      </c>
      <c r="G185" s="12" t="n">
        <f aca="false">E185/F185</f>
        <v>1.18589996350013</v>
      </c>
      <c r="H185" s="13" t="n">
        <f aca="false">(H184*H$2)+($G185*H$3)</f>
        <v>1.18500193977893</v>
      </c>
      <c r="I185" s="13" t="n">
        <f aca="false">(I184*I$2)+($G185*I$3)</f>
        <v>1.28402146609295</v>
      </c>
      <c r="J185" s="13" t="n">
        <f aca="false">H185-I185</f>
        <v>-0.0990195263140286</v>
      </c>
      <c r="K185" s="2" t="str">
        <f aca="false">IF(J184&gt;0,"GSCI","      SPX")</f>
        <v>      SPX</v>
      </c>
      <c r="L185" s="15" t="n">
        <f aca="false">IF(J184&gt;0,L184*(1+(C185/100)),L184*(1+(D185/100)))</f>
        <v>16472.1265772376</v>
      </c>
      <c r="M185" s="2" t="n">
        <f aca="false">SUM(N185:O185)</f>
        <v>6286.98010247732</v>
      </c>
      <c r="N185" s="2" t="n">
        <f aca="false">IF($B185=1,($M184/2)*(1+(C185/100)),N184*(1+(C185/100)))</f>
        <v>2724.1990905117</v>
      </c>
      <c r="O185" s="2" t="n">
        <f aca="false">IF($B185=1,($M184/2)*(1+(D185/100)),O184*(1+(D185/100)))</f>
        <v>3562.78101196561</v>
      </c>
      <c r="P185" s="2" t="n">
        <f aca="false">E185</f>
        <v>5612.53434623308</v>
      </c>
      <c r="Q185" s="2" t="n">
        <f aca="false">F185</f>
        <v>4732.72157768513</v>
      </c>
      <c r="U185" s="12" t="n">
        <f aca="false">C185</f>
        <v>3.7815</v>
      </c>
      <c r="V185" s="12" t="n">
        <f aca="false">D185</f>
        <v>1.69</v>
      </c>
      <c r="X185" s="16" t="n">
        <v>31564</v>
      </c>
      <c r="Y185" s="2" t="str">
        <f aca="false">IF(J184&gt;0,"DBC","      SPY")</f>
        <v>      SPY</v>
      </c>
      <c r="Z185" s="15" t="n">
        <f aca="false">IF(J184&gt;0,Z184*(1+(U185/100)),Z184*(1+(V185/100)))</f>
        <v>16472.1265772376</v>
      </c>
      <c r="AA185" s="3" t="n">
        <f aca="false">SUM(AB185:AC185)</f>
        <v>6286.98010247732</v>
      </c>
      <c r="AB185" s="3" t="n">
        <f aca="false">IF($B185=1,($AA184/2)*(1+(U185/100)),AB184*(1+(U185/100)))</f>
        <v>2724.1990905117</v>
      </c>
      <c r="AC185" s="3" t="n">
        <f aca="false">IF($B185=1,($AA184/2)*(1+(V185/100)),AC184*(1+(V185/100)))</f>
        <v>3562.78101196561</v>
      </c>
      <c r="AD185" s="2" t="n">
        <f aca="false">AD184*(1+(U185/100))</f>
        <v>5612.53434623308</v>
      </c>
      <c r="AE185" s="2" t="n">
        <f aca="false">AE184*(1+(V185/100))</f>
        <v>4732.72157768513</v>
      </c>
      <c r="AF185" s="7" t="str">
        <f aca="false">IF(B185=12,A185,"")</f>
        <v/>
      </c>
      <c r="AG185" s="8" t="str">
        <f aca="false">IF($B185=12,((Z185/Z173)-1)*100,"")</f>
        <v/>
      </c>
      <c r="AH185" s="8" t="str">
        <f aca="false">IF($B185=12,((AD185/AD173)-1)*100,"")</f>
        <v/>
      </c>
      <c r="AI185" s="8" t="str">
        <f aca="false">IF($B185=12,((AE185/AE173)-1)*100,"")</f>
        <v/>
      </c>
      <c r="AK185" s="7"/>
      <c r="AS185" s="5" t="n">
        <f aca="false">((Z185/Z173)-1)*100</f>
        <v>32.5532431557633</v>
      </c>
      <c r="AT185" s="5" t="n">
        <f aca="false">((AD185/AD173)-1)*100</f>
        <v>3.78955804694663</v>
      </c>
      <c r="AU185" s="5" t="n">
        <f aca="false">((AE185/AE173)-1)*100</f>
        <v>35.817731914858</v>
      </c>
      <c r="AV185" s="5" t="n">
        <f aca="false">AS185-AU185</f>
        <v>-3.26448875909466</v>
      </c>
      <c r="AW185" s="5"/>
      <c r="AX185" s="5" t="n">
        <f aca="false">((Z185/Z124)-1)*100</f>
        <v>128.672143156483</v>
      </c>
      <c r="AY185" s="5" t="n">
        <f aca="false">((AD185/AD124)-1)*100</f>
        <v>13.9259482176706</v>
      </c>
      <c r="AZ185" s="5" t="n">
        <f aca="false">((AE185/AE124)-1)*100</f>
        <v>140.353799986857</v>
      </c>
      <c r="BA185" s="5" t="n">
        <f aca="false">AX185-AZ185</f>
        <v>-11.6816568303744</v>
      </c>
      <c r="BB185" s="5"/>
      <c r="BC185" s="5" t="n">
        <f aca="false">((Z185/Z73)-1)*100</f>
        <v>341.628895160552</v>
      </c>
      <c r="BD185" s="5" t="n">
        <f aca="false">((AD185/AD73)-1)*100</f>
        <v>122.57140698634</v>
      </c>
      <c r="BE185" s="5" t="n">
        <f aca="false">((AE185/AE73)-1)*100</f>
        <v>298.272504349795</v>
      </c>
      <c r="BF185" s="5" t="n">
        <f aca="false">BC185-BE185</f>
        <v>43.3563908107574</v>
      </c>
      <c r="BH185" s="1" t="n">
        <f aca="false">IF(AS185&gt;0,BH184+1,BH184)</f>
        <v>140</v>
      </c>
      <c r="BI185" s="1" t="n">
        <f aca="false">IF(AT185&gt;0,BI184+1,BI184)</f>
        <v>114</v>
      </c>
      <c r="BJ185" s="1" t="n">
        <f aca="false">IF(AU185&gt;0,BJ184+1,BJ184)</f>
        <v>121</v>
      </c>
      <c r="BK185" s="1" t="n">
        <f aca="false">IF(AS185&gt;=AU185,BK184+1,BK184)</f>
        <v>100</v>
      </c>
      <c r="BL185" s="1" t="n">
        <f aca="false">BL184+1</f>
        <v>163</v>
      </c>
      <c r="BN185" s="1" t="n">
        <f aca="false">IF(AX185&gt;0,BN184+1,BN184)</f>
        <v>114</v>
      </c>
      <c r="BO185" s="1" t="n">
        <f aca="false">IF(AY185&gt;0,BO184+1,BO184)</f>
        <v>113</v>
      </c>
      <c r="BP185" s="1" t="n">
        <f aca="false">IF(AZ185&gt;0,BP184+1,BP184)</f>
        <v>111</v>
      </c>
      <c r="BQ185" s="1" t="n">
        <f aca="false">IF(AX185&gt;AZ185,BQ184+1,BQ184)</f>
        <v>69</v>
      </c>
      <c r="BR185" s="1" t="n">
        <f aca="false">BR184+1</f>
        <v>114</v>
      </c>
      <c r="BT185" s="1" t="n">
        <f aca="false">IF(BC185&gt;0,BT184+1,BT184)</f>
        <v>63</v>
      </c>
      <c r="BU185" s="1" t="n">
        <f aca="false">IF(BD185&gt;0,BU184+1,BU184)</f>
        <v>63</v>
      </c>
      <c r="BV185" s="1" t="n">
        <f aca="false">IF(BE185&gt;0,BV184+1,BV184)</f>
        <v>63</v>
      </c>
      <c r="BW185" s="1" t="n">
        <f aca="false">IF(BF185&gt;0,BW184+1,BW184)</f>
        <v>56</v>
      </c>
      <c r="BX185" s="1" t="n">
        <f aca="false">BX184+1</f>
        <v>63</v>
      </c>
    </row>
    <row r="186" customFormat="false" ht="11.25" hidden="false" customHeight="false" outlineLevel="0" collapsed="false">
      <c r="A186" s="1" t="n">
        <v>1986</v>
      </c>
      <c r="B186" s="1" t="n">
        <v>7</v>
      </c>
      <c r="C186" s="13" t="n">
        <v>0.9653</v>
      </c>
      <c r="D186" s="13" t="n">
        <v>-5.593</v>
      </c>
      <c r="E186" s="2" t="n">
        <f aca="false">E185*(1+(C186/100))</f>
        <v>5666.71214027726</v>
      </c>
      <c r="F186" s="2" t="n">
        <f aca="false">F185*(1+(D186/100))</f>
        <v>4468.0204598452</v>
      </c>
      <c r="G186" s="12" t="n">
        <f aca="false">E186/F186</f>
        <v>1.26828249584014</v>
      </c>
      <c r="H186" s="13" t="n">
        <f aca="false">(H185*H$2)+($G186*H$3)</f>
        <v>1.26431675507532</v>
      </c>
      <c r="I186" s="13" t="n">
        <f aca="false">(I185*I$2)+($G186*I$3)</f>
        <v>1.2798796318159</v>
      </c>
      <c r="J186" s="13" t="n">
        <f aca="false">H186-I186</f>
        <v>-0.0155628767405809</v>
      </c>
      <c r="K186" s="2" t="str">
        <f aca="false">IF(J185&gt;0,"GSCI","      SPX")</f>
        <v>      SPX</v>
      </c>
      <c r="L186" s="15" t="n">
        <f aca="false">IF(J185&gt;0,L185*(1+(C186/100)),L185*(1+(D186/100)))</f>
        <v>15550.8405377727</v>
      </c>
      <c r="M186" s="2" t="n">
        <f aca="false">SUM(N186:O186)</f>
        <v>6114.01045429879</v>
      </c>
      <c r="N186" s="2" t="n">
        <f aca="false">IF($B186=1,($M185/2)*(1+(C186/100)),N185*(1+(C186/100)))</f>
        <v>2750.49578433241</v>
      </c>
      <c r="O186" s="2" t="n">
        <f aca="false">IF($B186=1,($M185/2)*(1+(D186/100)),O185*(1+(D186/100)))</f>
        <v>3363.51466996638</v>
      </c>
      <c r="P186" s="2" t="n">
        <f aca="false">E186</f>
        <v>5666.71214027726</v>
      </c>
      <c r="Q186" s="2" t="n">
        <f aca="false">F186</f>
        <v>4468.0204598452</v>
      </c>
      <c r="U186" s="12" t="n">
        <f aca="false">C186</f>
        <v>0.9653</v>
      </c>
      <c r="V186" s="12" t="n">
        <f aca="false">D186</f>
        <v>-5.593</v>
      </c>
      <c r="X186" s="16" t="n">
        <v>31594</v>
      </c>
      <c r="Y186" s="2" t="str">
        <f aca="false">IF(J185&gt;0,"DBC","      SPY")</f>
        <v>      SPY</v>
      </c>
      <c r="Z186" s="15" t="n">
        <f aca="false">IF(J185&gt;0,Z185*(1+(U186/100)),Z185*(1+(V186/100)))</f>
        <v>15550.8405377727</v>
      </c>
      <c r="AA186" s="3" t="n">
        <f aca="false">SUM(AB186:AC186)</f>
        <v>6114.01045429879</v>
      </c>
      <c r="AB186" s="3" t="n">
        <f aca="false">IF($B186=1,($AA185/2)*(1+(U186/100)),AB185*(1+(U186/100)))</f>
        <v>2750.49578433241</v>
      </c>
      <c r="AC186" s="3" t="n">
        <f aca="false">IF($B186=1,($AA185/2)*(1+(V186/100)),AC185*(1+(V186/100)))</f>
        <v>3363.51466996638</v>
      </c>
      <c r="AD186" s="2" t="n">
        <f aca="false">AD185*(1+(U186/100))</f>
        <v>5666.71214027726</v>
      </c>
      <c r="AE186" s="2" t="n">
        <f aca="false">AE185*(1+(V186/100))</f>
        <v>4468.0204598452</v>
      </c>
      <c r="AF186" s="7" t="str">
        <f aca="false">IF(B186=12,A186,"")</f>
        <v/>
      </c>
      <c r="AG186" s="8" t="str">
        <f aca="false">IF($B186=12,((Z186/Z174)-1)*100,"")</f>
        <v/>
      </c>
      <c r="AH186" s="8" t="str">
        <f aca="false">IF($B186=12,((AD186/AD174)-1)*100,"")</f>
        <v/>
      </c>
      <c r="AI186" s="8" t="str">
        <f aca="false">IF($B186=12,((AE186/AE174)-1)*100,"")</f>
        <v/>
      </c>
      <c r="AK186" s="7"/>
      <c r="AS186" s="5" t="n">
        <f aca="false">((Z186/Z174)-1)*100</f>
        <v>25.3225111323147</v>
      </c>
      <c r="AT186" s="5" t="n">
        <f aca="false">((AD186/AD174)-1)*100</f>
        <v>7.2012147573032</v>
      </c>
      <c r="AU186" s="5" t="n">
        <f aca="false">((AE186/AE174)-1)*100</f>
        <v>28.4089231967272</v>
      </c>
      <c r="AV186" s="5" t="n">
        <f aca="false">AS186-AU186</f>
        <v>-3.08641206441251</v>
      </c>
      <c r="AW186" s="5"/>
      <c r="AX186" s="5" t="n">
        <f aca="false">((Z186/Z125)-1)*100</f>
        <v>117.24244791368</v>
      </c>
      <c r="AY186" s="5" t="n">
        <f aca="false">((AD186/AD125)-1)*100</f>
        <v>22.829657697635</v>
      </c>
      <c r="AZ186" s="5" t="n">
        <f aca="false">((AE186/AE125)-1)*100</f>
        <v>128.340221741695</v>
      </c>
      <c r="BA186" s="5" t="n">
        <f aca="false">AX186-AZ186</f>
        <v>-11.0977738280149</v>
      </c>
      <c r="BB186" s="5"/>
      <c r="BC186" s="5" t="n">
        <f aca="false">((Z186/Z74)-1)*100</f>
        <v>302.287343198513</v>
      </c>
      <c r="BD186" s="5" t="n">
        <f aca="false">((AD186/AD74)-1)*100</f>
        <v>116.82841848714</v>
      </c>
      <c r="BE186" s="5" t="n">
        <f aca="false">((AE186/AE74)-1)*100</f>
        <v>279.994667079184</v>
      </c>
      <c r="BF186" s="5" t="n">
        <f aca="false">BC186-BE186</f>
        <v>22.2926761193288</v>
      </c>
      <c r="BH186" s="1" t="n">
        <f aca="false">IF(AS186&gt;0,BH185+1,BH185)</f>
        <v>141</v>
      </c>
      <c r="BI186" s="1" t="n">
        <f aca="false">IF(AT186&gt;0,BI185+1,BI185)</f>
        <v>115</v>
      </c>
      <c r="BJ186" s="1" t="n">
        <f aca="false">IF(AU186&gt;0,BJ185+1,BJ185)</f>
        <v>122</v>
      </c>
      <c r="BK186" s="1" t="n">
        <f aca="false">IF(AS186&gt;=AU186,BK185+1,BK185)</f>
        <v>100</v>
      </c>
      <c r="BL186" s="1" t="n">
        <f aca="false">BL185+1</f>
        <v>164</v>
      </c>
      <c r="BN186" s="1" t="n">
        <f aca="false">IF(AX186&gt;0,BN185+1,BN185)</f>
        <v>115</v>
      </c>
      <c r="BO186" s="1" t="n">
        <f aca="false">IF(AY186&gt;0,BO185+1,BO185)</f>
        <v>114</v>
      </c>
      <c r="BP186" s="1" t="n">
        <f aca="false">IF(AZ186&gt;0,BP185+1,BP185)</f>
        <v>112</v>
      </c>
      <c r="BQ186" s="1" t="n">
        <f aca="false">IF(AX186&gt;AZ186,BQ185+1,BQ185)</f>
        <v>69</v>
      </c>
      <c r="BR186" s="1" t="n">
        <f aca="false">BR185+1</f>
        <v>115</v>
      </c>
      <c r="BT186" s="1" t="n">
        <f aca="false">IF(BC186&gt;0,BT185+1,BT185)</f>
        <v>64</v>
      </c>
      <c r="BU186" s="1" t="n">
        <f aca="false">IF(BD186&gt;0,BU185+1,BU185)</f>
        <v>64</v>
      </c>
      <c r="BV186" s="1" t="n">
        <f aca="false">IF(BE186&gt;0,BV185+1,BV185)</f>
        <v>64</v>
      </c>
      <c r="BW186" s="1" t="n">
        <f aca="false">IF(BF186&gt;0,BW185+1,BW185)</f>
        <v>57</v>
      </c>
      <c r="BX186" s="1" t="n">
        <f aca="false">BX185+1</f>
        <v>64</v>
      </c>
    </row>
    <row r="187" customFormat="false" ht="11.25" hidden="false" customHeight="false" outlineLevel="0" collapsed="false">
      <c r="A187" s="1" t="n">
        <v>1986</v>
      </c>
      <c r="B187" s="1" t="n">
        <v>8</v>
      </c>
      <c r="C187" s="13" t="n">
        <v>8.5854</v>
      </c>
      <c r="D187" s="13" t="n">
        <v>7.416</v>
      </c>
      <c r="E187" s="2" t="n">
        <f aca="false">E186*(1+(C187/100))</f>
        <v>6153.22204436863</v>
      </c>
      <c r="F187" s="2" t="n">
        <f aca="false">F186*(1+(D187/100))</f>
        <v>4799.36885714732</v>
      </c>
      <c r="G187" s="12" t="n">
        <f aca="false">E187/F187</f>
        <v>1.2820898387931</v>
      </c>
      <c r="H187" s="13" t="n">
        <f aca="false">(H186*H$2)+($G187*H$3)</f>
        <v>1.2812435014732</v>
      </c>
      <c r="I187" s="13" t="n">
        <f aca="false">(I186*I$2)+($G187*I$3)</f>
        <v>1.28046126523095</v>
      </c>
      <c r="J187" s="13" t="n">
        <f aca="false">H187-I187</f>
        <v>0.000782236242254042</v>
      </c>
      <c r="K187" s="2" t="str">
        <f aca="false">IF(J186&gt;0,"GSCI","      SPX")</f>
        <v>      SPX</v>
      </c>
      <c r="L187" s="15" t="n">
        <f aca="false">IF(J186&gt;0,L186*(1+(C187/100)),L186*(1+(D187/100)))</f>
        <v>16704.0908720539</v>
      </c>
      <c r="M187" s="2" t="n">
        <f aca="false">SUM(N187:O187)</f>
        <v>6599.58976729157</v>
      </c>
      <c r="N187" s="2" t="n">
        <f aca="false">IF($B187=1,($M186/2)*(1+(C187/100)),N186*(1+(C187/100)))</f>
        <v>2986.63684940049</v>
      </c>
      <c r="O187" s="2" t="n">
        <f aca="false">IF($B187=1,($M186/2)*(1+(D187/100)),O186*(1+(D187/100)))</f>
        <v>3612.95291789108</v>
      </c>
      <c r="P187" s="2" t="n">
        <f aca="false">E187</f>
        <v>6153.22204436863</v>
      </c>
      <c r="Q187" s="2" t="n">
        <f aca="false">F187</f>
        <v>4799.36885714732</v>
      </c>
      <c r="U187" s="12" t="n">
        <f aca="false">C187</f>
        <v>8.5854</v>
      </c>
      <c r="V187" s="12" t="n">
        <f aca="false">D187</f>
        <v>7.416</v>
      </c>
      <c r="X187" s="16" t="n">
        <v>31625</v>
      </c>
      <c r="Y187" s="2" t="str">
        <f aca="false">IF(J186&gt;0,"DBC","      SPY")</f>
        <v>      SPY</v>
      </c>
      <c r="Z187" s="15" t="n">
        <f aca="false">IF(J186&gt;0,Z186*(1+(U187/100)),Z186*(1+(V187/100)))</f>
        <v>16704.0908720539</v>
      </c>
      <c r="AA187" s="3" t="n">
        <f aca="false">SUM(AB187:AC187)</f>
        <v>6599.58976729157</v>
      </c>
      <c r="AB187" s="3" t="n">
        <f aca="false">IF($B187=1,($AA186/2)*(1+(U187/100)),AB186*(1+(U187/100)))</f>
        <v>2986.63684940049</v>
      </c>
      <c r="AC187" s="3" t="n">
        <f aca="false">IF($B187=1,($AA186/2)*(1+(V187/100)),AC186*(1+(V187/100)))</f>
        <v>3612.95291789108</v>
      </c>
      <c r="AD187" s="2" t="n">
        <f aca="false">AD186*(1+(U187/100))</f>
        <v>6153.22204436863</v>
      </c>
      <c r="AE187" s="2" t="n">
        <f aca="false">AE186*(1+(V187/100))</f>
        <v>4799.36885714732</v>
      </c>
      <c r="AF187" s="7" t="str">
        <f aca="false">IF(B187=12,A187,"")</f>
        <v/>
      </c>
      <c r="AG187" s="8" t="str">
        <f aca="false">IF($B187=12,((Z187/Z175)-1)*100,"")</f>
        <v/>
      </c>
      <c r="AH187" s="8" t="str">
        <f aca="false">IF($B187=12,((AD187/AD175)-1)*100,"")</f>
        <v/>
      </c>
      <c r="AI187" s="8" t="str">
        <f aca="false">IF($B187=12,((AE187/AE175)-1)*100,"")</f>
        <v/>
      </c>
      <c r="AK187" s="7"/>
      <c r="AS187" s="5" t="n">
        <f aca="false">((Z187/Z175)-1)*100</f>
        <v>35.7759552154269</v>
      </c>
      <c r="AT187" s="5" t="n">
        <f aca="false">((AD187/AD175)-1)*100</f>
        <v>14.6876496705594</v>
      </c>
      <c r="AU187" s="5" t="n">
        <f aca="false">((AE187/AE175)-1)*100</f>
        <v>39.1198121366434</v>
      </c>
      <c r="AV187" s="5" t="n">
        <f aca="false">AS187-AU187</f>
        <v>-3.34385692121655</v>
      </c>
      <c r="AW187" s="5"/>
      <c r="AX187" s="5" t="n">
        <f aca="false">((Z187/Z126)-1)*100</f>
        <v>132.873428588067</v>
      </c>
      <c r="AY187" s="5" t="n">
        <f aca="false">((AD187/AD126)-1)*100</f>
        <v>27.5750050978395</v>
      </c>
      <c r="AZ187" s="5" t="n">
        <f aca="false">((AE187/AE126)-1)*100</f>
        <v>144.76970698966</v>
      </c>
      <c r="BA187" s="5" t="n">
        <f aca="false">AX187-AZ187</f>
        <v>-11.8962784015932</v>
      </c>
      <c r="BB187" s="5"/>
      <c r="BC187" s="5" t="n">
        <f aca="false">((Z187/Z75)-1)*100</f>
        <v>310.642325723164</v>
      </c>
      <c r="BD187" s="5" t="n">
        <f aca="false">((AD187/AD75)-1)*100</f>
        <v>123.741220965342</v>
      </c>
      <c r="BE187" s="5" t="n">
        <f aca="false">((AE187/AE75)-1)*100</f>
        <v>306.480049782184</v>
      </c>
      <c r="BF187" s="5" t="n">
        <f aca="false">BC187-BE187</f>
        <v>4.16227594097995</v>
      </c>
      <c r="BH187" s="1" t="n">
        <f aca="false">IF(AS187&gt;0,BH186+1,BH186)</f>
        <v>142</v>
      </c>
      <c r="BI187" s="1" t="n">
        <f aca="false">IF(AT187&gt;0,BI186+1,BI186)</f>
        <v>116</v>
      </c>
      <c r="BJ187" s="1" t="n">
        <f aca="false">IF(AU187&gt;0,BJ186+1,BJ186)</f>
        <v>123</v>
      </c>
      <c r="BK187" s="1" t="n">
        <f aca="false">IF(AS187&gt;=AU187,BK186+1,BK186)</f>
        <v>100</v>
      </c>
      <c r="BL187" s="1" t="n">
        <f aca="false">BL186+1</f>
        <v>165</v>
      </c>
      <c r="BN187" s="1" t="n">
        <f aca="false">IF(AX187&gt;0,BN186+1,BN186)</f>
        <v>116</v>
      </c>
      <c r="BO187" s="1" t="n">
        <f aca="false">IF(AY187&gt;0,BO186+1,BO186)</f>
        <v>115</v>
      </c>
      <c r="BP187" s="1" t="n">
        <f aca="false">IF(AZ187&gt;0,BP186+1,BP186)</f>
        <v>113</v>
      </c>
      <c r="BQ187" s="1" t="n">
        <f aca="false">IF(AX187&gt;AZ187,BQ186+1,BQ186)</f>
        <v>69</v>
      </c>
      <c r="BR187" s="1" t="n">
        <f aca="false">BR186+1</f>
        <v>116</v>
      </c>
      <c r="BT187" s="1" t="n">
        <f aca="false">IF(BC187&gt;0,BT186+1,BT186)</f>
        <v>65</v>
      </c>
      <c r="BU187" s="1" t="n">
        <f aca="false">IF(BD187&gt;0,BU186+1,BU186)</f>
        <v>65</v>
      </c>
      <c r="BV187" s="1" t="n">
        <f aca="false">IF(BE187&gt;0,BV186+1,BV186)</f>
        <v>65</v>
      </c>
      <c r="BW187" s="1" t="n">
        <f aca="false">IF(BF187&gt;0,BW186+1,BW186)</f>
        <v>58</v>
      </c>
      <c r="BX187" s="1" t="n">
        <f aca="false">BX186+1</f>
        <v>65</v>
      </c>
    </row>
    <row r="188" customFormat="false" ht="11.25" hidden="false" customHeight="false" outlineLevel="0" collapsed="false">
      <c r="A188" s="1" t="n">
        <v>1986</v>
      </c>
      <c r="B188" s="1" t="n">
        <v>9</v>
      </c>
      <c r="C188" s="13" t="n">
        <v>-2.5271</v>
      </c>
      <c r="D188" s="13" t="n">
        <v>-8.267</v>
      </c>
      <c r="E188" s="2" t="n">
        <f aca="false">E187*(1+(C188/100))</f>
        <v>5997.72397008539</v>
      </c>
      <c r="F188" s="2" t="n">
        <f aca="false">F187*(1+(D188/100))</f>
        <v>4402.60503372695</v>
      </c>
      <c r="G188" s="12" t="n">
        <f aca="false">E188/F188</f>
        <v>1.36231252273114</v>
      </c>
      <c r="H188" s="13" t="n">
        <f aca="false">(H187*H$2)+($G188*H$3)</f>
        <v>1.35845209314743</v>
      </c>
      <c r="I188" s="13" t="n">
        <f aca="false">(I187*I$2)+($G188*I$3)</f>
        <v>1.30200106983626</v>
      </c>
      <c r="J188" s="13" t="n">
        <f aca="false">H188-I188</f>
        <v>0.0564510233111668</v>
      </c>
      <c r="K188" s="2" t="str">
        <f aca="false">IF(J187&gt;0,"GSCI","      SPX")</f>
        <v>GSCI</v>
      </c>
      <c r="L188" s="15" t="n">
        <f aca="false">IF(J187&gt;0,L187*(1+(C188/100)),L187*(1+(D188/100)))</f>
        <v>16281.9617916263</v>
      </c>
      <c r="M188" s="2" t="n">
        <f aca="false">SUM(N188:O188)</f>
        <v>6225.43164974831</v>
      </c>
      <c r="N188" s="2" t="n">
        <f aca="false">IF($B188=1,($M187/2)*(1+(C188/100)),N187*(1+(C188/100)))</f>
        <v>2911.16154957929</v>
      </c>
      <c r="O188" s="2" t="n">
        <f aca="false">IF($B188=1,($M187/2)*(1+(D188/100)),O187*(1+(D188/100)))</f>
        <v>3314.27010016903</v>
      </c>
      <c r="P188" s="2" t="n">
        <f aca="false">E188</f>
        <v>5997.72397008539</v>
      </c>
      <c r="Q188" s="2" t="n">
        <f aca="false">F188</f>
        <v>4402.60503372695</v>
      </c>
      <c r="U188" s="12" t="n">
        <f aca="false">C188</f>
        <v>-2.5271</v>
      </c>
      <c r="V188" s="12" t="n">
        <f aca="false">D188</f>
        <v>-8.267</v>
      </c>
      <c r="X188" s="16" t="n">
        <v>31656</v>
      </c>
      <c r="Y188" s="2" t="str">
        <f aca="false">IF(J187&gt;0,"DBC","      SPY")</f>
        <v>DBC</v>
      </c>
      <c r="Z188" s="15" t="n">
        <f aca="false">IF(J187&gt;0,Z187*(1+(U188/100)),Z187*(1+(V188/100)))</f>
        <v>16281.9617916263</v>
      </c>
      <c r="AA188" s="3" t="n">
        <f aca="false">SUM(AB188:AC188)</f>
        <v>6225.43164974831</v>
      </c>
      <c r="AB188" s="3" t="n">
        <f aca="false">IF($B188=1,($AA187/2)*(1+(U188/100)),AB187*(1+(U188/100)))</f>
        <v>2911.16154957929</v>
      </c>
      <c r="AC188" s="3" t="n">
        <f aca="false">IF($B188=1,($AA187/2)*(1+(V188/100)),AC187*(1+(V188/100)))</f>
        <v>3314.27010016903</v>
      </c>
      <c r="AD188" s="2" t="n">
        <f aca="false">AD187*(1+(U188/100))</f>
        <v>5997.72397008539</v>
      </c>
      <c r="AE188" s="2" t="n">
        <f aca="false">AE187*(1+(V188/100))</f>
        <v>4402.60503372695</v>
      </c>
      <c r="AF188" s="7" t="str">
        <f aca="false">IF(B188=12,A188,"")</f>
        <v/>
      </c>
      <c r="AG188" s="8" t="str">
        <f aca="false">IF($B188=12,((Z188/Z176)-1)*100,"")</f>
        <v/>
      </c>
      <c r="AH188" s="8" t="str">
        <f aca="false">IF($B188=12,((AD188/AD176)-1)*100,"")</f>
        <v/>
      </c>
      <c r="AI188" s="8" t="str">
        <f aca="false">IF($B188=12,((AE188/AE176)-1)*100,"")</f>
        <v/>
      </c>
      <c r="AK188" s="7"/>
      <c r="AS188" s="5" t="n">
        <f aca="false">((Z188/Z176)-1)*100</f>
        <v>36.6181776480075</v>
      </c>
      <c r="AT188" s="5" t="n">
        <f aca="false">((AD188/AD176)-1)*100</f>
        <v>5.77421028523406</v>
      </c>
      <c r="AU188" s="5" t="n">
        <f aca="false">((AE188/AE176)-1)*100</f>
        <v>31.7395916955437</v>
      </c>
      <c r="AV188" s="5" t="n">
        <f aca="false">AS188-AU188</f>
        <v>4.87858595246377</v>
      </c>
      <c r="AW188" s="5"/>
      <c r="AX188" s="5" t="n">
        <f aca="false">((Z188/Z127)-1)*100</f>
        <v>140.900487316761</v>
      </c>
      <c r="AY188" s="5" t="n">
        <f aca="false">((AD188/AD127)-1)*100</f>
        <v>28.5726102282463</v>
      </c>
      <c r="AZ188" s="5" t="n">
        <f aca="false">((AE188/AE127)-1)*100</f>
        <v>138.296200915707</v>
      </c>
      <c r="BA188" s="5" t="n">
        <f aca="false">AX188-AZ188</f>
        <v>2.60428640105386</v>
      </c>
      <c r="BB188" s="5"/>
      <c r="BC188" s="5" t="n">
        <f aca="false">((Z188/Z76)-1)*100</f>
        <v>314.497587160131</v>
      </c>
      <c r="BD188" s="5" t="n">
        <f aca="false">((AD188/AD76)-1)*100</f>
        <v>125.841785975363</v>
      </c>
      <c r="BE188" s="5" t="n">
        <f aca="false">((AE188/AE76)-1)*100</f>
        <v>280.334707684382</v>
      </c>
      <c r="BF188" s="5" t="n">
        <f aca="false">BC188-BE188</f>
        <v>34.1628794757497</v>
      </c>
      <c r="BH188" s="1" t="n">
        <f aca="false">IF(AS188&gt;0,BH187+1,BH187)</f>
        <v>143</v>
      </c>
      <c r="BI188" s="1" t="n">
        <f aca="false">IF(AT188&gt;0,BI187+1,BI187)</f>
        <v>117</v>
      </c>
      <c r="BJ188" s="1" t="n">
        <f aca="false">IF(AU188&gt;0,BJ187+1,BJ187)</f>
        <v>124</v>
      </c>
      <c r="BK188" s="1" t="n">
        <f aca="false">IF(AS188&gt;=AU188,BK187+1,BK187)</f>
        <v>101</v>
      </c>
      <c r="BL188" s="1" t="n">
        <f aca="false">BL187+1</f>
        <v>166</v>
      </c>
      <c r="BN188" s="1" t="n">
        <f aca="false">IF(AX188&gt;0,BN187+1,BN187)</f>
        <v>117</v>
      </c>
      <c r="BO188" s="1" t="n">
        <f aca="false">IF(AY188&gt;0,BO187+1,BO187)</f>
        <v>116</v>
      </c>
      <c r="BP188" s="1" t="n">
        <f aca="false">IF(AZ188&gt;0,BP187+1,BP187)</f>
        <v>114</v>
      </c>
      <c r="BQ188" s="1" t="n">
        <f aca="false">IF(AX188&gt;AZ188,BQ187+1,BQ187)</f>
        <v>70</v>
      </c>
      <c r="BR188" s="1" t="n">
        <f aca="false">BR187+1</f>
        <v>117</v>
      </c>
      <c r="BT188" s="1" t="n">
        <f aca="false">IF(BC188&gt;0,BT187+1,BT187)</f>
        <v>66</v>
      </c>
      <c r="BU188" s="1" t="n">
        <f aca="false">IF(BD188&gt;0,BU187+1,BU187)</f>
        <v>66</v>
      </c>
      <c r="BV188" s="1" t="n">
        <f aca="false">IF(BE188&gt;0,BV187+1,BV187)</f>
        <v>66</v>
      </c>
      <c r="BW188" s="1" t="n">
        <f aca="false">IF(BF188&gt;0,BW187+1,BW187)</f>
        <v>59</v>
      </c>
      <c r="BX188" s="1" t="n">
        <f aca="false">BX187+1</f>
        <v>66</v>
      </c>
    </row>
    <row r="189" customFormat="false" ht="11.25" hidden="false" customHeight="false" outlineLevel="0" collapsed="false">
      <c r="A189" s="1" t="n">
        <v>1986</v>
      </c>
      <c r="B189" s="1" t="n">
        <v>10</v>
      </c>
      <c r="C189" s="13" t="n">
        <v>1.0528</v>
      </c>
      <c r="D189" s="13" t="n">
        <v>5.767</v>
      </c>
      <c r="E189" s="2" t="n">
        <f aca="false">E188*(1+(C189/100))</f>
        <v>6060.86800804245</v>
      </c>
      <c r="F189" s="2" t="n">
        <f aca="false">F188*(1+(D189/100))</f>
        <v>4656.50326602199</v>
      </c>
      <c r="G189" s="12" t="n">
        <f aca="false">E189/F189</f>
        <v>1.30159213078792</v>
      </c>
      <c r="H189" s="13" t="n">
        <f aca="false">(H188*H$2)+($G189*H$3)</f>
        <v>1.30429974804313</v>
      </c>
      <c r="I189" s="13" t="n">
        <f aca="false">(I188*I$2)+($G189*I$3)</f>
        <v>1.30189345429723</v>
      </c>
      <c r="J189" s="13" t="n">
        <f aca="false">H189-I189</f>
        <v>0.00240629374590617</v>
      </c>
      <c r="K189" s="2" t="str">
        <f aca="false">IF(J188&gt;0,"GSCI","      SPX")</f>
        <v>GSCI</v>
      </c>
      <c r="L189" s="15" t="n">
        <f aca="false">IF(J188&gt;0,L188*(1+(C189/100)),L188*(1+(D189/100)))</f>
        <v>16453.3782853685</v>
      </c>
      <c r="M189" s="2" t="n">
        <f aca="false">SUM(N189:O189)</f>
        <v>6447.21431521903</v>
      </c>
      <c r="N189" s="2" t="n">
        <f aca="false">IF($B189=1,($M188/2)*(1+(C189/100)),N188*(1+(C189/100)))</f>
        <v>2941.81025837326</v>
      </c>
      <c r="O189" s="2" t="n">
        <f aca="false">IF($B189=1,($M188/2)*(1+(D189/100)),O188*(1+(D189/100)))</f>
        <v>3505.40405684577</v>
      </c>
      <c r="P189" s="2" t="n">
        <f aca="false">E189</f>
        <v>6060.86800804245</v>
      </c>
      <c r="Q189" s="2" t="n">
        <f aca="false">F189</f>
        <v>4656.50326602199</v>
      </c>
      <c r="U189" s="12" t="n">
        <f aca="false">C189</f>
        <v>1.0528</v>
      </c>
      <c r="V189" s="12" t="n">
        <f aca="false">D189</f>
        <v>5.767</v>
      </c>
      <c r="X189" s="16" t="n">
        <v>31686</v>
      </c>
      <c r="Y189" s="2" t="str">
        <f aca="false">IF(J188&gt;0,"DBC","      SPY")</f>
        <v>DBC</v>
      </c>
      <c r="Z189" s="15" t="n">
        <f aca="false">IF(J188&gt;0,Z188*(1+(U189/100)),Z188*(1+(V189/100)))</f>
        <v>16453.3782853685</v>
      </c>
      <c r="AA189" s="3" t="n">
        <f aca="false">SUM(AB189:AC189)</f>
        <v>6447.21431521903</v>
      </c>
      <c r="AB189" s="3" t="n">
        <f aca="false">IF($B189=1,($AA188/2)*(1+(U189/100)),AB188*(1+(U189/100)))</f>
        <v>2941.81025837326</v>
      </c>
      <c r="AC189" s="3" t="n">
        <f aca="false">IF($B189=1,($AA188/2)*(1+(V189/100)),AC188*(1+(V189/100)))</f>
        <v>3505.40405684577</v>
      </c>
      <c r="AD189" s="2" t="n">
        <f aca="false">AD188*(1+(U189/100))</f>
        <v>6060.86800804245</v>
      </c>
      <c r="AE189" s="2" t="n">
        <f aca="false">AE188*(1+(V189/100))</f>
        <v>4656.50326602199</v>
      </c>
      <c r="AF189" s="7" t="str">
        <f aca="false">IF(B189=12,A189,"")</f>
        <v/>
      </c>
      <c r="AG189" s="8" t="str">
        <f aca="false">IF($B189=12,((Z189/Z177)-1)*100,"")</f>
        <v/>
      </c>
      <c r="AH189" s="8" t="str">
        <f aca="false">IF($B189=12,((AD189/AD177)-1)*100,"")</f>
        <v/>
      </c>
      <c r="AI189" s="8" t="str">
        <f aca="false">IF($B189=12,((AE189/AE177)-1)*100,"")</f>
        <v/>
      </c>
      <c r="AK189" s="7"/>
      <c r="AS189" s="5" t="n">
        <f aca="false">((Z189/Z177)-1)*100</f>
        <v>28.7346864423115</v>
      </c>
      <c r="AT189" s="5" t="n">
        <f aca="false">((AD189/AD177)-1)*100</f>
        <v>-0.329443495901272</v>
      </c>
      <c r="AU189" s="5" t="n">
        <f aca="false">((AE189/AE177)-1)*100</f>
        <v>33.1851900215312</v>
      </c>
      <c r="AV189" s="5" t="n">
        <f aca="false">AS189-AU189</f>
        <v>-4.4505035792197</v>
      </c>
      <c r="AW189" s="5"/>
      <c r="AX189" s="5" t="n">
        <f aca="false">((Z189/Z128)-1)*100</f>
        <v>156.052388845658</v>
      </c>
      <c r="AY189" s="5" t="n">
        <f aca="false">((AD189/AD128)-1)*100</f>
        <v>30.0923506004461</v>
      </c>
      <c r="AZ189" s="5" t="n">
        <f aca="false">((AE189/AE128)-1)*100</f>
        <v>165.100231214452</v>
      </c>
      <c r="BA189" s="5" t="n">
        <f aca="false">AX189-AZ189</f>
        <v>-9.04784236879468</v>
      </c>
      <c r="BB189" s="5"/>
      <c r="BC189" s="5" t="n">
        <f aca="false">((Z189/Z77)-1)*100</f>
        <v>329.25364859012</v>
      </c>
      <c r="BD189" s="5" t="n">
        <f aca="false">((AD189/AD77)-1)*100</f>
        <v>133.881724856897</v>
      </c>
      <c r="BE189" s="5" t="n">
        <f aca="false">((AE189/AE77)-1)*100</f>
        <v>283.324703432887</v>
      </c>
      <c r="BF189" s="5" t="n">
        <f aca="false">BC189-BE189</f>
        <v>45.9289451572332</v>
      </c>
      <c r="BH189" s="1" t="n">
        <f aca="false">IF(AS189&gt;0,BH188+1,BH188)</f>
        <v>144</v>
      </c>
      <c r="BI189" s="1" t="n">
        <f aca="false">IF(AT189&gt;0,BI188+1,BI188)</f>
        <v>117</v>
      </c>
      <c r="BJ189" s="1" t="n">
        <f aca="false">IF(AU189&gt;0,BJ188+1,BJ188)</f>
        <v>125</v>
      </c>
      <c r="BK189" s="1" t="n">
        <f aca="false">IF(AS189&gt;=AU189,BK188+1,BK188)</f>
        <v>101</v>
      </c>
      <c r="BL189" s="1" t="n">
        <f aca="false">BL188+1</f>
        <v>167</v>
      </c>
      <c r="BN189" s="1" t="n">
        <f aca="false">IF(AX189&gt;0,BN188+1,BN188)</f>
        <v>118</v>
      </c>
      <c r="BO189" s="1" t="n">
        <f aca="false">IF(AY189&gt;0,BO188+1,BO188)</f>
        <v>117</v>
      </c>
      <c r="BP189" s="1" t="n">
        <f aca="false">IF(AZ189&gt;0,BP188+1,BP188)</f>
        <v>115</v>
      </c>
      <c r="BQ189" s="1" t="n">
        <f aca="false">IF(AX189&gt;AZ189,BQ188+1,BQ188)</f>
        <v>70</v>
      </c>
      <c r="BR189" s="1" t="n">
        <f aca="false">BR188+1</f>
        <v>118</v>
      </c>
      <c r="BT189" s="1" t="n">
        <f aca="false">IF(BC189&gt;0,BT188+1,BT188)</f>
        <v>67</v>
      </c>
      <c r="BU189" s="1" t="n">
        <f aca="false">IF(BD189&gt;0,BU188+1,BU188)</f>
        <v>67</v>
      </c>
      <c r="BV189" s="1" t="n">
        <f aca="false">IF(BE189&gt;0,BV188+1,BV188)</f>
        <v>67</v>
      </c>
      <c r="BW189" s="1" t="n">
        <f aca="false">IF(BF189&gt;0,BW188+1,BW188)</f>
        <v>60</v>
      </c>
      <c r="BX189" s="1" t="n">
        <f aca="false">BX188+1</f>
        <v>67</v>
      </c>
    </row>
    <row r="190" customFormat="false" ht="11.25" hidden="false" customHeight="false" outlineLevel="0" collapsed="false">
      <c r="A190" s="1" t="n">
        <v>1986</v>
      </c>
      <c r="B190" s="1" t="n">
        <v>11</v>
      </c>
      <c r="C190" s="13" t="n">
        <v>3.0273</v>
      </c>
      <c r="D190" s="13" t="n">
        <v>2.431</v>
      </c>
      <c r="E190" s="2" t="n">
        <f aca="false">E189*(1+(C190/100))</f>
        <v>6244.34866524992</v>
      </c>
      <c r="F190" s="2" t="n">
        <f aca="false">F189*(1+(D190/100))</f>
        <v>4769.70286041898</v>
      </c>
      <c r="G190" s="12" t="n">
        <f aca="false">E190/F190</f>
        <v>1.30916932311825</v>
      </c>
      <c r="H190" s="13" t="n">
        <f aca="false">(H189*H$2)+($G190*H$3)</f>
        <v>1.30893743859087</v>
      </c>
      <c r="I190" s="13" t="n">
        <f aca="false">(I189*I$2)+($G190*I$3)</f>
        <v>1.30380815661855</v>
      </c>
      <c r="J190" s="13" t="n">
        <f aca="false">H190-I190</f>
        <v>0.00512928197231854</v>
      </c>
      <c r="K190" s="2" t="str">
        <f aca="false">IF(J189&gt;0,"GSCI","      SPX")</f>
        <v>GSCI</v>
      </c>
      <c r="L190" s="15" t="n">
        <f aca="false">IF(J189&gt;0,L189*(1+(C190/100)),L189*(1+(D190/100)))</f>
        <v>16951.4714062015</v>
      </c>
      <c r="M190" s="2" t="n">
        <f aca="false">SUM(N190:O190)</f>
        <v>6621.48810979269</v>
      </c>
      <c r="N190" s="2" t="n">
        <f aca="false">IF($B190=1,($M189/2)*(1+(C190/100)),N189*(1+(C190/100)))</f>
        <v>3030.86768032499</v>
      </c>
      <c r="O190" s="2" t="n">
        <f aca="false">IF($B190=1,($M189/2)*(1+(D190/100)),O189*(1+(D190/100)))</f>
        <v>3590.6204294677</v>
      </c>
      <c r="P190" s="2" t="n">
        <f aca="false">E190</f>
        <v>6244.34866524992</v>
      </c>
      <c r="Q190" s="2" t="n">
        <f aca="false">F190</f>
        <v>4769.70286041898</v>
      </c>
      <c r="U190" s="12" t="n">
        <f aca="false">C190</f>
        <v>3.0273</v>
      </c>
      <c r="V190" s="12" t="n">
        <f aca="false">D190</f>
        <v>2.431</v>
      </c>
      <c r="X190" s="16" t="n">
        <v>31717</v>
      </c>
      <c r="Y190" s="2" t="str">
        <f aca="false">IF(J189&gt;0,"DBC","      SPY")</f>
        <v>DBC</v>
      </c>
      <c r="Z190" s="15" t="n">
        <f aca="false">IF(J189&gt;0,Z189*(1+(U190/100)),Z189*(1+(V190/100)))</f>
        <v>16951.4714062015</v>
      </c>
      <c r="AA190" s="3" t="n">
        <f aca="false">SUM(AB190:AC190)</f>
        <v>6621.48810979269</v>
      </c>
      <c r="AB190" s="3" t="n">
        <f aca="false">IF($B190=1,($AA189/2)*(1+(U190/100)),AB189*(1+(U190/100)))</f>
        <v>3030.86768032499</v>
      </c>
      <c r="AC190" s="3" t="n">
        <f aca="false">IF($B190=1,($AA189/2)*(1+(V190/100)),AC189*(1+(V190/100)))</f>
        <v>3590.6204294677</v>
      </c>
      <c r="AD190" s="2" t="n">
        <f aca="false">AD189*(1+(U190/100))</f>
        <v>6244.34866524992</v>
      </c>
      <c r="AE190" s="2" t="n">
        <f aca="false">AE189*(1+(V190/100))</f>
        <v>4769.70286041898</v>
      </c>
      <c r="AF190" s="7" t="str">
        <f aca="false">IF(B190=12,A190,"")</f>
        <v/>
      </c>
      <c r="AG190" s="8" t="str">
        <f aca="false">IF($B190=12,((Z190/Z178)-1)*100,"")</f>
        <v/>
      </c>
      <c r="AH190" s="8" t="str">
        <f aca="false">IF($B190=12,((AD190/AD178)-1)*100,"")</f>
        <v/>
      </c>
      <c r="AI190" s="8" t="str">
        <f aca="false">IF($B190=12,((AE190/AE178)-1)*100,"")</f>
        <v/>
      </c>
      <c r="AK190" s="7"/>
      <c r="AS190" s="5" t="n">
        <f aca="false">((Z190/Z178)-1)*100</f>
        <v>30.362777106661</v>
      </c>
      <c r="AT190" s="5" t="n">
        <f aca="false">((AD190/AD178)-1)*100</f>
        <v>0.931076935999298</v>
      </c>
      <c r="AU190" s="5" t="n">
        <f aca="false">((AE190/AE178)-1)*100</f>
        <v>27.6662910854066</v>
      </c>
      <c r="AV190" s="5" t="n">
        <f aca="false">AS190-AU190</f>
        <v>2.69648602125443</v>
      </c>
      <c r="AW190" s="5"/>
      <c r="AX190" s="5" t="n">
        <f aca="false">((Z190/Z129)-1)*100</f>
        <v>163.009836117942</v>
      </c>
      <c r="AY190" s="5" t="n">
        <f aca="false">((AD190/AD129)-1)*100</f>
        <v>33.6272157657765</v>
      </c>
      <c r="AZ190" s="5" t="n">
        <f aca="false">((AE190/AE129)-1)*100</f>
        <v>157.639987699152</v>
      </c>
      <c r="BA190" s="5" t="n">
        <f aca="false">AX190-AZ190</f>
        <v>5.36984841878976</v>
      </c>
      <c r="BB190" s="5"/>
      <c r="BC190" s="5" t="n">
        <f aca="false">((Z190/Z78)-1)*100</f>
        <v>347.819316592297</v>
      </c>
      <c r="BD190" s="5" t="n">
        <f aca="false">((AD190/AD78)-1)*100</f>
        <v>163.388791765989</v>
      </c>
      <c r="BE190" s="5" t="n">
        <f aca="false">((AE190/AE78)-1)*100</f>
        <v>297.589338342319</v>
      </c>
      <c r="BF190" s="5" t="n">
        <f aca="false">BC190-BE190</f>
        <v>50.2299782499782</v>
      </c>
      <c r="BH190" s="1" t="n">
        <f aca="false">IF(AS190&gt;0,BH189+1,BH189)</f>
        <v>145</v>
      </c>
      <c r="BI190" s="1" t="n">
        <f aca="false">IF(AT190&gt;0,BI189+1,BI189)</f>
        <v>118</v>
      </c>
      <c r="BJ190" s="1" t="n">
        <f aca="false">IF(AU190&gt;0,BJ189+1,BJ189)</f>
        <v>126</v>
      </c>
      <c r="BK190" s="1" t="n">
        <f aca="false">IF(AS190&gt;=AU190,BK189+1,BK189)</f>
        <v>102</v>
      </c>
      <c r="BL190" s="1" t="n">
        <f aca="false">BL189+1</f>
        <v>168</v>
      </c>
      <c r="BN190" s="1" t="n">
        <f aca="false">IF(AX190&gt;0,BN189+1,BN189)</f>
        <v>119</v>
      </c>
      <c r="BO190" s="1" t="n">
        <f aca="false">IF(AY190&gt;0,BO189+1,BO189)</f>
        <v>118</v>
      </c>
      <c r="BP190" s="1" t="n">
        <f aca="false">IF(AZ190&gt;0,BP189+1,BP189)</f>
        <v>116</v>
      </c>
      <c r="BQ190" s="1" t="n">
        <f aca="false">IF(AX190&gt;AZ190,BQ189+1,BQ189)</f>
        <v>71</v>
      </c>
      <c r="BR190" s="1" t="n">
        <f aca="false">BR189+1</f>
        <v>119</v>
      </c>
      <c r="BT190" s="1" t="n">
        <f aca="false">IF(BC190&gt;0,BT189+1,BT189)</f>
        <v>68</v>
      </c>
      <c r="BU190" s="1" t="n">
        <f aca="false">IF(BD190&gt;0,BU189+1,BU189)</f>
        <v>68</v>
      </c>
      <c r="BV190" s="1" t="n">
        <f aca="false">IF(BE190&gt;0,BV189+1,BV189)</f>
        <v>68</v>
      </c>
      <c r="BW190" s="1" t="n">
        <f aca="false">IF(BF190&gt;0,BW189+1,BW189)</f>
        <v>61</v>
      </c>
      <c r="BX190" s="1" t="n">
        <f aca="false">BX189+1</f>
        <v>68</v>
      </c>
    </row>
    <row r="191" customFormat="false" ht="11.25" hidden="false" customHeight="false" outlineLevel="0" collapsed="false">
      <c r="A191" s="1" t="n">
        <v>1986</v>
      </c>
      <c r="B191" s="1" t="n">
        <v>12</v>
      </c>
      <c r="C191" s="13" t="n">
        <v>-0.7263</v>
      </c>
      <c r="D191" s="13" t="n">
        <v>-2.552</v>
      </c>
      <c r="E191" s="2" t="n">
        <f aca="false">E190*(1+(C191/100))</f>
        <v>6198.99596089421</v>
      </c>
      <c r="F191" s="2" t="n">
        <f aca="false">F190*(1+(D191/100))</f>
        <v>4647.98004342109</v>
      </c>
      <c r="G191" s="12" t="n">
        <f aca="false">E191/F191</f>
        <v>1.33369676783972</v>
      </c>
      <c r="H191" s="13" t="n">
        <f aca="false">(H190*H$2)+($G191*H$3)</f>
        <v>1.3325177521612</v>
      </c>
      <c r="I191" s="13" t="n">
        <f aca="false">(I190*I$2)+($G191*I$3)</f>
        <v>1.31167358062412</v>
      </c>
      <c r="J191" s="13" t="n">
        <f aca="false">H191-I191</f>
        <v>0.0208441715370797</v>
      </c>
      <c r="K191" s="2" t="str">
        <f aca="false">IF(J190&gt;0,"GSCI","      SPX")</f>
        <v>GSCI</v>
      </c>
      <c r="L191" s="15" t="n">
        <f aca="false">IF(J190&gt;0,L190*(1+(C191/100)),L190*(1+(D191/100)))</f>
        <v>16828.3528693782</v>
      </c>
      <c r="M191" s="2" t="n">
        <f aca="false">SUM(N191:O191)</f>
        <v>6507.84228447047</v>
      </c>
      <c r="N191" s="2" t="n">
        <f aca="false">IF($B191=1,($M190/2)*(1+(C191/100)),N190*(1+(C191/100)))</f>
        <v>3008.85448836279</v>
      </c>
      <c r="O191" s="2" t="n">
        <f aca="false">IF($B191=1,($M190/2)*(1+(D191/100)),O190*(1+(D191/100)))</f>
        <v>3498.98779610768</v>
      </c>
      <c r="P191" s="2" t="n">
        <f aca="false">E191</f>
        <v>6198.99596089421</v>
      </c>
      <c r="Q191" s="2" t="n">
        <f aca="false">F191</f>
        <v>4647.98004342109</v>
      </c>
      <c r="U191" s="12" t="n">
        <f aca="false">C191</f>
        <v>-0.7263</v>
      </c>
      <c r="V191" s="12" t="n">
        <f aca="false">D191</f>
        <v>-2.552</v>
      </c>
      <c r="X191" s="16" t="n">
        <v>31747</v>
      </c>
      <c r="Y191" s="2" t="str">
        <f aca="false">IF(J190&gt;0,"DBC","      SPY")</f>
        <v>DBC</v>
      </c>
      <c r="Z191" s="15" t="n">
        <f aca="false">IF(J190&gt;0,Z190*(1+(U191/100)),Z190*(1+(V191/100)))</f>
        <v>16828.3528693782</v>
      </c>
      <c r="AA191" s="3" t="n">
        <f aca="false">SUM(AB191:AC191)</f>
        <v>6507.84228447047</v>
      </c>
      <c r="AB191" s="3" t="n">
        <f aca="false">IF($B191=1,($AA190/2)*(1+(U191/100)),AB190*(1+(U191/100)))</f>
        <v>3008.85448836279</v>
      </c>
      <c r="AC191" s="3" t="n">
        <f aca="false">IF($B191=1,($AA190/2)*(1+(V191/100)),AC190*(1+(V191/100)))</f>
        <v>3498.98779610768</v>
      </c>
      <c r="AD191" s="2" t="n">
        <f aca="false">AD190*(1+(U191/100))</f>
        <v>6198.99596089421</v>
      </c>
      <c r="AE191" s="2" t="n">
        <f aca="false">AE190*(1+(V191/100))</f>
        <v>4647.98004342109</v>
      </c>
      <c r="AF191" s="7" t="n">
        <f aca="false">IF(B191=12,A191,"")</f>
        <v>1986</v>
      </c>
      <c r="AG191" s="8" t="n">
        <f aca="false">IF($B191=12,((Z191/Z179)-1)*100,"")</f>
        <v>23.4437439254234</v>
      </c>
      <c r="AH191" s="8" t="n">
        <f aca="false">IF($B191=12,((AD191/AD179)-1)*100,"")</f>
        <v>2.04440600649465</v>
      </c>
      <c r="AI191" s="8" t="n">
        <f aca="false">IF($B191=12,((AE191/AE179)-1)*100,"")</f>
        <v>18.6671315142477</v>
      </c>
      <c r="AK191" s="7"/>
      <c r="AS191" s="5" t="n">
        <f aca="false">((Z191/Z179)-1)*100</f>
        <v>23.4437439254234</v>
      </c>
      <c r="AT191" s="5" t="n">
        <f aca="false">((AD191/AD179)-1)*100</f>
        <v>2.04440600649465</v>
      </c>
      <c r="AU191" s="5" t="n">
        <f aca="false">((AE191/AE179)-1)*100</f>
        <v>18.6671315142477</v>
      </c>
      <c r="AV191" s="5" t="n">
        <f aca="false">AS191-AU191</f>
        <v>4.77661241117568</v>
      </c>
      <c r="AW191" s="5"/>
      <c r="AX191" s="5" t="n">
        <f aca="false">((Z191/Z130)-1)*100</f>
        <v>150.751097869157</v>
      </c>
      <c r="AY191" s="5" t="n">
        <f aca="false">((AD191/AD130)-1)*100</f>
        <v>38.9175566587215</v>
      </c>
      <c r="AZ191" s="5" t="n">
        <f aca="false">((AE191/AE130)-1)*100</f>
        <v>141.114230903675</v>
      </c>
      <c r="BA191" s="5" t="n">
        <f aca="false">AX191-AZ191</f>
        <v>9.63686696548203</v>
      </c>
      <c r="BB191" s="5"/>
      <c r="BC191" s="5" t="n">
        <f aca="false">((Z191/Z79)-1)*100</f>
        <v>352.347176328742</v>
      </c>
      <c r="BD191" s="5" t="n">
        <f aca="false">((AD191/AD79)-1)*100</f>
        <v>158.936409602421</v>
      </c>
      <c r="BE191" s="5" t="n">
        <f aca="false">((AE191/AE79)-1)*100</f>
        <v>294.223502673813</v>
      </c>
      <c r="BF191" s="5" t="n">
        <f aca="false">BC191-BE191</f>
        <v>58.123673654929</v>
      </c>
      <c r="BH191" s="1" t="n">
        <f aca="false">IF(AS191&gt;0,BH190+1,BH190)</f>
        <v>146</v>
      </c>
      <c r="BI191" s="1" t="n">
        <f aca="false">IF(AT191&gt;0,BI190+1,BI190)</f>
        <v>119</v>
      </c>
      <c r="BJ191" s="1" t="n">
        <f aca="false">IF(AU191&gt;0,BJ190+1,BJ190)</f>
        <v>127</v>
      </c>
      <c r="BK191" s="1" t="n">
        <f aca="false">IF(AS191&gt;=AU191,BK190+1,BK190)</f>
        <v>103</v>
      </c>
      <c r="BL191" s="1" t="n">
        <f aca="false">BL190+1</f>
        <v>169</v>
      </c>
      <c r="BN191" s="1" t="n">
        <f aca="false">IF(AX191&gt;0,BN190+1,BN190)</f>
        <v>120</v>
      </c>
      <c r="BO191" s="1" t="n">
        <f aca="false">IF(AY191&gt;0,BO190+1,BO190)</f>
        <v>119</v>
      </c>
      <c r="BP191" s="1" t="n">
        <f aca="false">IF(AZ191&gt;0,BP190+1,BP190)</f>
        <v>117</v>
      </c>
      <c r="BQ191" s="1" t="n">
        <f aca="false">IF(AX191&gt;AZ191,BQ190+1,BQ190)</f>
        <v>72</v>
      </c>
      <c r="BR191" s="1" t="n">
        <f aca="false">BR190+1</f>
        <v>120</v>
      </c>
      <c r="BT191" s="1" t="n">
        <f aca="false">IF(BC191&gt;0,BT190+1,BT190)</f>
        <v>69</v>
      </c>
      <c r="BU191" s="1" t="n">
        <f aca="false">IF(BD191&gt;0,BU190+1,BU190)</f>
        <v>69</v>
      </c>
      <c r="BV191" s="1" t="n">
        <f aca="false">IF(BE191&gt;0,BV190+1,BV190)</f>
        <v>69</v>
      </c>
      <c r="BW191" s="1" t="n">
        <f aca="false">IF(BF191&gt;0,BW190+1,BW190)</f>
        <v>62</v>
      </c>
      <c r="BX191" s="1" t="n">
        <f aca="false">BX190+1</f>
        <v>69</v>
      </c>
    </row>
    <row r="192" customFormat="false" ht="11.25" hidden="false" customHeight="false" outlineLevel="0" collapsed="false">
      <c r="A192" s="1" t="n">
        <v>1987</v>
      </c>
      <c r="B192" s="1" t="n">
        <v>1</v>
      </c>
      <c r="C192" s="13" t="n">
        <v>5.7206</v>
      </c>
      <c r="D192" s="13" t="n">
        <v>13.466</v>
      </c>
      <c r="E192" s="2" t="n">
        <f aca="false">E191*(1+(C192/100))</f>
        <v>6553.61572383312</v>
      </c>
      <c r="F192" s="2" t="n">
        <f aca="false">F191*(1+(D192/100))</f>
        <v>5273.87703606817</v>
      </c>
      <c r="G192" s="12" t="n">
        <f aca="false">E192/F192</f>
        <v>1.24265614822128</v>
      </c>
      <c r="H192" s="13" t="n">
        <f aca="false">(H191*H$2)+($G192*H$3)</f>
        <v>1.24693527221842</v>
      </c>
      <c r="I192" s="13" t="n">
        <f aca="false">(I191*I$2)+($G192*I$3)</f>
        <v>1.29351109841284</v>
      </c>
      <c r="J192" s="13" t="n">
        <f aca="false">H192-I192</f>
        <v>-0.0465758261944287</v>
      </c>
      <c r="K192" s="2" t="str">
        <f aca="false">IF(J191&gt;0,"GSCI","      SPX")</f>
        <v>GSCI</v>
      </c>
      <c r="L192" s="15" t="n">
        <f aca="false">IF(J191&gt;0,L191*(1+(C192/100)),L191*(1+(D192/100)))</f>
        <v>17791.0356236239</v>
      </c>
      <c r="M192" s="2" t="n">
        <f aca="false">SUM(N192:O192)</f>
        <v>7132.15911834658</v>
      </c>
      <c r="N192" s="2" t="n">
        <f aca="false">IF($B192=1,($M191/2)*(1+(C192/100)),N191*(1+(C192/100)))</f>
        <v>3440.06495509795</v>
      </c>
      <c r="O192" s="2" t="n">
        <f aca="false">IF($B192=1,($M191/2)*(1+(D192/100)),O191*(1+(D192/100)))</f>
        <v>3692.09416324863</v>
      </c>
      <c r="P192" s="2" t="n">
        <f aca="false">E192</f>
        <v>6553.61572383312</v>
      </c>
      <c r="Q192" s="2" t="n">
        <f aca="false">F192</f>
        <v>5273.87703606817</v>
      </c>
      <c r="U192" s="12" t="n">
        <f aca="false">C192</f>
        <v>5.7206</v>
      </c>
      <c r="V192" s="12" t="n">
        <f aca="false">D192</f>
        <v>13.466</v>
      </c>
      <c r="X192" s="16" t="n">
        <v>31778</v>
      </c>
      <c r="Y192" s="2" t="str">
        <f aca="false">IF(J191&gt;0,"DBC","      SPY")</f>
        <v>DBC</v>
      </c>
      <c r="Z192" s="15" t="n">
        <f aca="false">IF(J191&gt;0,Z191*(1+(U192/100)),Z191*(1+(V192/100)))</f>
        <v>17791.0356236239</v>
      </c>
      <c r="AA192" s="3" t="n">
        <f aca="false">SUM(AB192:AC192)</f>
        <v>7132.15911834658</v>
      </c>
      <c r="AB192" s="3" t="n">
        <f aca="false">IF($B192=1,($AA191/2)*(1+(U192/100)),AB191*(1+(U192/100)))</f>
        <v>3440.06495509795</v>
      </c>
      <c r="AC192" s="3" t="n">
        <f aca="false">IF($B192=1,($AA191/2)*(1+(V192/100)),AC191*(1+(V192/100)))</f>
        <v>3692.09416324863</v>
      </c>
      <c r="AD192" s="2" t="n">
        <f aca="false">AD191*(1+(U192/100))</f>
        <v>6553.61572383312</v>
      </c>
      <c r="AE192" s="2" t="n">
        <f aca="false">AE191*(1+(V192/100))</f>
        <v>5273.87703606817</v>
      </c>
      <c r="AF192" s="7" t="str">
        <f aca="false">IF(B192=12,A192,"")</f>
        <v/>
      </c>
      <c r="AG192" s="8" t="str">
        <f aca="false">IF($B192=12,((Z192/Z180)-1)*100,"")</f>
        <v/>
      </c>
      <c r="AH192" s="8" t="str">
        <f aca="false">IF($B192=12,((AD192/AD180)-1)*100,"")</f>
        <v/>
      </c>
      <c r="AI192" s="8" t="str">
        <f aca="false">IF($B192=12,((AE192/AE180)-1)*100,"")</f>
        <v/>
      </c>
      <c r="AK192" s="7"/>
      <c r="AS192" s="5" t="n">
        <f aca="false">((Z192/Z180)-1)*100</f>
        <v>29.7799965596527</v>
      </c>
      <c r="AT192" s="5" t="n">
        <f aca="false">((AD192/AD180)-1)*100</f>
        <v>18.6467807103525</v>
      </c>
      <c r="AU192" s="5" t="n">
        <f aca="false">((AE192/AE180)-1)*100</f>
        <v>33.8983556359513</v>
      </c>
      <c r="AV192" s="5" t="n">
        <f aca="false">AS192-AU192</f>
        <v>-4.11835907629859</v>
      </c>
      <c r="AW192" s="5"/>
      <c r="AX192" s="5" t="n">
        <f aca="false">((Z192/Z131)-1)*100</f>
        <v>172.071477866354</v>
      </c>
      <c r="AY192" s="5" t="n">
        <f aca="false">((AD192/AD131)-1)*100</f>
        <v>55.541019071824</v>
      </c>
      <c r="AZ192" s="5" t="n">
        <f aca="false">((AE192/AE131)-1)*100</f>
        <v>180.781921709804</v>
      </c>
      <c r="BA192" s="5" t="n">
        <f aca="false">AX192-AZ192</f>
        <v>-8.7104438434499</v>
      </c>
      <c r="BB192" s="5"/>
      <c r="BC192" s="5" t="n">
        <f aca="false">((Z192/Z80)-1)*100</f>
        <v>377.484048622439</v>
      </c>
      <c r="BD192" s="5" t="n">
        <f aca="false">((AD192/AD80)-1)*100</f>
        <v>164.114748070039</v>
      </c>
      <c r="BE192" s="5" t="n">
        <f aca="false">((AE192/AE80)-1)*100</f>
        <v>346.617382600837</v>
      </c>
      <c r="BF192" s="5" t="n">
        <f aca="false">BC192-BE192</f>
        <v>30.866666021602</v>
      </c>
      <c r="BH192" s="1" t="n">
        <f aca="false">IF(AS192&gt;0,BH191+1,BH191)</f>
        <v>147</v>
      </c>
      <c r="BI192" s="1" t="n">
        <f aca="false">IF(AT192&gt;0,BI191+1,BI191)</f>
        <v>120</v>
      </c>
      <c r="BJ192" s="1" t="n">
        <f aca="false">IF(AU192&gt;0,BJ191+1,BJ191)</f>
        <v>128</v>
      </c>
      <c r="BK192" s="1" t="n">
        <f aca="false">IF(AS192&gt;=AU192,BK191+1,BK191)</f>
        <v>103</v>
      </c>
      <c r="BL192" s="1" t="n">
        <f aca="false">BL191+1</f>
        <v>170</v>
      </c>
      <c r="BN192" s="1" t="n">
        <f aca="false">IF(AX192&gt;0,BN191+1,BN191)</f>
        <v>121</v>
      </c>
      <c r="BO192" s="1" t="n">
        <f aca="false">IF(AY192&gt;0,BO191+1,BO191)</f>
        <v>120</v>
      </c>
      <c r="BP192" s="1" t="n">
        <f aca="false">IF(AZ192&gt;0,BP191+1,BP191)</f>
        <v>118</v>
      </c>
      <c r="BQ192" s="1" t="n">
        <f aca="false">IF(AX192&gt;AZ192,BQ191+1,BQ191)</f>
        <v>72</v>
      </c>
      <c r="BR192" s="1" t="n">
        <f aca="false">BR191+1</f>
        <v>121</v>
      </c>
      <c r="BT192" s="1" t="n">
        <f aca="false">IF(BC192&gt;0,BT191+1,BT191)</f>
        <v>70</v>
      </c>
      <c r="BU192" s="1" t="n">
        <f aca="false">IF(BD192&gt;0,BU191+1,BU191)</f>
        <v>70</v>
      </c>
      <c r="BV192" s="1" t="n">
        <f aca="false">IF(BE192&gt;0,BV191+1,BV191)</f>
        <v>70</v>
      </c>
      <c r="BW192" s="1" t="n">
        <f aca="false">IF(BF192&gt;0,BW191+1,BW191)</f>
        <v>63</v>
      </c>
      <c r="BX192" s="1" t="n">
        <f aca="false">BX191+1</f>
        <v>70</v>
      </c>
    </row>
    <row r="193" customFormat="false" ht="11.25" hidden="false" customHeight="false" outlineLevel="0" collapsed="false">
      <c r="A193" s="1" t="n">
        <v>1987</v>
      </c>
      <c r="B193" s="1" t="n">
        <v>2</v>
      </c>
      <c r="C193" s="13" t="n">
        <v>-6.0045</v>
      </c>
      <c r="D193" s="13" t="n">
        <v>3.951</v>
      </c>
      <c r="E193" s="2" t="n">
        <f aca="false">E192*(1+(C193/100))</f>
        <v>6160.10386769556</v>
      </c>
      <c r="F193" s="2" t="n">
        <f aca="false">F192*(1+(D193/100))</f>
        <v>5482.24791776323</v>
      </c>
      <c r="G193" s="12" t="n">
        <f aca="false">E193/F193</f>
        <v>1.12364562130362</v>
      </c>
      <c r="H193" s="13" t="n">
        <f aca="false">(H192*H$2)+($G193*H$3)</f>
        <v>1.12951655706147</v>
      </c>
      <c r="I193" s="13" t="n">
        <f aca="false">(I192*I$2)+($G193*I$3)</f>
        <v>1.24880965706831</v>
      </c>
      <c r="J193" s="13" t="n">
        <f aca="false">H193-I193</f>
        <v>-0.119293100006842</v>
      </c>
      <c r="K193" s="2" t="str">
        <f aca="false">IF(J192&gt;0,"GSCI","      SPX")</f>
        <v>      SPX</v>
      </c>
      <c r="L193" s="15" t="n">
        <f aca="false">IF(J192&gt;0,L192*(1+(C193/100)),L192*(1+(D193/100)))</f>
        <v>18493.9594411133</v>
      </c>
      <c r="M193" s="2" t="n">
        <f aca="false">SUM(N193:O193)</f>
        <v>7071.47505850767</v>
      </c>
      <c r="N193" s="2" t="n">
        <f aca="false">IF($B193=1,($M192/2)*(1+(C193/100)),N192*(1+(C193/100)))</f>
        <v>3233.50625486909</v>
      </c>
      <c r="O193" s="2" t="n">
        <f aca="false">IF($B193=1,($M192/2)*(1+(D193/100)),O192*(1+(D193/100)))</f>
        <v>3837.96880363859</v>
      </c>
      <c r="P193" s="2" t="n">
        <f aca="false">E193</f>
        <v>6160.10386769556</v>
      </c>
      <c r="Q193" s="2" t="n">
        <f aca="false">F193</f>
        <v>5482.24791776323</v>
      </c>
      <c r="U193" s="12" t="n">
        <f aca="false">C193</f>
        <v>-6.0045</v>
      </c>
      <c r="V193" s="12" t="n">
        <f aca="false">D193</f>
        <v>3.951</v>
      </c>
      <c r="X193" s="16" t="n">
        <v>31809</v>
      </c>
      <c r="Y193" s="2" t="str">
        <f aca="false">IF(J192&gt;0,"DBC","      SPY")</f>
        <v>      SPY</v>
      </c>
      <c r="Z193" s="15" t="n">
        <f aca="false">IF(J192&gt;0,Z192*(1+(U193/100)),Z192*(1+(V193/100)))</f>
        <v>18493.9594411133</v>
      </c>
      <c r="AA193" s="3" t="n">
        <f aca="false">SUM(AB193:AC193)</f>
        <v>7071.47505850767</v>
      </c>
      <c r="AB193" s="3" t="n">
        <f aca="false">IF($B193=1,($AA192/2)*(1+(U193/100)),AB192*(1+(U193/100)))</f>
        <v>3233.50625486909</v>
      </c>
      <c r="AC193" s="3" t="n">
        <f aca="false">IF($B193=1,($AA192/2)*(1+(V193/100)),AC192*(1+(V193/100)))</f>
        <v>3837.96880363859</v>
      </c>
      <c r="AD193" s="2" t="n">
        <f aca="false">AD192*(1+(U193/100))</f>
        <v>6160.10386769556</v>
      </c>
      <c r="AE193" s="2" t="n">
        <f aca="false">AE192*(1+(V193/100))</f>
        <v>5482.24791776323</v>
      </c>
      <c r="AF193" s="7" t="str">
        <f aca="false">IF(B193=12,A193,"")</f>
        <v/>
      </c>
      <c r="AG193" s="8" t="str">
        <f aca="false">IF($B193=12,((Z193/Z181)-1)*100,"")</f>
        <v/>
      </c>
      <c r="AH193" s="8" t="str">
        <f aca="false">IF($B193=12,((AD193/AD181)-1)*100,"")</f>
        <v/>
      </c>
      <c r="AI193" s="8" t="str">
        <f aca="false">IF($B193=12,((AE193/AE181)-1)*100,"")</f>
        <v/>
      </c>
      <c r="AK193" s="7"/>
      <c r="AS193" s="5" t="n">
        <f aca="false">((Z193/Z181)-1)*100</f>
        <v>25.5246375656893</v>
      </c>
      <c r="AT193" s="5" t="n">
        <f aca="false">((AD193/AD181)-1)*100</f>
        <v>15.5485783287289</v>
      </c>
      <c r="AU193" s="5" t="n">
        <f aca="false">((AE193/AE181)-1)*100</f>
        <v>29.5079596809749</v>
      </c>
      <c r="AV193" s="5" t="n">
        <f aca="false">AS193-AU193</f>
        <v>-3.98332211528554</v>
      </c>
      <c r="AW193" s="5"/>
      <c r="AX193" s="5" t="n">
        <f aca="false">((Z193/Z132)-1)*100</f>
        <v>186.56354181293</v>
      </c>
      <c r="AY193" s="5" t="n">
        <f aca="false">((AD193/AD132)-1)*100</f>
        <v>35.3792092175927</v>
      </c>
      <c r="AZ193" s="5" t="n">
        <f aca="false">((AE193/AE132)-1)*100</f>
        <v>195.737953104097</v>
      </c>
      <c r="BA193" s="5" t="n">
        <f aca="false">AX193-AZ193</f>
        <v>-9.17441129116722</v>
      </c>
      <c r="BB193" s="5"/>
      <c r="BC193" s="5" t="n">
        <f aca="false">((Z193/Z81)-1)*100</f>
        <v>416.465785738007</v>
      </c>
      <c r="BD193" s="5" t="n">
        <f aca="false">((AD193/AD81)-1)*100</f>
        <v>141.312453485579</v>
      </c>
      <c r="BE193" s="5" t="n">
        <f aca="false">((AE193/AE81)-1)*100</f>
        <v>383.079169020754</v>
      </c>
      <c r="BF193" s="5" t="n">
        <f aca="false">BC193-BE193</f>
        <v>33.3866167172525</v>
      </c>
      <c r="BH193" s="1" t="n">
        <f aca="false">IF(AS193&gt;0,BH192+1,BH192)</f>
        <v>148</v>
      </c>
      <c r="BI193" s="1" t="n">
        <f aca="false">IF(AT193&gt;0,BI192+1,BI192)</f>
        <v>121</v>
      </c>
      <c r="BJ193" s="1" t="n">
        <f aca="false">IF(AU193&gt;0,BJ192+1,BJ192)</f>
        <v>129</v>
      </c>
      <c r="BK193" s="1" t="n">
        <f aca="false">IF(AS193&gt;=AU193,BK192+1,BK192)</f>
        <v>103</v>
      </c>
      <c r="BL193" s="1" t="n">
        <f aca="false">BL192+1</f>
        <v>171</v>
      </c>
      <c r="BN193" s="1" t="n">
        <f aca="false">IF(AX193&gt;0,BN192+1,BN192)</f>
        <v>122</v>
      </c>
      <c r="BO193" s="1" t="n">
        <f aca="false">IF(AY193&gt;0,BO192+1,BO192)</f>
        <v>121</v>
      </c>
      <c r="BP193" s="1" t="n">
        <f aca="false">IF(AZ193&gt;0,BP192+1,BP192)</f>
        <v>119</v>
      </c>
      <c r="BQ193" s="1" t="n">
        <f aca="false">IF(AX193&gt;AZ193,BQ192+1,BQ192)</f>
        <v>72</v>
      </c>
      <c r="BR193" s="1" t="n">
        <f aca="false">BR192+1</f>
        <v>122</v>
      </c>
      <c r="BT193" s="1" t="n">
        <f aca="false">IF(BC193&gt;0,BT192+1,BT192)</f>
        <v>71</v>
      </c>
      <c r="BU193" s="1" t="n">
        <f aca="false">IF(BD193&gt;0,BU192+1,BU192)</f>
        <v>71</v>
      </c>
      <c r="BV193" s="1" t="n">
        <f aca="false">IF(BE193&gt;0,BV192+1,BV192)</f>
        <v>71</v>
      </c>
      <c r="BW193" s="1" t="n">
        <f aca="false">IF(BF193&gt;0,BW192+1,BW192)</f>
        <v>64</v>
      </c>
      <c r="BX193" s="1" t="n">
        <f aca="false">BX192+1</f>
        <v>71</v>
      </c>
    </row>
    <row r="194" customFormat="false" ht="11.25" hidden="false" customHeight="false" outlineLevel="0" collapsed="false">
      <c r="A194" s="1" t="n">
        <v>1987</v>
      </c>
      <c r="B194" s="1" t="n">
        <v>3</v>
      </c>
      <c r="C194" s="13" t="n">
        <v>8.0783</v>
      </c>
      <c r="D194" s="13" t="n">
        <v>2.885</v>
      </c>
      <c r="E194" s="2" t="n">
        <f aca="false">E193*(1+(C194/100))</f>
        <v>6657.73553843961</v>
      </c>
      <c r="F194" s="2" t="n">
        <f aca="false">F193*(1+(D194/100))</f>
        <v>5640.4107701907</v>
      </c>
      <c r="G194" s="12" t="n">
        <f aca="false">E194/F194</f>
        <v>1.18036359579083</v>
      </c>
      <c r="H194" s="13" t="n">
        <f aca="false">(H193*H$2)+($G194*H$3)</f>
        <v>1.17794230823229</v>
      </c>
      <c r="I194" s="13" t="n">
        <f aca="false">(I193*I$2)+($G194*I$3)</f>
        <v>1.2307975356795</v>
      </c>
      <c r="J194" s="13" t="n">
        <f aca="false">H194-I194</f>
        <v>-0.0528552274472129</v>
      </c>
      <c r="K194" s="2" t="str">
        <f aca="false">IF(J193&gt;0,"GSCI","      SPX")</f>
        <v>      SPX</v>
      </c>
      <c r="L194" s="15" t="n">
        <f aca="false">IF(J193&gt;0,L193*(1+(C194/100)),L193*(1+(D194/100)))</f>
        <v>19027.5101709894</v>
      </c>
      <c r="M194" s="2" t="n">
        <f aca="false">SUM(N194:O194)</f>
        <v>7443.41279427974</v>
      </c>
      <c r="N194" s="2" t="n">
        <f aca="false">IF($B194=1,($M193/2)*(1+(C194/100)),N193*(1+(C194/100)))</f>
        <v>3494.71859065618</v>
      </c>
      <c r="O194" s="2" t="n">
        <f aca="false">IF($B194=1,($M193/2)*(1+(D194/100)),O193*(1+(D194/100)))</f>
        <v>3948.69420362356</v>
      </c>
      <c r="P194" s="2" t="n">
        <f aca="false">E194</f>
        <v>6657.73553843961</v>
      </c>
      <c r="Q194" s="2" t="n">
        <f aca="false">F194</f>
        <v>5640.4107701907</v>
      </c>
      <c r="U194" s="12" t="n">
        <f aca="false">C194</f>
        <v>8.0783</v>
      </c>
      <c r="V194" s="12" t="n">
        <f aca="false">D194</f>
        <v>2.885</v>
      </c>
      <c r="X194" s="16" t="n">
        <v>31837</v>
      </c>
      <c r="Y194" s="2" t="str">
        <f aca="false">IF(J193&gt;0,"DBC","      SPY")</f>
        <v>      SPY</v>
      </c>
      <c r="Z194" s="15" t="n">
        <f aca="false">IF(J193&gt;0,Z193*(1+(U194/100)),Z193*(1+(V194/100)))</f>
        <v>19027.5101709894</v>
      </c>
      <c r="AA194" s="3" t="n">
        <f aca="false">SUM(AB194:AC194)</f>
        <v>7443.41279427974</v>
      </c>
      <c r="AB194" s="3" t="n">
        <f aca="false">IF($B194=1,($AA193/2)*(1+(U194/100)),AB193*(1+(U194/100)))</f>
        <v>3494.71859065618</v>
      </c>
      <c r="AC194" s="3" t="n">
        <f aca="false">IF($B194=1,($AA193/2)*(1+(V194/100)),AC193*(1+(V194/100)))</f>
        <v>3948.69420362356</v>
      </c>
      <c r="AD194" s="2" t="n">
        <f aca="false">AD193*(1+(U194/100))</f>
        <v>6657.73553843961</v>
      </c>
      <c r="AE194" s="2" t="n">
        <f aca="false">AE193*(1+(V194/100))</f>
        <v>5640.4107701907</v>
      </c>
      <c r="AF194" s="7" t="str">
        <f aca="false">IF(B194=12,A194,"")</f>
        <v/>
      </c>
      <c r="AG194" s="8" t="str">
        <f aca="false">IF($B194=12,((Z194/Z182)-1)*100,"")</f>
        <v/>
      </c>
      <c r="AH194" s="8" t="str">
        <f aca="false">IF($B194=12,((AD194/AD182)-1)*100,"")</f>
        <v/>
      </c>
      <c r="AI194" s="8" t="str">
        <f aca="false">IF($B194=12,((AE194/AE182)-1)*100,"")</f>
        <v/>
      </c>
      <c r="AK194" s="7"/>
      <c r="AS194" s="5" t="n">
        <f aca="false">((Z194/Z182)-1)*100</f>
        <v>22.3216959428101</v>
      </c>
      <c r="AT194" s="5" t="n">
        <f aca="false">((AD194/AD182)-1)*100</f>
        <v>25.1609215385959</v>
      </c>
      <c r="AU194" s="5" t="n">
        <f aca="false">((AE194/AE182)-1)*100</f>
        <v>26.2033778665937</v>
      </c>
      <c r="AV194" s="5" t="n">
        <f aca="false">AS194-AU194</f>
        <v>-3.88168192378367</v>
      </c>
      <c r="AW194" s="5"/>
      <c r="AX194" s="5" t="n">
        <f aca="false">((Z194/Z133)-1)*100</f>
        <v>201.60864956731</v>
      </c>
      <c r="AY194" s="5" t="n">
        <f aca="false">((AD194/AD133)-1)*100</f>
        <v>49.6791374526536</v>
      </c>
      <c r="AZ194" s="5" t="n">
        <f aca="false">((AE194/AE133)-1)*100</f>
        <v>222.285767451701</v>
      </c>
      <c r="BA194" s="5" t="n">
        <f aca="false">AX194-AZ194</f>
        <v>-20.6771178843908</v>
      </c>
      <c r="BB194" s="5"/>
      <c r="BC194" s="5" t="n">
        <f aca="false">((Z194/Z82)-1)*100</f>
        <v>409.702450121485</v>
      </c>
      <c r="BD194" s="5" t="n">
        <f aca="false">((AD194/AD82)-1)*100</f>
        <v>150.173522367827</v>
      </c>
      <c r="BE194" s="5" t="n">
        <f aca="false">((AE194/AE82)-1)*100</f>
        <v>381.782054484212</v>
      </c>
      <c r="BF194" s="5" t="n">
        <f aca="false">BC194-BE194</f>
        <v>27.9203956372727</v>
      </c>
      <c r="BH194" s="1" t="n">
        <f aca="false">IF(AS194&gt;0,BH193+1,BH193)</f>
        <v>149</v>
      </c>
      <c r="BI194" s="1" t="n">
        <f aca="false">IF(AT194&gt;0,BI193+1,BI193)</f>
        <v>122</v>
      </c>
      <c r="BJ194" s="1" t="n">
        <f aca="false">IF(AU194&gt;0,BJ193+1,BJ193)</f>
        <v>130</v>
      </c>
      <c r="BK194" s="1" t="n">
        <f aca="false">IF(AS194&gt;=AU194,BK193+1,BK193)</f>
        <v>103</v>
      </c>
      <c r="BL194" s="1" t="n">
        <f aca="false">BL193+1</f>
        <v>172</v>
      </c>
      <c r="BN194" s="1" t="n">
        <f aca="false">IF(AX194&gt;0,BN193+1,BN193)</f>
        <v>123</v>
      </c>
      <c r="BO194" s="1" t="n">
        <f aca="false">IF(AY194&gt;0,BO193+1,BO193)</f>
        <v>122</v>
      </c>
      <c r="BP194" s="1" t="n">
        <f aca="false">IF(AZ194&gt;0,BP193+1,BP193)</f>
        <v>120</v>
      </c>
      <c r="BQ194" s="1" t="n">
        <f aca="false">IF(AX194&gt;AZ194,BQ193+1,BQ193)</f>
        <v>72</v>
      </c>
      <c r="BR194" s="1" t="n">
        <f aca="false">BR193+1</f>
        <v>123</v>
      </c>
      <c r="BT194" s="1" t="n">
        <f aca="false">IF(BC194&gt;0,BT193+1,BT193)</f>
        <v>72</v>
      </c>
      <c r="BU194" s="1" t="n">
        <f aca="false">IF(BD194&gt;0,BU193+1,BU193)</f>
        <v>72</v>
      </c>
      <c r="BV194" s="1" t="n">
        <f aca="false">IF(BE194&gt;0,BV193+1,BV193)</f>
        <v>72</v>
      </c>
      <c r="BW194" s="1" t="n">
        <f aca="false">IF(BF194&gt;0,BW193+1,BW193)</f>
        <v>65</v>
      </c>
      <c r="BX194" s="1" t="n">
        <f aca="false">BX193+1</f>
        <v>72</v>
      </c>
    </row>
    <row r="195" customFormat="false" ht="11.25" hidden="false" customHeight="false" outlineLevel="0" collapsed="false">
      <c r="A195" s="1" t="n">
        <v>1987</v>
      </c>
      <c r="B195" s="1" t="n">
        <v>4</v>
      </c>
      <c r="C195" s="13" t="n">
        <v>5.0236</v>
      </c>
      <c r="D195" s="13" t="n">
        <v>-0.888</v>
      </c>
      <c r="E195" s="2" t="n">
        <f aca="false">E194*(1+(C195/100))</f>
        <v>6992.19354094866</v>
      </c>
      <c r="F195" s="2" t="n">
        <f aca="false">F194*(1+(D195/100))</f>
        <v>5590.3239225514</v>
      </c>
      <c r="G195" s="12" t="n">
        <f aca="false">E195/F195</f>
        <v>1.25076715371396</v>
      </c>
      <c r="H195" s="13" t="n">
        <f aca="false">(H194*H$2)+($G195*H$3)</f>
        <v>1.24729930392912</v>
      </c>
      <c r="I195" s="13" t="n">
        <f aca="false">(I194*I$2)+($G195*I$3)</f>
        <v>1.23605269832015</v>
      </c>
      <c r="J195" s="13" t="n">
        <f aca="false">H195-I195</f>
        <v>0.0112466056089682</v>
      </c>
      <c r="K195" s="2" t="str">
        <f aca="false">IF(J194&gt;0,"GSCI","      SPX")</f>
        <v>      SPX</v>
      </c>
      <c r="L195" s="15" t="n">
        <f aca="false">IF(J194&gt;0,L194*(1+(C195/100)),L194*(1+(D195/100)))</f>
        <v>18858.545880671</v>
      </c>
      <c r="M195" s="2" t="n">
        <f aca="false">SUM(N195:O195)</f>
        <v>7583.90907287176</v>
      </c>
      <c r="N195" s="2" t="n">
        <f aca="false">IF($B195=1,($M194/2)*(1+(C195/100)),N194*(1+(C195/100)))</f>
        <v>3670.27927377638</v>
      </c>
      <c r="O195" s="2" t="n">
        <f aca="false">IF($B195=1,($M194/2)*(1+(D195/100)),O194*(1+(D195/100)))</f>
        <v>3913.62979909538</v>
      </c>
      <c r="P195" s="2" t="n">
        <f aca="false">E195</f>
        <v>6992.19354094866</v>
      </c>
      <c r="Q195" s="2" t="n">
        <f aca="false">F195</f>
        <v>5590.3239225514</v>
      </c>
      <c r="U195" s="12" t="n">
        <f aca="false">C195</f>
        <v>5.0236</v>
      </c>
      <c r="V195" s="12" t="n">
        <f aca="false">D195</f>
        <v>-0.888</v>
      </c>
      <c r="X195" s="16" t="n">
        <v>31868</v>
      </c>
      <c r="Y195" s="2" t="str">
        <f aca="false">IF(J194&gt;0,"DBC","      SPY")</f>
        <v>      SPY</v>
      </c>
      <c r="Z195" s="15" t="n">
        <f aca="false">IF(J194&gt;0,Z194*(1+(U195/100)),Z194*(1+(V195/100)))</f>
        <v>18858.545880671</v>
      </c>
      <c r="AA195" s="3" t="n">
        <f aca="false">SUM(AB195:AC195)</f>
        <v>7583.90907287176</v>
      </c>
      <c r="AB195" s="3" t="n">
        <f aca="false">IF($B195=1,($AA194/2)*(1+(U195/100)),AB194*(1+(U195/100)))</f>
        <v>3670.27927377638</v>
      </c>
      <c r="AC195" s="3" t="n">
        <f aca="false">IF($B195=1,($AA194/2)*(1+(V195/100)),AC194*(1+(V195/100)))</f>
        <v>3913.62979909538</v>
      </c>
      <c r="AD195" s="2" t="n">
        <f aca="false">AD194*(1+(U195/100))</f>
        <v>6992.19354094866</v>
      </c>
      <c r="AE195" s="2" t="n">
        <f aca="false">AE194*(1+(V195/100))</f>
        <v>5590.3239225514</v>
      </c>
      <c r="AF195" s="7" t="str">
        <f aca="false">IF(B195=12,A195,"")</f>
        <v/>
      </c>
      <c r="AG195" s="8" t="str">
        <f aca="false">IF($B195=12,((Z195/Z183)-1)*100,"")</f>
        <v/>
      </c>
      <c r="AH195" s="8" t="str">
        <f aca="false">IF($B195=12,((AD195/AD183)-1)*100,"")</f>
        <v/>
      </c>
      <c r="AI195" s="8" t="str">
        <f aca="false">IF($B195=12,((AE195/AE183)-1)*100,"")</f>
        <v/>
      </c>
      <c r="AK195" s="7"/>
      <c r="AS195" s="5" t="n">
        <f aca="false">((Z195/Z183)-1)*100</f>
        <v>22.6161369852923</v>
      </c>
      <c r="AT195" s="5" t="n">
        <f aca="false">((AD195/AD183)-1)*100</f>
        <v>24.4385109553605</v>
      </c>
      <c r="AU195" s="5" t="n">
        <f aca="false">((AE195/AE183)-1)*100</f>
        <v>26.5071625211263</v>
      </c>
      <c r="AV195" s="5" t="n">
        <f aca="false">AS195-AU195</f>
        <v>-3.89102553583394</v>
      </c>
      <c r="AW195" s="5"/>
      <c r="AX195" s="5" t="n">
        <f aca="false">((Z195/Z134)-1)*100</f>
        <v>188.181761421648</v>
      </c>
      <c r="AY195" s="5" t="n">
        <f aca="false">((AD195/AD134)-1)*100</f>
        <v>51.5460538839611</v>
      </c>
      <c r="AZ195" s="5" t="n">
        <f aca="false">((AE195/AE134)-1)*100</f>
        <v>221.100011898842</v>
      </c>
      <c r="BA195" s="5" t="n">
        <f aca="false">AX195-AZ195</f>
        <v>-32.918250477194</v>
      </c>
      <c r="BB195" s="5"/>
      <c r="BC195" s="5" t="n">
        <f aca="false">((Z195/Z83)-1)*100</f>
        <v>380.569225730121</v>
      </c>
      <c r="BD195" s="5" t="n">
        <f aca="false">((AD195/AD83)-1)*100</f>
        <v>149.943150366149</v>
      </c>
      <c r="BE195" s="5" t="n">
        <f aca="false">((AE195/AE83)-1)*100</f>
        <v>373.953915016916</v>
      </c>
      <c r="BF195" s="5" t="n">
        <f aca="false">BC195-BE195</f>
        <v>6.61531071320536</v>
      </c>
      <c r="BH195" s="1" t="n">
        <f aca="false">IF(AS195&gt;0,BH194+1,BH194)</f>
        <v>150</v>
      </c>
      <c r="BI195" s="1" t="n">
        <f aca="false">IF(AT195&gt;0,BI194+1,BI194)</f>
        <v>123</v>
      </c>
      <c r="BJ195" s="1" t="n">
        <f aca="false">IF(AU195&gt;0,BJ194+1,BJ194)</f>
        <v>131</v>
      </c>
      <c r="BK195" s="1" t="n">
        <f aca="false">IF(AS195&gt;=AU195,BK194+1,BK194)</f>
        <v>103</v>
      </c>
      <c r="BL195" s="1" t="n">
        <f aca="false">BL194+1</f>
        <v>173</v>
      </c>
      <c r="BN195" s="1" t="n">
        <f aca="false">IF(AX195&gt;0,BN194+1,BN194)</f>
        <v>124</v>
      </c>
      <c r="BO195" s="1" t="n">
        <f aca="false">IF(AY195&gt;0,BO194+1,BO194)</f>
        <v>123</v>
      </c>
      <c r="BP195" s="1" t="n">
        <f aca="false">IF(AZ195&gt;0,BP194+1,BP194)</f>
        <v>121</v>
      </c>
      <c r="BQ195" s="1" t="n">
        <f aca="false">IF(AX195&gt;AZ195,BQ194+1,BQ194)</f>
        <v>72</v>
      </c>
      <c r="BR195" s="1" t="n">
        <f aca="false">BR194+1</f>
        <v>124</v>
      </c>
      <c r="BT195" s="1" t="n">
        <f aca="false">IF(BC195&gt;0,BT194+1,BT194)</f>
        <v>73</v>
      </c>
      <c r="BU195" s="1" t="n">
        <f aca="false">IF(BD195&gt;0,BU194+1,BU194)</f>
        <v>73</v>
      </c>
      <c r="BV195" s="1" t="n">
        <f aca="false">IF(BE195&gt;0,BV194+1,BV194)</f>
        <v>73</v>
      </c>
      <c r="BW195" s="1" t="n">
        <f aca="false">IF(BF195&gt;0,BW194+1,BW194)</f>
        <v>66</v>
      </c>
      <c r="BX195" s="1" t="n">
        <f aca="false">BX194+1</f>
        <v>73</v>
      </c>
    </row>
    <row r="196" customFormat="false" ht="11.25" hidden="false" customHeight="false" outlineLevel="0" collapsed="false">
      <c r="A196" s="1" t="n">
        <v>1987</v>
      </c>
      <c r="B196" s="1" t="n">
        <v>5</v>
      </c>
      <c r="C196" s="13" t="n">
        <v>4.6171</v>
      </c>
      <c r="D196" s="13" t="n">
        <v>0.867</v>
      </c>
      <c r="E196" s="2" t="n">
        <f aca="false">E195*(1+(C196/100))</f>
        <v>7315.0301089278</v>
      </c>
      <c r="F196" s="2" t="n">
        <f aca="false">F195*(1+(D196/100))</f>
        <v>5638.79203095992</v>
      </c>
      <c r="G196" s="12" t="n">
        <f aca="false">E196/F196</f>
        <v>1.29726900172315</v>
      </c>
      <c r="H196" s="13" t="n">
        <f aca="false">(H195*H$2)+($G196*H$3)</f>
        <v>1.29488949230438</v>
      </c>
      <c r="I196" s="13" t="n">
        <f aca="false">(I195*I$2)+($G196*I$3)</f>
        <v>1.25216225184725</v>
      </c>
      <c r="J196" s="13" t="n">
        <f aca="false">H196-I196</f>
        <v>0.0427272404571291</v>
      </c>
      <c r="K196" s="2" t="str">
        <f aca="false">IF(J195&gt;0,"GSCI","      SPX")</f>
        <v>GSCI</v>
      </c>
      <c r="L196" s="15" t="n">
        <f aca="false">IF(J195&gt;0,L195*(1+(C196/100)),L195*(1+(D196/100)))</f>
        <v>19729.2638025275</v>
      </c>
      <c r="M196" s="2" t="n">
        <f aca="false">SUM(N196:O196)</f>
        <v>7787.30070757945</v>
      </c>
      <c r="N196" s="2" t="n">
        <f aca="false">IF($B196=1,($M195/2)*(1+(C196/100)),N195*(1+(C196/100)))</f>
        <v>3839.73973812591</v>
      </c>
      <c r="O196" s="2" t="n">
        <f aca="false">IF($B196=1,($M195/2)*(1+(D196/100)),O195*(1+(D196/100)))</f>
        <v>3947.56096945354</v>
      </c>
      <c r="P196" s="2" t="n">
        <f aca="false">E196</f>
        <v>7315.0301089278</v>
      </c>
      <c r="Q196" s="2" t="n">
        <f aca="false">F196</f>
        <v>5638.79203095992</v>
      </c>
      <c r="U196" s="12" t="n">
        <f aca="false">C196</f>
        <v>4.6171</v>
      </c>
      <c r="V196" s="12" t="n">
        <f aca="false">D196</f>
        <v>0.867</v>
      </c>
      <c r="X196" s="16" t="n">
        <v>31898</v>
      </c>
      <c r="Y196" s="2" t="str">
        <f aca="false">IF(J195&gt;0,"DBC","      SPY")</f>
        <v>DBC</v>
      </c>
      <c r="Z196" s="15" t="n">
        <f aca="false">IF(J195&gt;0,Z195*(1+(U196/100)),Z195*(1+(V196/100)))</f>
        <v>19729.2638025275</v>
      </c>
      <c r="AA196" s="3" t="n">
        <f aca="false">SUM(AB196:AC196)</f>
        <v>7787.30070757945</v>
      </c>
      <c r="AB196" s="3" t="n">
        <f aca="false">IF($B196=1,($AA195/2)*(1+(U196/100)),AB195*(1+(U196/100)))</f>
        <v>3839.73973812591</v>
      </c>
      <c r="AC196" s="3" t="n">
        <f aca="false">IF($B196=1,($AA195/2)*(1+(V196/100)),AC195*(1+(V196/100)))</f>
        <v>3947.56096945354</v>
      </c>
      <c r="AD196" s="2" t="n">
        <f aca="false">AD195*(1+(U196/100))</f>
        <v>7315.0301089278</v>
      </c>
      <c r="AE196" s="2" t="n">
        <f aca="false">AE195*(1+(V196/100))</f>
        <v>5638.79203095992</v>
      </c>
      <c r="AF196" s="7" t="str">
        <f aca="false">IF(B196=12,A196,"")</f>
        <v/>
      </c>
      <c r="AG196" s="8" t="str">
        <f aca="false">IF($B196=12,((Z196/Z184)-1)*100,"")</f>
        <v/>
      </c>
      <c r="AH196" s="8" t="str">
        <f aca="false">IF($B196=12,((AD196/AD184)-1)*100,"")</f>
        <v/>
      </c>
      <c r="AI196" s="8" t="str">
        <f aca="false">IF($B196=12,((AE196/AE184)-1)*100,"")</f>
        <v/>
      </c>
      <c r="AK196" s="7"/>
      <c r="AS196" s="5" t="n">
        <f aca="false">((Z196/Z184)-1)*100</f>
        <v>21.7978034998483</v>
      </c>
      <c r="AT196" s="5" t="n">
        <f aca="false">((AD196/AD184)-1)*100</f>
        <v>35.262387794422</v>
      </c>
      <c r="AU196" s="5" t="n">
        <f aca="false">((AE196/AE184)-1)*100</f>
        <v>21.1583551274064</v>
      </c>
      <c r="AV196" s="5" t="n">
        <f aca="false">AS196-AU196</f>
        <v>0.639448372441922</v>
      </c>
      <c r="AW196" s="5"/>
      <c r="AX196" s="5" t="n">
        <f aca="false">((Z196/Z135)-1)*100</f>
        <v>190.996961081267</v>
      </c>
      <c r="AY196" s="5" t="n">
        <f aca="false">((AD196/AD135)-1)*100</f>
        <v>53.0264820595892</v>
      </c>
      <c r="AZ196" s="5" t="n">
        <f aca="false">((AE196/AE135)-1)*100</f>
        <v>209.880451403098</v>
      </c>
      <c r="BA196" s="5" t="n">
        <f aca="false">AX196-AZ196</f>
        <v>-18.8834903218317</v>
      </c>
      <c r="BB196" s="5"/>
      <c r="BC196" s="5" t="n">
        <f aca="false">((Z196/Z84)-1)*100</f>
        <v>387.053992621213</v>
      </c>
      <c r="BD196" s="5" t="n">
        <f aca="false">((AD196/AD84)-1)*100</f>
        <v>153.315865428557</v>
      </c>
      <c r="BE196" s="5" t="n">
        <f aca="false">((AE196/AE84)-1)*100</f>
        <v>407.180317487043</v>
      </c>
      <c r="BF196" s="5" t="n">
        <f aca="false">BC196-BE196</f>
        <v>-20.1263248658302</v>
      </c>
      <c r="BH196" s="1" t="n">
        <f aca="false">IF(AS196&gt;0,BH195+1,BH195)</f>
        <v>151</v>
      </c>
      <c r="BI196" s="1" t="n">
        <f aca="false">IF(AT196&gt;0,BI195+1,BI195)</f>
        <v>124</v>
      </c>
      <c r="BJ196" s="1" t="n">
        <f aca="false">IF(AU196&gt;0,BJ195+1,BJ195)</f>
        <v>132</v>
      </c>
      <c r="BK196" s="1" t="n">
        <f aca="false">IF(AS196&gt;=AU196,BK195+1,BK195)</f>
        <v>104</v>
      </c>
      <c r="BL196" s="1" t="n">
        <f aca="false">BL195+1</f>
        <v>174</v>
      </c>
      <c r="BN196" s="1" t="n">
        <f aca="false">IF(AX196&gt;0,BN195+1,BN195)</f>
        <v>125</v>
      </c>
      <c r="BO196" s="1" t="n">
        <f aca="false">IF(AY196&gt;0,BO195+1,BO195)</f>
        <v>124</v>
      </c>
      <c r="BP196" s="1" t="n">
        <f aca="false">IF(AZ196&gt;0,BP195+1,BP195)</f>
        <v>122</v>
      </c>
      <c r="BQ196" s="1" t="n">
        <f aca="false">IF(AX196&gt;AZ196,BQ195+1,BQ195)</f>
        <v>72</v>
      </c>
      <c r="BR196" s="1" t="n">
        <f aca="false">BR195+1</f>
        <v>125</v>
      </c>
      <c r="BT196" s="1" t="n">
        <f aca="false">IF(BC196&gt;0,BT195+1,BT195)</f>
        <v>74</v>
      </c>
      <c r="BU196" s="1" t="n">
        <f aca="false">IF(BD196&gt;0,BU195+1,BU195)</f>
        <v>74</v>
      </c>
      <c r="BV196" s="1" t="n">
        <f aca="false">IF(BE196&gt;0,BV195+1,BV195)</f>
        <v>74</v>
      </c>
      <c r="BW196" s="1" t="n">
        <f aca="false">IF(BF196&gt;0,BW195+1,BW195)</f>
        <v>66</v>
      </c>
      <c r="BX196" s="1" t="n">
        <f aca="false">BX195+1</f>
        <v>74</v>
      </c>
    </row>
    <row r="197" customFormat="false" ht="11.25" hidden="false" customHeight="false" outlineLevel="0" collapsed="false">
      <c r="A197" s="1" t="n">
        <v>1987</v>
      </c>
      <c r="B197" s="1" t="n">
        <v>6</v>
      </c>
      <c r="C197" s="13" t="n">
        <v>3.5736</v>
      </c>
      <c r="D197" s="13" t="n">
        <v>5.05</v>
      </c>
      <c r="E197" s="2" t="n">
        <f aca="false">E196*(1+(C197/100))</f>
        <v>7576.44002490045</v>
      </c>
      <c r="F197" s="2" t="n">
        <f aca="false">F196*(1+(D197/100))</f>
        <v>5923.5510285234</v>
      </c>
      <c r="G197" s="12" t="n">
        <f aca="false">E197/F197</f>
        <v>1.27903684604353</v>
      </c>
      <c r="H197" s="13" t="n">
        <f aca="false">(H196*H$2)+($G197*H$3)</f>
        <v>1.27979173396071</v>
      </c>
      <c r="I197" s="13" t="n">
        <f aca="false">(I196*I$2)+($G197*I$3)</f>
        <v>1.25923451347785</v>
      </c>
      <c r="J197" s="13" t="n">
        <f aca="false">H197-I197</f>
        <v>0.0205572204828584</v>
      </c>
      <c r="K197" s="2" t="str">
        <f aca="false">IF(J196&gt;0,"GSCI","      SPX")</f>
        <v>GSCI</v>
      </c>
      <c r="L197" s="15" t="n">
        <f aca="false">IF(J196&gt;0,L196*(1+(C197/100)),L196*(1+(D197/100)))</f>
        <v>20434.3087737746</v>
      </c>
      <c r="M197" s="2" t="n">
        <f aca="false">SUM(N197:O197)</f>
        <v>8123.86947581852</v>
      </c>
      <c r="N197" s="2" t="n">
        <f aca="false">IF($B197=1,($M196/2)*(1+(C197/100)),N196*(1+(C197/100)))</f>
        <v>3976.95667740758</v>
      </c>
      <c r="O197" s="2" t="n">
        <f aca="false">IF($B197=1,($M196/2)*(1+(D197/100)),O196*(1+(D197/100)))</f>
        <v>4146.91279841094</v>
      </c>
      <c r="P197" s="2" t="n">
        <f aca="false">E197</f>
        <v>7576.44002490045</v>
      </c>
      <c r="Q197" s="2" t="n">
        <f aca="false">F197</f>
        <v>5923.5510285234</v>
      </c>
      <c r="U197" s="12" t="n">
        <f aca="false">C197</f>
        <v>3.5736</v>
      </c>
      <c r="V197" s="12" t="n">
        <f aca="false">D197</f>
        <v>5.05</v>
      </c>
      <c r="X197" s="16" t="n">
        <v>31929</v>
      </c>
      <c r="Y197" s="2" t="str">
        <f aca="false">IF(J196&gt;0,"DBC","      SPY")</f>
        <v>DBC</v>
      </c>
      <c r="Z197" s="15" t="n">
        <f aca="false">IF(J196&gt;0,Z196*(1+(U197/100)),Z196*(1+(V197/100)))</f>
        <v>20434.3087737746</v>
      </c>
      <c r="AA197" s="3" t="n">
        <f aca="false">SUM(AB197:AC197)</f>
        <v>8123.86947581852</v>
      </c>
      <c r="AB197" s="3" t="n">
        <f aca="false">IF($B197=1,($AA196/2)*(1+(U197/100)),AB196*(1+(U197/100)))</f>
        <v>3976.95667740758</v>
      </c>
      <c r="AC197" s="3" t="n">
        <f aca="false">IF($B197=1,($AA196/2)*(1+(V197/100)),AC196*(1+(V197/100)))</f>
        <v>4146.91279841094</v>
      </c>
      <c r="AD197" s="2" t="n">
        <f aca="false">AD196*(1+(U197/100))</f>
        <v>7576.44002490045</v>
      </c>
      <c r="AE197" s="2" t="n">
        <f aca="false">AE196*(1+(V197/100))</f>
        <v>5923.5510285234</v>
      </c>
      <c r="AF197" s="7" t="str">
        <f aca="false">IF(B197=12,A197,"")</f>
        <v/>
      </c>
      <c r="AG197" s="8" t="str">
        <f aca="false">IF($B197=12,((Z197/Z185)-1)*100,"")</f>
        <v/>
      </c>
      <c r="AH197" s="8" t="str">
        <f aca="false">IF($B197=12,((AD197/AD185)-1)*100,"")</f>
        <v/>
      </c>
      <c r="AI197" s="8" t="str">
        <f aca="false">IF($B197=12,((AE197/AE185)-1)*100,"")</f>
        <v/>
      </c>
      <c r="AK197" s="7"/>
      <c r="AS197" s="5" t="n">
        <f aca="false">((Z197/Z185)-1)*100</f>
        <v>24.0538595788366</v>
      </c>
      <c r="AT197" s="5" t="n">
        <f aca="false">((AD197/AD185)-1)*100</f>
        <v>34.9914237938779</v>
      </c>
      <c r="AU197" s="5" t="n">
        <f aca="false">((AE197/AE185)-1)*100</f>
        <v>25.161620671984</v>
      </c>
      <c r="AV197" s="5" t="n">
        <f aca="false">AS197-AU197</f>
        <v>-1.10776109314736</v>
      </c>
      <c r="AW197" s="5"/>
      <c r="AX197" s="5" t="n">
        <f aca="false">((Z197/Z136)-1)*100</f>
        <v>200.714309143638</v>
      </c>
      <c r="AY197" s="5" t="n">
        <f aca="false">((AD197/AD136)-1)*100</f>
        <v>58.136540884286</v>
      </c>
      <c r="AZ197" s="5" t="n">
        <f aca="false">((AE197/AE136)-1)*100</f>
        <v>237.018370447511</v>
      </c>
      <c r="BA197" s="5" t="n">
        <f aca="false">AX197-AZ197</f>
        <v>-36.3040613038723</v>
      </c>
      <c r="BB197" s="5"/>
      <c r="BC197" s="5" t="n">
        <f aca="false">((Z197/Z85)-1)*100</f>
        <v>396.635360630157</v>
      </c>
      <c r="BD197" s="5" t="n">
        <f aca="false">((AD197/AD85)-1)*100</f>
        <v>158.299116907747</v>
      </c>
      <c r="BE197" s="5" t="n">
        <f aca="false">((AE197/AE85)-1)*100</f>
        <v>443.821626097394</v>
      </c>
      <c r="BF197" s="5" t="n">
        <f aca="false">BC197-BE197</f>
        <v>-47.1862654672369</v>
      </c>
      <c r="BH197" s="1" t="n">
        <f aca="false">IF(AS197&gt;0,BH196+1,BH196)</f>
        <v>152</v>
      </c>
      <c r="BI197" s="1" t="n">
        <f aca="false">IF(AT197&gt;0,BI196+1,BI196)</f>
        <v>125</v>
      </c>
      <c r="BJ197" s="1" t="n">
        <f aca="false">IF(AU197&gt;0,BJ196+1,BJ196)</f>
        <v>133</v>
      </c>
      <c r="BK197" s="1" t="n">
        <f aca="false">IF(AS197&gt;=AU197,BK196+1,BK196)</f>
        <v>104</v>
      </c>
      <c r="BL197" s="1" t="n">
        <f aca="false">BL196+1</f>
        <v>175</v>
      </c>
      <c r="BN197" s="1" t="n">
        <f aca="false">IF(AX197&gt;0,BN196+1,BN196)</f>
        <v>126</v>
      </c>
      <c r="BO197" s="1" t="n">
        <f aca="false">IF(AY197&gt;0,BO196+1,BO196)</f>
        <v>125</v>
      </c>
      <c r="BP197" s="1" t="n">
        <f aca="false">IF(AZ197&gt;0,BP196+1,BP196)</f>
        <v>123</v>
      </c>
      <c r="BQ197" s="1" t="n">
        <f aca="false">IF(AX197&gt;AZ197,BQ196+1,BQ196)</f>
        <v>72</v>
      </c>
      <c r="BR197" s="1" t="n">
        <f aca="false">BR196+1</f>
        <v>126</v>
      </c>
      <c r="BT197" s="1" t="n">
        <f aca="false">IF(BC197&gt;0,BT196+1,BT196)</f>
        <v>75</v>
      </c>
      <c r="BU197" s="1" t="n">
        <f aca="false">IF(BD197&gt;0,BU196+1,BU196)</f>
        <v>75</v>
      </c>
      <c r="BV197" s="1" t="n">
        <f aca="false">IF(BE197&gt;0,BV196+1,BV196)</f>
        <v>75</v>
      </c>
      <c r="BW197" s="1" t="n">
        <f aca="false">IF(BF197&gt;0,BW196+1,BW196)</f>
        <v>66</v>
      </c>
      <c r="BX197" s="1" t="n">
        <f aca="false">BX196+1</f>
        <v>75</v>
      </c>
    </row>
    <row r="198" customFormat="false" ht="11.25" hidden="false" customHeight="false" outlineLevel="0" collapsed="false">
      <c r="A198" s="1" t="n">
        <v>1987</v>
      </c>
      <c r="B198" s="1" t="n">
        <v>7</v>
      </c>
      <c r="C198" s="13" t="n">
        <v>4.4628</v>
      </c>
      <c r="D198" s="13" t="n">
        <v>5.066</v>
      </c>
      <c r="E198" s="2" t="n">
        <f aca="false">E197*(1+(C198/100))</f>
        <v>7914.5613903317</v>
      </c>
      <c r="F198" s="2" t="n">
        <f aca="false">F197*(1+(D198/100))</f>
        <v>6223.63812362839</v>
      </c>
      <c r="G198" s="12" t="n">
        <f aca="false">E198/F198</f>
        <v>1.27169369958765</v>
      </c>
      <c r="H198" s="13" t="n">
        <f aca="false">(H197*H$2)+($G198*H$3)</f>
        <v>1.27207932027208</v>
      </c>
      <c r="I198" s="13" t="n">
        <f aca="false">(I197*I$2)+($G198*I$3)</f>
        <v>1.26251324666464</v>
      </c>
      <c r="J198" s="13" t="n">
        <f aca="false">H198-I198</f>
        <v>0.00956607360743855</v>
      </c>
      <c r="K198" s="2" t="str">
        <f aca="false">IF(J197&gt;0,"GSCI","      SPX")</f>
        <v>GSCI</v>
      </c>
      <c r="L198" s="15" t="n">
        <f aca="false">IF(J197&gt;0,L197*(1+(C198/100)),L197*(1+(D198/100)))</f>
        <v>21346.2511057306</v>
      </c>
      <c r="M198" s="2" t="n">
        <f aca="false">SUM(N198:O198)</f>
        <v>8511.43570078537</v>
      </c>
      <c r="N198" s="2" t="n">
        <f aca="false">IF($B198=1,($M197/2)*(1+(C198/100)),N197*(1+(C198/100)))</f>
        <v>4154.44030000692</v>
      </c>
      <c r="O198" s="2" t="n">
        <f aca="false">IF($B198=1,($M197/2)*(1+(D198/100)),O197*(1+(D198/100)))</f>
        <v>4356.99540077844</v>
      </c>
      <c r="P198" s="2" t="n">
        <f aca="false">E198</f>
        <v>7914.5613903317</v>
      </c>
      <c r="Q198" s="2" t="n">
        <f aca="false">F198</f>
        <v>6223.63812362839</v>
      </c>
      <c r="U198" s="12" t="n">
        <f aca="false">C198</f>
        <v>4.4628</v>
      </c>
      <c r="V198" s="12" t="n">
        <f aca="false">D198</f>
        <v>5.066</v>
      </c>
      <c r="X198" s="16" t="n">
        <v>31959</v>
      </c>
      <c r="Y198" s="2" t="str">
        <f aca="false">IF(J197&gt;0,"DBC","      SPY")</f>
        <v>DBC</v>
      </c>
      <c r="Z198" s="15" t="n">
        <f aca="false">IF(J197&gt;0,Z197*(1+(U198/100)),Z197*(1+(V198/100)))</f>
        <v>21346.2511057306</v>
      </c>
      <c r="AA198" s="3" t="n">
        <f aca="false">SUM(AB198:AC198)</f>
        <v>8511.43570078537</v>
      </c>
      <c r="AB198" s="3" t="n">
        <f aca="false">IF($B198=1,($AA197/2)*(1+(U198/100)),AB197*(1+(U198/100)))</f>
        <v>4154.44030000692</v>
      </c>
      <c r="AC198" s="3" t="n">
        <f aca="false">IF($B198=1,($AA197/2)*(1+(V198/100)),AC197*(1+(V198/100)))</f>
        <v>4356.99540077844</v>
      </c>
      <c r="AD198" s="2" t="n">
        <f aca="false">AD197*(1+(U198/100))</f>
        <v>7914.5613903317</v>
      </c>
      <c r="AE198" s="2" t="n">
        <f aca="false">AE197*(1+(V198/100))</f>
        <v>6223.63812362839</v>
      </c>
      <c r="AF198" s="7" t="str">
        <f aca="false">IF(B198=12,A198,"")</f>
        <v/>
      </c>
      <c r="AG198" s="8" t="str">
        <f aca="false">IF($B198=12,((Z198/Z186)-1)*100,"")</f>
        <v/>
      </c>
      <c r="AH198" s="8" t="str">
        <f aca="false">IF($B198=12,((AD198/AD186)-1)*100,"")</f>
        <v/>
      </c>
      <c r="AI198" s="8" t="str">
        <f aca="false">IF($B198=12,((AE198/AE186)-1)*100,"")</f>
        <v/>
      </c>
      <c r="AK198" s="7"/>
      <c r="AS198" s="5" t="n">
        <f aca="false">((Z198/Z186)-1)*100</f>
        <v>37.2675068841515</v>
      </c>
      <c r="AT198" s="5" t="n">
        <f aca="false">((AD198/AD186)-1)*100</f>
        <v>39.6676096192961</v>
      </c>
      <c r="AU198" s="5" t="n">
        <f aca="false">((AE198/AE186)-1)*100</f>
        <v>39.2929638429636</v>
      </c>
      <c r="AV198" s="5" t="n">
        <f aca="false">AS198-AU198</f>
        <v>-2.02545695881214</v>
      </c>
      <c r="AW198" s="5"/>
      <c r="AX198" s="5" t="n">
        <f aca="false">((Z198/Z137)-1)*100</f>
        <v>223.879806840113</v>
      </c>
      <c r="AY198" s="5" t="n">
        <f aca="false">((AD198/AD137)-1)*100</f>
        <v>70.3185740040786</v>
      </c>
      <c r="AZ198" s="5" t="n">
        <f aca="false">((AE198/AE137)-1)*100</f>
        <v>259.491280121811</v>
      </c>
      <c r="BA198" s="5" t="n">
        <f aca="false">AX198-AZ198</f>
        <v>-35.6114732816983</v>
      </c>
      <c r="BB198" s="5"/>
      <c r="BC198" s="5" t="n">
        <f aca="false">((Z198/Z86)-1)*100</f>
        <v>370.251816703356</v>
      </c>
      <c r="BD198" s="5" t="n">
        <f aca="false">((AD198/AD86)-1)*100</f>
        <v>144.577085338061</v>
      </c>
      <c r="BE198" s="5" t="n">
        <f aca="false">((AE198/AE86)-1)*100</f>
        <v>455.047677480779</v>
      </c>
      <c r="BF198" s="5" t="n">
        <f aca="false">BC198-BE198</f>
        <v>-84.7958607774229</v>
      </c>
      <c r="BH198" s="1" t="n">
        <f aca="false">IF(AS198&gt;0,BH197+1,BH197)</f>
        <v>153</v>
      </c>
      <c r="BI198" s="1" t="n">
        <f aca="false">IF(AT198&gt;0,BI197+1,BI197)</f>
        <v>126</v>
      </c>
      <c r="BJ198" s="1" t="n">
        <f aca="false">IF(AU198&gt;0,BJ197+1,BJ197)</f>
        <v>134</v>
      </c>
      <c r="BK198" s="1" t="n">
        <f aca="false">IF(AS198&gt;=AU198,BK197+1,BK197)</f>
        <v>104</v>
      </c>
      <c r="BL198" s="1" t="n">
        <f aca="false">BL197+1</f>
        <v>176</v>
      </c>
      <c r="BN198" s="1" t="n">
        <f aca="false">IF(AX198&gt;0,BN197+1,BN197)</f>
        <v>127</v>
      </c>
      <c r="BO198" s="1" t="n">
        <f aca="false">IF(AY198&gt;0,BO197+1,BO197)</f>
        <v>126</v>
      </c>
      <c r="BP198" s="1" t="n">
        <f aca="false">IF(AZ198&gt;0,BP197+1,BP197)</f>
        <v>124</v>
      </c>
      <c r="BQ198" s="1" t="n">
        <f aca="false">IF(AX198&gt;AZ198,BQ197+1,BQ197)</f>
        <v>72</v>
      </c>
      <c r="BR198" s="1" t="n">
        <f aca="false">BR197+1</f>
        <v>127</v>
      </c>
      <c r="BT198" s="1" t="n">
        <f aca="false">IF(BC198&gt;0,BT197+1,BT197)</f>
        <v>76</v>
      </c>
      <c r="BU198" s="1" t="n">
        <f aca="false">IF(BD198&gt;0,BU197+1,BU197)</f>
        <v>76</v>
      </c>
      <c r="BV198" s="1" t="n">
        <f aca="false">IF(BE198&gt;0,BV197+1,BV197)</f>
        <v>76</v>
      </c>
      <c r="BW198" s="1" t="n">
        <f aca="false">IF(BF198&gt;0,BW197+1,BW197)</f>
        <v>66</v>
      </c>
      <c r="BX198" s="1" t="n">
        <f aca="false">BX197+1</f>
        <v>76</v>
      </c>
    </row>
    <row r="199" customFormat="false" ht="11.25" hidden="false" customHeight="false" outlineLevel="0" collapsed="false">
      <c r="A199" s="1" t="n">
        <v>1987</v>
      </c>
      <c r="B199" s="1" t="n">
        <v>8</v>
      </c>
      <c r="C199" s="13" t="n">
        <v>-2.0254</v>
      </c>
      <c r="D199" s="13" t="n">
        <v>3.731</v>
      </c>
      <c r="E199" s="2" t="n">
        <f aca="false">E198*(1+(C199/100))</f>
        <v>7754.25986393193</v>
      </c>
      <c r="F199" s="2" t="n">
        <f aca="false">F198*(1+(D199/100))</f>
        <v>6455.84206202097</v>
      </c>
      <c r="G199" s="12" t="n">
        <f aca="false">E199/F199</f>
        <v>1.20112291927794</v>
      </c>
      <c r="H199" s="13" t="n">
        <f aca="false">(H198*H$2)+($G199*H$3)</f>
        <v>1.20450179551575</v>
      </c>
      <c r="I199" s="13" t="n">
        <f aca="false">(I198*I$2)+($G199*I$3)</f>
        <v>1.24635789735235</v>
      </c>
      <c r="J199" s="13" t="n">
        <f aca="false">H199-I199</f>
        <v>-0.0418561018365953</v>
      </c>
      <c r="K199" s="2" t="str">
        <f aca="false">IF(J198&gt;0,"GSCI","      SPX")</f>
        <v>GSCI</v>
      </c>
      <c r="L199" s="15" t="n">
        <f aca="false">IF(J198&gt;0,L198*(1+(C199/100)),L198*(1+(D199/100)))</f>
        <v>20913.9041358351</v>
      </c>
      <c r="M199" s="2" t="n">
        <f aca="false">SUM(N199:O199)</f>
        <v>8589.85116535207</v>
      </c>
      <c r="N199" s="2" t="n">
        <f aca="false">IF($B199=1,($M198/2)*(1+(C199/100)),N198*(1+(C199/100)))</f>
        <v>4070.29626617058</v>
      </c>
      <c r="O199" s="2" t="n">
        <f aca="false">IF($B199=1,($M198/2)*(1+(D199/100)),O198*(1+(D199/100)))</f>
        <v>4519.55489918148</v>
      </c>
      <c r="P199" s="2" t="n">
        <f aca="false">E199</f>
        <v>7754.25986393193</v>
      </c>
      <c r="Q199" s="2" t="n">
        <f aca="false">F199</f>
        <v>6455.84206202097</v>
      </c>
      <c r="U199" s="12" t="n">
        <f aca="false">C199</f>
        <v>-2.0254</v>
      </c>
      <c r="V199" s="12" t="n">
        <f aca="false">D199</f>
        <v>3.731</v>
      </c>
      <c r="X199" s="16" t="n">
        <v>31990</v>
      </c>
      <c r="Y199" s="2" t="str">
        <f aca="false">IF(J198&gt;0,"DBC","      SPY")</f>
        <v>DBC</v>
      </c>
      <c r="Z199" s="15" t="n">
        <f aca="false">IF(J198&gt;0,Z198*(1+(U199/100)),Z198*(1+(V199/100)))</f>
        <v>20913.9041358351</v>
      </c>
      <c r="AA199" s="3" t="n">
        <f aca="false">SUM(AB199:AC199)</f>
        <v>8589.85116535207</v>
      </c>
      <c r="AB199" s="3" t="n">
        <f aca="false">IF($B199=1,($AA198/2)*(1+(U199/100)),AB198*(1+(U199/100)))</f>
        <v>4070.29626617058</v>
      </c>
      <c r="AC199" s="3" t="n">
        <f aca="false">IF($B199=1,($AA198/2)*(1+(V199/100)),AC198*(1+(V199/100)))</f>
        <v>4519.55489918148</v>
      </c>
      <c r="AD199" s="2" t="n">
        <f aca="false">AD198*(1+(U199/100))</f>
        <v>7754.25986393193</v>
      </c>
      <c r="AE199" s="2" t="n">
        <f aca="false">AE198*(1+(V199/100))</f>
        <v>6455.84206202097</v>
      </c>
      <c r="AF199" s="7" t="str">
        <f aca="false">IF(B199=12,A199,"")</f>
        <v/>
      </c>
      <c r="AG199" s="8" t="str">
        <f aca="false">IF($B199=12,((Z199/Z187)-1)*100,"")</f>
        <v/>
      </c>
      <c r="AH199" s="8" t="str">
        <f aca="false">IF($B199=12,((AD199/AD187)-1)*100,"")</f>
        <v/>
      </c>
      <c r="AI199" s="8" t="str">
        <f aca="false">IF($B199=12,((AE199/AE187)-1)*100,"")</f>
        <v/>
      </c>
      <c r="AK199" s="7"/>
      <c r="AS199" s="5" t="n">
        <f aca="false">((Z199/Z187)-1)*100</f>
        <v>25.2022890442019</v>
      </c>
      <c r="AT199" s="5" t="n">
        <f aca="false">((AD199/AD187)-1)*100</f>
        <v>26.0195034084387</v>
      </c>
      <c r="AU199" s="5" t="n">
        <f aca="false">((AE199/AE187)-1)*100</f>
        <v>34.5143966671116</v>
      </c>
      <c r="AV199" s="5" t="n">
        <f aca="false">AS199-AU199</f>
        <v>-9.31210762290973</v>
      </c>
      <c r="AW199" s="5"/>
      <c r="AX199" s="5" t="n">
        <f aca="false">((Z199/Z138)-1)*100</f>
        <v>210.572144254163</v>
      </c>
      <c r="AY199" s="5" t="n">
        <f aca="false">((AD199/AD138)-1)*100</f>
        <v>63.3204775896106</v>
      </c>
      <c r="AZ199" s="5" t="n">
        <f aca="false">((AE199/AE138)-1)*100</f>
        <v>279.658015885763</v>
      </c>
      <c r="BA199" s="5" t="n">
        <f aca="false">AX199-AZ199</f>
        <v>-69.0858716316006</v>
      </c>
      <c r="BB199" s="5"/>
      <c r="BC199" s="5" t="n">
        <f aca="false">((Z199/Z87)-1)*100</f>
        <v>351.035927435049</v>
      </c>
      <c r="BD199" s="5" t="n">
        <f aca="false">((AD199/AD87)-1)*100</f>
        <v>134.582937474117</v>
      </c>
      <c r="BE199" s="5" t="n">
        <f aca="false">((AE199/AE87)-1)*100</f>
        <v>428.100699229148</v>
      </c>
      <c r="BF199" s="5" t="n">
        <f aca="false">BC199-BE199</f>
        <v>-77.064771794099</v>
      </c>
      <c r="BH199" s="1" t="n">
        <f aca="false">IF(AS199&gt;0,BH198+1,BH198)</f>
        <v>154</v>
      </c>
      <c r="BI199" s="1" t="n">
        <f aca="false">IF(AT199&gt;0,BI198+1,BI198)</f>
        <v>127</v>
      </c>
      <c r="BJ199" s="1" t="n">
        <f aca="false">IF(AU199&gt;0,BJ198+1,BJ198)</f>
        <v>135</v>
      </c>
      <c r="BK199" s="1" t="n">
        <f aca="false">IF(AS199&gt;=AU199,BK198+1,BK198)</f>
        <v>104</v>
      </c>
      <c r="BL199" s="1" t="n">
        <f aca="false">BL198+1</f>
        <v>177</v>
      </c>
      <c r="BN199" s="1" t="n">
        <f aca="false">IF(AX199&gt;0,BN198+1,BN198)</f>
        <v>128</v>
      </c>
      <c r="BO199" s="1" t="n">
        <f aca="false">IF(AY199&gt;0,BO198+1,BO198)</f>
        <v>127</v>
      </c>
      <c r="BP199" s="1" t="n">
        <f aca="false">IF(AZ199&gt;0,BP198+1,BP198)</f>
        <v>125</v>
      </c>
      <c r="BQ199" s="1" t="n">
        <f aca="false">IF(AX199&gt;AZ199,BQ198+1,BQ198)</f>
        <v>72</v>
      </c>
      <c r="BR199" s="1" t="n">
        <f aca="false">BR198+1</f>
        <v>128</v>
      </c>
      <c r="BT199" s="1" t="n">
        <f aca="false">IF(BC199&gt;0,BT198+1,BT198)</f>
        <v>77</v>
      </c>
      <c r="BU199" s="1" t="n">
        <f aca="false">IF(BD199&gt;0,BU198+1,BU198)</f>
        <v>77</v>
      </c>
      <c r="BV199" s="1" t="n">
        <f aca="false">IF(BE199&gt;0,BV198+1,BV198)</f>
        <v>77</v>
      </c>
      <c r="BW199" s="1" t="n">
        <f aca="false">IF(BF199&gt;0,BW198+1,BW198)</f>
        <v>66</v>
      </c>
      <c r="BX199" s="1" t="n">
        <f aca="false">BX198+1</f>
        <v>77</v>
      </c>
    </row>
    <row r="200" customFormat="false" ht="11.25" hidden="false" customHeight="false" outlineLevel="0" collapsed="false">
      <c r="A200" s="1" t="n">
        <v>1987</v>
      </c>
      <c r="B200" s="1" t="n">
        <v>9</v>
      </c>
      <c r="C200" s="13" t="n">
        <v>0.7375</v>
      </c>
      <c r="D200" s="13" t="n">
        <v>-2.192</v>
      </c>
      <c r="E200" s="2" t="n">
        <f aca="false">E199*(1+(C200/100))</f>
        <v>7811.44753042842</v>
      </c>
      <c r="F200" s="2" t="n">
        <f aca="false">F199*(1+(D200/100))</f>
        <v>6314.33000402147</v>
      </c>
      <c r="G200" s="12" t="n">
        <f aca="false">E200/F200</f>
        <v>1.23709839768486</v>
      </c>
      <c r="H200" s="13" t="n">
        <f aca="false">(H199*H$2)+($G200*H$3)</f>
        <v>1.23554617853395</v>
      </c>
      <c r="I200" s="13" t="n">
        <f aca="false">(I199*I$2)+($G200*I$3)</f>
        <v>1.24392118691354</v>
      </c>
      <c r="J200" s="13" t="n">
        <f aca="false">H200-I200</f>
        <v>-0.00837500837958283</v>
      </c>
      <c r="K200" s="2" t="str">
        <f aca="false">IF(J199&gt;0,"GSCI","      SPX")</f>
        <v>      SPX</v>
      </c>
      <c r="L200" s="15" t="n">
        <f aca="false">IF(J199&gt;0,L199*(1+(C200/100)),L199*(1+(D200/100)))</f>
        <v>20455.4713571776</v>
      </c>
      <c r="M200" s="2" t="n">
        <f aca="false">SUM(N200:O200)</f>
        <v>8520.80095692502</v>
      </c>
      <c r="N200" s="2" t="n">
        <f aca="false">IF($B200=1,($M199/2)*(1+(C200/100)),N199*(1+(C200/100)))</f>
        <v>4100.31470113359</v>
      </c>
      <c r="O200" s="2" t="n">
        <f aca="false">IF($B200=1,($M199/2)*(1+(D200/100)),O199*(1+(D200/100)))</f>
        <v>4420.48625579143</v>
      </c>
      <c r="P200" s="2" t="n">
        <f aca="false">E200</f>
        <v>7811.44753042842</v>
      </c>
      <c r="Q200" s="2" t="n">
        <f aca="false">F200</f>
        <v>6314.33000402147</v>
      </c>
      <c r="U200" s="12" t="n">
        <f aca="false">C200</f>
        <v>0.7375</v>
      </c>
      <c r="V200" s="12" t="n">
        <f aca="false">D200</f>
        <v>-2.192</v>
      </c>
      <c r="X200" s="16" t="n">
        <v>32021</v>
      </c>
      <c r="Y200" s="2" t="str">
        <f aca="false">IF(J199&gt;0,"DBC","      SPY")</f>
        <v>      SPY</v>
      </c>
      <c r="Z200" s="15" t="n">
        <f aca="false">IF(J199&gt;0,Z199*(1+(U200/100)),Z199*(1+(V200/100)))</f>
        <v>20455.4713571776</v>
      </c>
      <c r="AA200" s="3" t="n">
        <f aca="false">SUM(AB200:AC200)</f>
        <v>8520.80095692502</v>
      </c>
      <c r="AB200" s="3" t="n">
        <f aca="false">IF($B200=1,($AA199/2)*(1+(U200/100)),AB199*(1+(U200/100)))</f>
        <v>4100.31470113359</v>
      </c>
      <c r="AC200" s="3" t="n">
        <f aca="false">IF($B200=1,($AA199/2)*(1+(V200/100)),AC199*(1+(V200/100)))</f>
        <v>4420.48625579143</v>
      </c>
      <c r="AD200" s="2" t="n">
        <f aca="false">AD199*(1+(U200/100))</f>
        <v>7811.44753042842</v>
      </c>
      <c r="AE200" s="2" t="n">
        <f aca="false">AE199*(1+(V200/100))</f>
        <v>6314.33000402147</v>
      </c>
      <c r="AF200" s="7" t="str">
        <f aca="false">IF(B200=12,A200,"")</f>
        <v/>
      </c>
      <c r="AG200" s="8" t="str">
        <f aca="false">IF($B200=12,((Z200/Z188)-1)*100,"")</f>
        <v/>
      </c>
      <c r="AH200" s="8" t="str">
        <f aca="false">IF($B200=12,((AD200/AD188)-1)*100,"")</f>
        <v/>
      </c>
      <c r="AI200" s="8" t="str">
        <f aca="false">IF($B200=12,((AE200/AE188)-1)*100,"")</f>
        <v/>
      </c>
      <c r="AK200" s="7"/>
      <c r="AS200" s="5" t="n">
        <f aca="false">((Z200/Z188)-1)*100</f>
        <v>25.6327193182443</v>
      </c>
      <c r="AT200" s="5" t="n">
        <f aca="false">((AD200/AD188)-1)*100</f>
        <v>30.2401972713195</v>
      </c>
      <c r="AU200" s="5" t="n">
        <f aca="false">((AE200/AE188)-1)*100</f>
        <v>43.4225863017327</v>
      </c>
      <c r="AV200" s="5" t="n">
        <f aca="false">AS200-AU200</f>
        <v>-17.7898669834884</v>
      </c>
      <c r="AW200" s="5"/>
      <c r="AX200" s="5" t="n">
        <f aca="false">((Z200/Z139)-1)*100</f>
        <v>204.450024306851</v>
      </c>
      <c r="AY200" s="5" t="n">
        <f aca="false">((AD200/AD139)-1)*100</f>
        <v>64.8963126078267</v>
      </c>
      <c r="AZ200" s="5" t="n">
        <f aca="false">((AE200/AE139)-1)*100</f>
        <v>231.138954491789</v>
      </c>
      <c r="BA200" s="5" t="n">
        <f aca="false">AX200-AZ200</f>
        <v>-26.6889301849386</v>
      </c>
      <c r="BB200" s="5"/>
      <c r="BC200" s="5" t="n">
        <f aca="false">((Z200/Z88)-1)*100</f>
        <v>309.890937046506</v>
      </c>
      <c r="BD200" s="5" t="n">
        <f aca="false">((AD200/AD88)-1)*100</f>
        <v>119.568679164875</v>
      </c>
      <c r="BE200" s="5" t="n">
        <f aca="false">((AE200/AE88)-1)*100</f>
        <v>411.821096029534</v>
      </c>
      <c r="BF200" s="5" t="n">
        <f aca="false">BC200-BE200</f>
        <v>-101.930158983028</v>
      </c>
      <c r="BH200" s="1" t="n">
        <f aca="false">IF(AS200&gt;0,BH199+1,BH199)</f>
        <v>155</v>
      </c>
      <c r="BI200" s="1" t="n">
        <f aca="false">IF(AT200&gt;0,BI199+1,BI199)</f>
        <v>128</v>
      </c>
      <c r="BJ200" s="1" t="n">
        <f aca="false">IF(AU200&gt;0,BJ199+1,BJ199)</f>
        <v>136</v>
      </c>
      <c r="BK200" s="1" t="n">
        <f aca="false">IF(AS200&gt;=AU200,BK199+1,BK199)</f>
        <v>104</v>
      </c>
      <c r="BL200" s="1" t="n">
        <f aca="false">BL199+1</f>
        <v>178</v>
      </c>
      <c r="BN200" s="1" t="n">
        <f aca="false">IF(AX200&gt;0,BN199+1,BN199)</f>
        <v>129</v>
      </c>
      <c r="BO200" s="1" t="n">
        <f aca="false">IF(AY200&gt;0,BO199+1,BO199)</f>
        <v>128</v>
      </c>
      <c r="BP200" s="1" t="n">
        <f aca="false">IF(AZ200&gt;0,BP199+1,BP199)</f>
        <v>126</v>
      </c>
      <c r="BQ200" s="1" t="n">
        <f aca="false">IF(AX200&gt;AZ200,BQ199+1,BQ199)</f>
        <v>72</v>
      </c>
      <c r="BR200" s="1" t="n">
        <f aca="false">BR199+1</f>
        <v>129</v>
      </c>
      <c r="BT200" s="1" t="n">
        <f aca="false">IF(BC200&gt;0,BT199+1,BT199)</f>
        <v>78</v>
      </c>
      <c r="BU200" s="1" t="n">
        <f aca="false">IF(BD200&gt;0,BU199+1,BU199)</f>
        <v>78</v>
      </c>
      <c r="BV200" s="1" t="n">
        <f aca="false">IF(BE200&gt;0,BV199+1,BV199)</f>
        <v>78</v>
      </c>
      <c r="BW200" s="1" t="n">
        <f aca="false">IF(BF200&gt;0,BW199+1,BW199)</f>
        <v>66</v>
      </c>
      <c r="BX200" s="1" t="n">
        <f aca="false">BX199+1</f>
        <v>78</v>
      </c>
    </row>
    <row r="201" customFormat="false" ht="11.25" hidden="false" customHeight="false" outlineLevel="0" collapsed="false">
      <c r="A201" s="1" t="n">
        <v>1987</v>
      </c>
      <c r="B201" s="1" t="n">
        <v>10</v>
      </c>
      <c r="C201" s="13" t="n">
        <v>1.0518</v>
      </c>
      <c r="D201" s="13" t="n">
        <v>-21.536</v>
      </c>
      <c r="E201" s="2" t="n">
        <f aca="false">E200*(1+(C201/100))</f>
        <v>7893.60833555347</v>
      </c>
      <c r="F201" s="2" t="n">
        <f aca="false">F200*(1+(D201/100))</f>
        <v>4954.4758943554</v>
      </c>
      <c r="G201" s="12" t="n">
        <f aca="false">E201/F201</f>
        <v>1.5932277205237</v>
      </c>
      <c r="H201" s="13" t="n">
        <f aca="false">(H200*H$2)+($G201*H$3)</f>
        <v>1.57619526614323</v>
      </c>
      <c r="I201" s="13" t="n">
        <f aca="false">(I200*I$2)+($G201*I$3)</f>
        <v>1.33584395891621</v>
      </c>
      <c r="J201" s="13" t="n">
        <f aca="false">H201-I201</f>
        <v>0.240351307227022</v>
      </c>
      <c r="K201" s="2" t="str">
        <f aca="false">IF(J200&gt;0,"GSCI","      SPX")</f>
        <v>      SPX</v>
      </c>
      <c r="L201" s="15" t="n">
        <f aca="false">IF(J200&gt;0,L200*(1+(C201/100)),L200*(1+(D201/100)))</f>
        <v>16050.1810456958</v>
      </c>
      <c r="M201" s="2" t="n">
        <f aca="false">SUM(N201:O201)</f>
        <v>7611.9321469043</v>
      </c>
      <c r="N201" s="2" t="n">
        <f aca="false">IF($B201=1,($M200/2)*(1+(C201/100)),N200*(1+(C201/100)))</f>
        <v>4143.44181116011</v>
      </c>
      <c r="O201" s="2" t="n">
        <f aca="false">IF($B201=1,($M200/2)*(1+(D201/100)),O200*(1+(D201/100)))</f>
        <v>3468.49033574418</v>
      </c>
      <c r="P201" s="2" t="n">
        <f aca="false">E201</f>
        <v>7893.60833555347</v>
      </c>
      <c r="Q201" s="2" t="n">
        <f aca="false">F201</f>
        <v>4954.4758943554</v>
      </c>
      <c r="U201" s="12" t="n">
        <f aca="false">C201</f>
        <v>1.0518</v>
      </c>
      <c r="V201" s="12" t="n">
        <f aca="false">D201</f>
        <v>-21.536</v>
      </c>
      <c r="X201" s="16" t="n">
        <v>32051</v>
      </c>
      <c r="Y201" s="2" t="str">
        <f aca="false">IF(J200&gt;0,"DBC","      SPY")</f>
        <v>      SPY</v>
      </c>
      <c r="Z201" s="15" t="n">
        <f aca="false">IF(J200&gt;0,Z200*(1+(U201/100)),Z200*(1+(V201/100)))</f>
        <v>16050.1810456958</v>
      </c>
      <c r="AA201" s="3" t="n">
        <f aca="false">SUM(AB201:AC201)</f>
        <v>7611.9321469043</v>
      </c>
      <c r="AB201" s="3" t="n">
        <f aca="false">IF($B201=1,($AA200/2)*(1+(U201/100)),AB200*(1+(U201/100)))</f>
        <v>4143.44181116011</v>
      </c>
      <c r="AC201" s="3" t="n">
        <f aca="false">IF($B201=1,($AA200/2)*(1+(V201/100)),AC200*(1+(V201/100)))</f>
        <v>3468.49033574418</v>
      </c>
      <c r="AD201" s="2" t="n">
        <f aca="false">AD200*(1+(U201/100))</f>
        <v>7893.60833555347</v>
      </c>
      <c r="AE201" s="2" t="n">
        <f aca="false">AE200*(1+(V201/100))</f>
        <v>4954.4758943554</v>
      </c>
      <c r="AF201" s="7" t="str">
        <f aca="false">IF(B201=12,A201,"")</f>
        <v/>
      </c>
      <c r="AG201" s="8" t="str">
        <f aca="false">IF($B201=12,((Z201/Z189)-1)*100,"")</f>
        <v/>
      </c>
      <c r="AH201" s="8" t="str">
        <f aca="false">IF($B201=12,((AD201/AD189)-1)*100,"")</f>
        <v/>
      </c>
      <c r="AI201" s="8" t="str">
        <f aca="false">IF($B201=12,((AE201/AE189)-1)*100,"")</f>
        <v/>
      </c>
      <c r="AK201" s="7"/>
      <c r="AS201" s="5" t="n">
        <f aca="false">((Z201/Z189)-1)*100</f>
        <v>-2.45054378912093</v>
      </c>
      <c r="AT201" s="5" t="n">
        <f aca="false">((AD201/AD189)-1)*100</f>
        <v>30.238908438182</v>
      </c>
      <c r="AU201" s="5" t="n">
        <f aca="false">((AE201/AE189)-1)*100</f>
        <v>6.39906408973645</v>
      </c>
      <c r="AV201" s="5" t="n">
        <f aca="false">AS201-AU201</f>
        <v>-8.84960787885738</v>
      </c>
      <c r="AW201" s="5"/>
      <c r="AX201" s="5" t="n">
        <f aca="false">((Z201/Z140)-1)*100</f>
        <v>135.941476855736</v>
      </c>
      <c r="AY201" s="5" t="n">
        <f aca="false">((AD201/AD140)-1)*100</f>
        <v>71.6488460377495</v>
      </c>
      <c r="AZ201" s="5" t="n">
        <f aca="false">((AE201/AE140)-1)*100</f>
        <v>156.624758513771</v>
      </c>
      <c r="BA201" s="5" t="n">
        <f aca="false">AX201-AZ201</f>
        <v>-20.6832816580346</v>
      </c>
      <c r="BB201" s="5"/>
      <c r="BC201" s="5" t="n">
        <f aca="false">((Z201/Z89)-1)*100</f>
        <v>254.745045680047</v>
      </c>
      <c r="BD201" s="5" t="n">
        <f aca="false">((AD201/AD89)-1)*100</f>
        <v>144.732711531403</v>
      </c>
      <c r="BE201" s="5" t="n">
        <f aca="false">((AE201/AE89)-1)*100</f>
        <v>307.202482979237</v>
      </c>
      <c r="BF201" s="5" t="n">
        <f aca="false">BC201-BE201</f>
        <v>-52.4574372991899</v>
      </c>
      <c r="BH201" s="1" t="n">
        <f aca="false">IF(AS201&gt;0,BH200+1,BH200)</f>
        <v>155</v>
      </c>
      <c r="BI201" s="1" t="n">
        <f aca="false">IF(AT201&gt;0,BI200+1,BI200)</f>
        <v>129</v>
      </c>
      <c r="BJ201" s="1" t="n">
        <f aca="false">IF(AU201&gt;0,BJ200+1,BJ200)</f>
        <v>137</v>
      </c>
      <c r="BK201" s="1" t="n">
        <f aca="false">IF(AS201&gt;=AU201,BK200+1,BK200)</f>
        <v>104</v>
      </c>
      <c r="BL201" s="1" t="n">
        <f aca="false">BL200+1</f>
        <v>179</v>
      </c>
      <c r="BN201" s="1" t="n">
        <f aca="false">IF(AX201&gt;0,BN200+1,BN200)</f>
        <v>130</v>
      </c>
      <c r="BO201" s="1" t="n">
        <f aca="false">IF(AY201&gt;0,BO200+1,BO200)</f>
        <v>129</v>
      </c>
      <c r="BP201" s="1" t="n">
        <f aca="false">IF(AZ201&gt;0,BP200+1,BP200)</f>
        <v>127</v>
      </c>
      <c r="BQ201" s="1" t="n">
        <f aca="false">IF(AX201&gt;AZ201,BQ200+1,BQ200)</f>
        <v>72</v>
      </c>
      <c r="BR201" s="1" t="n">
        <f aca="false">BR200+1</f>
        <v>130</v>
      </c>
      <c r="BT201" s="1" t="n">
        <f aca="false">IF(BC201&gt;0,BT200+1,BT200)</f>
        <v>79</v>
      </c>
      <c r="BU201" s="1" t="n">
        <f aca="false">IF(BD201&gt;0,BU200+1,BU200)</f>
        <v>79</v>
      </c>
      <c r="BV201" s="1" t="n">
        <f aca="false">IF(BE201&gt;0,BV200+1,BV200)</f>
        <v>79</v>
      </c>
      <c r="BW201" s="1" t="n">
        <f aca="false">IF(BF201&gt;0,BW200+1,BW200)</f>
        <v>66</v>
      </c>
      <c r="BX201" s="1" t="n">
        <f aca="false">BX200+1</f>
        <v>79</v>
      </c>
    </row>
    <row r="202" customFormat="false" ht="11.25" hidden="false" customHeight="false" outlineLevel="0" collapsed="false">
      <c r="A202" s="1" t="n">
        <v>1987</v>
      </c>
      <c r="B202" s="1" t="n">
        <v>11</v>
      </c>
      <c r="C202" s="13" t="n">
        <v>-0.0209</v>
      </c>
      <c r="D202" s="13" t="n">
        <v>-8.241</v>
      </c>
      <c r="E202" s="2" t="n">
        <f aca="false">E201*(1+(C202/100))</f>
        <v>7891.95857141134</v>
      </c>
      <c r="F202" s="2" t="n">
        <f aca="false">F201*(1+(D202/100))</f>
        <v>4546.17753590158</v>
      </c>
      <c r="G202" s="12" t="n">
        <f aca="false">E202/F202</f>
        <v>1.73595476839341</v>
      </c>
      <c r="H202" s="13" t="n">
        <f aca="false">(H201*H$2)+($G202*H$3)</f>
        <v>1.72834717304816</v>
      </c>
      <c r="I202" s="13" t="n">
        <f aca="false">(I201*I$2)+($G202*I$3)</f>
        <v>1.44113627719968</v>
      </c>
      <c r="J202" s="13" t="n">
        <f aca="false">H202-I202</f>
        <v>0.287210895848478</v>
      </c>
      <c r="K202" s="2" t="str">
        <f aca="false">IF(J201&gt;0,"GSCI","      SPX")</f>
        <v>GSCI</v>
      </c>
      <c r="L202" s="15" t="n">
        <f aca="false">IF(J201&gt;0,L201*(1+(C202/100)),L201*(1+(D202/100)))</f>
        <v>16046.8265578573</v>
      </c>
      <c r="M202" s="2" t="n">
        <f aca="false">SUM(N202:O202)</f>
        <v>7325.22787899709</v>
      </c>
      <c r="N202" s="2" t="n">
        <f aca="false">IF($B202=1,($M201/2)*(1+(C202/100)),N201*(1+(C202/100)))</f>
        <v>4142.57583182158</v>
      </c>
      <c r="O202" s="2" t="n">
        <f aca="false">IF($B202=1,($M201/2)*(1+(D202/100)),O201*(1+(D202/100)))</f>
        <v>3182.65204717551</v>
      </c>
      <c r="P202" s="2" t="n">
        <f aca="false">E202</f>
        <v>7891.95857141134</v>
      </c>
      <c r="Q202" s="2" t="n">
        <f aca="false">F202</f>
        <v>4546.17753590158</v>
      </c>
      <c r="U202" s="12" t="n">
        <f aca="false">C202</f>
        <v>-0.0209</v>
      </c>
      <c r="V202" s="12" t="n">
        <f aca="false">D202</f>
        <v>-8.241</v>
      </c>
      <c r="X202" s="16" t="n">
        <v>32082</v>
      </c>
      <c r="Y202" s="2" t="str">
        <f aca="false">IF(J201&gt;0,"DBC","      SPY")</f>
        <v>DBC</v>
      </c>
      <c r="Z202" s="15" t="n">
        <f aca="false">IF(J201&gt;0,Z201*(1+(U202/100)),Z201*(1+(V202/100)))</f>
        <v>16046.8265578573</v>
      </c>
      <c r="AA202" s="3" t="n">
        <f aca="false">SUM(AB202:AC202)</f>
        <v>7325.22787899709</v>
      </c>
      <c r="AB202" s="3" t="n">
        <f aca="false">IF($B202=1,($AA201/2)*(1+(U202/100)),AB201*(1+(U202/100)))</f>
        <v>4142.57583182158</v>
      </c>
      <c r="AC202" s="3" t="n">
        <f aca="false">IF($B202=1,($AA201/2)*(1+(V202/100)),AC201*(1+(V202/100)))</f>
        <v>3182.65204717551</v>
      </c>
      <c r="AD202" s="2" t="n">
        <f aca="false">AD201*(1+(U202/100))</f>
        <v>7891.95857141134</v>
      </c>
      <c r="AE202" s="2" t="n">
        <f aca="false">AE201*(1+(V202/100))</f>
        <v>4546.17753590158</v>
      </c>
      <c r="AF202" s="7" t="str">
        <f aca="false">IF(B202=12,A202,"")</f>
        <v/>
      </c>
      <c r="AG202" s="8" t="str">
        <f aca="false">IF($B202=12,((Z202/Z190)-1)*100,"")</f>
        <v/>
      </c>
      <c r="AH202" s="8" t="str">
        <f aca="false">IF($B202=12,((AD202/AD190)-1)*100,"")</f>
        <v/>
      </c>
      <c r="AI202" s="8" t="str">
        <f aca="false">IF($B202=12,((AE202/AE190)-1)*100,"")</f>
        <v/>
      </c>
      <c r="AK202" s="7"/>
      <c r="AS202" s="5" t="n">
        <f aca="false">((Z202/Z190)-1)*100</f>
        <v>-5.33667447896723</v>
      </c>
      <c r="AT202" s="5" t="n">
        <f aca="false">((AD202/AD190)-1)*100</f>
        <v>26.3856167310202</v>
      </c>
      <c r="AU202" s="5" t="n">
        <f aca="false">((AE202/AE190)-1)*100</f>
        <v>-4.68635743270958</v>
      </c>
      <c r="AV202" s="5" t="n">
        <f aca="false">AS202-AU202</f>
        <v>-0.650317046257653</v>
      </c>
      <c r="AW202" s="5"/>
      <c r="AX202" s="5" t="n">
        <f aca="false">((Z202/Z141)-1)*100</f>
        <v>111.543507386847</v>
      </c>
      <c r="AY202" s="5" t="n">
        <f aca="false">((AD202/AD141)-1)*100</f>
        <v>72.6150015127088</v>
      </c>
      <c r="AZ202" s="5" t="n">
        <f aca="false">((AE202/AE141)-1)*100</f>
        <v>111.170578571116</v>
      </c>
      <c r="BA202" s="5" t="n">
        <f aca="false">AX202-AZ202</f>
        <v>0.37292881573174</v>
      </c>
      <c r="BB202" s="5"/>
      <c r="BC202" s="5" t="n">
        <f aca="false">((Z202/Z90)-1)*100</f>
        <v>245.261492510122</v>
      </c>
      <c r="BD202" s="5" t="n">
        <f aca="false">((AD202/AD90)-1)*100</f>
        <v>138.190165805983</v>
      </c>
      <c r="BE202" s="5" t="n">
        <f aca="false">((AE202/AE90)-1)*100</f>
        <v>253.058108075061</v>
      </c>
      <c r="BF202" s="5" t="n">
        <f aca="false">BC202-BE202</f>
        <v>-7.79661556493952</v>
      </c>
      <c r="BH202" s="1" t="n">
        <f aca="false">IF(AS202&gt;0,BH201+1,BH201)</f>
        <v>155</v>
      </c>
      <c r="BI202" s="1" t="n">
        <f aca="false">IF(AT202&gt;0,BI201+1,BI201)</f>
        <v>130</v>
      </c>
      <c r="BJ202" s="1" t="n">
        <f aca="false">IF(AU202&gt;0,BJ201+1,BJ201)</f>
        <v>137</v>
      </c>
      <c r="BK202" s="1" t="n">
        <f aca="false">IF(AS202&gt;=AU202,BK201+1,BK201)</f>
        <v>104</v>
      </c>
      <c r="BL202" s="1" t="n">
        <f aca="false">BL201+1</f>
        <v>180</v>
      </c>
      <c r="BN202" s="1" t="n">
        <f aca="false">IF(AX202&gt;0,BN201+1,BN201)</f>
        <v>131</v>
      </c>
      <c r="BO202" s="1" t="n">
        <f aca="false">IF(AY202&gt;0,BO201+1,BO201)</f>
        <v>130</v>
      </c>
      <c r="BP202" s="1" t="n">
        <f aca="false">IF(AZ202&gt;0,BP201+1,BP201)</f>
        <v>128</v>
      </c>
      <c r="BQ202" s="1" t="n">
        <f aca="false">IF(AX202&gt;AZ202,BQ201+1,BQ201)</f>
        <v>73</v>
      </c>
      <c r="BR202" s="1" t="n">
        <f aca="false">BR201+1</f>
        <v>131</v>
      </c>
      <c r="BT202" s="1" t="n">
        <f aca="false">IF(BC202&gt;0,BT201+1,BT201)</f>
        <v>80</v>
      </c>
      <c r="BU202" s="1" t="n">
        <f aca="false">IF(BD202&gt;0,BU201+1,BU201)</f>
        <v>80</v>
      </c>
      <c r="BV202" s="1" t="n">
        <f aca="false">IF(BE202&gt;0,BV201+1,BV201)</f>
        <v>80</v>
      </c>
      <c r="BW202" s="1" t="n">
        <f aca="false">IF(BF202&gt;0,BW201+1,BW201)</f>
        <v>66</v>
      </c>
      <c r="BX202" s="1" t="n">
        <f aca="false">BX201+1</f>
        <v>80</v>
      </c>
    </row>
    <row r="203" customFormat="false" ht="11.25" hidden="false" customHeight="false" outlineLevel="0" collapsed="false">
      <c r="A203" s="1" t="n">
        <v>1987</v>
      </c>
      <c r="B203" s="1" t="n">
        <v>12</v>
      </c>
      <c r="C203" s="13" t="n">
        <v>-2.7777</v>
      </c>
      <c r="D203" s="13" t="n">
        <v>7.607</v>
      </c>
      <c r="E203" s="2" t="n">
        <f aca="false">E202*(1+(C203/100))</f>
        <v>7672.74363817324</v>
      </c>
      <c r="F203" s="2" t="n">
        <f aca="false">F202*(1+(D203/100))</f>
        <v>4892.00526105761</v>
      </c>
      <c r="G203" s="12" t="n">
        <f aca="false">E203/F203</f>
        <v>1.56842505858517</v>
      </c>
      <c r="H203" s="13" t="n">
        <f aca="false">(H202*H$2)+($G203*H$3)</f>
        <v>1.57604039736912</v>
      </c>
      <c r="I203" s="13" t="n">
        <f aca="false">(I202*I$2)+($G203*I$3)</f>
        <v>1.47463332493271</v>
      </c>
      <c r="J203" s="13" t="n">
        <f aca="false">H203-I203</f>
        <v>0.101407072436416</v>
      </c>
      <c r="K203" s="2" t="str">
        <f aca="false">IF(J202&gt;0,"GSCI","      SPX")</f>
        <v>GSCI</v>
      </c>
      <c r="L203" s="15" t="n">
        <f aca="false">IF(J202&gt;0,L202*(1+(C203/100)),L202*(1+(D203/100)))</f>
        <v>15601.0938565597</v>
      </c>
      <c r="M203" s="2" t="n">
        <f aca="false">SUM(N203:O203)</f>
        <v>7452.26389134522</v>
      </c>
      <c r="N203" s="2" t="n">
        <f aca="false">IF($B203=1,($M202/2)*(1+(C203/100)),N202*(1+(C203/100)))</f>
        <v>4027.50750294107</v>
      </c>
      <c r="O203" s="2" t="n">
        <f aca="false">IF($B203=1,($M202/2)*(1+(D203/100)),O202*(1+(D203/100)))</f>
        <v>3424.75638840415</v>
      </c>
      <c r="P203" s="2" t="n">
        <f aca="false">E203</f>
        <v>7672.74363817324</v>
      </c>
      <c r="Q203" s="2" t="n">
        <f aca="false">F203</f>
        <v>4892.00526105761</v>
      </c>
      <c r="U203" s="12" t="n">
        <f aca="false">C203</f>
        <v>-2.7777</v>
      </c>
      <c r="V203" s="12" t="n">
        <f aca="false">D203</f>
        <v>7.607</v>
      </c>
      <c r="X203" s="16" t="n">
        <v>32112</v>
      </c>
      <c r="Y203" s="2" t="str">
        <f aca="false">IF(J202&gt;0,"DBC","      SPY")</f>
        <v>DBC</v>
      </c>
      <c r="Z203" s="15" t="n">
        <f aca="false">IF(J202&gt;0,Z202*(1+(U203/100)),Z202*(1+(V203/100)))</f>
        <v>15601.0938565597</v>
      </c>
      <c r="AA203" s="3" t="n">
        <f aca="false">SUM(AB203:AC203)</f>
        <v>7452.26389134522</v>
      </c>
      <c r="AB203" s="3" t="n">
        <f aca="false">IF($B203=1,($AA202/2)*(1+(U203/100)),AB202*(1+(U203/100)))</f>
        <v>4027.50750294107</v>
      </c>
      <c r="AC203" s="3" t="n">
        <f aca="false">IF($B203=1,($AA202/2)*(1+(V203/100)),AC202*(1+(V203/100)))</f>
        <v>3424.75638840415</v>
      </c>
      <c r="AD203" s="2" t="n">
        <f aca="false">AD202*(1+(U203/100))</f>
        <v>7672.74363817324</v>
      </c>
      <c r="AE203" s="2" t="n">
        <f aca="false">AE202*(1+(V203/100))</f>
        <v>4892.00526105761</v>
      </c>
      <c r="AF203" s="7" t="n">
        <f aca="false">IF(B203=12,A203,"")</f>
        <v>1987</v>
      </c>
      <c r="AG203" s="8" t="n">
        <f aca="false">IF($B203=12,((Z203/Z191)-1)*100,"")</f>
        <v>-7.2928053169822</v>
      </c>
      <c r="AH203" s="8" t="n">
        <f aca="false">IF($B203=12,((AD203/AD191)-1)*100,"")</f>
        <v>23.7739738269881</v>
      </c>
      <c r="AI203" s="8" t="n">
        <f aca="false">IF($B203=12,((AE203/AE191)-1)*100,"")</f>
        <v>5.25013479741423</v>
      </c>
      <c r="AK203" s="7"/>
      <c r="AS203" s="5" t="n">
        <f aca="false">((Z203/Z191)-1)*100</f>
        <v>-7.2928053169822</v>
      </c>
      <c r="AT203" s="5" t="n">
        <f aca="false">((AD203/AD191)-1)*100</f>
        <v>23.7739738269881</v>
      </c>
      <c r="AU203" s="5" t="n">
        <f aca="false">((AE203/AE191)-1)*100</f>
        <v>5.25013479741423</v>
      </c>
      <c r="AV203" s="5" t="n">
        <f aca="false">AS203-AU203</f>
        <v>-12.5429401143964</v>
      </c>
      <c r="AW203" s="5"/>
      <c r="AX203" s="5" t="n">
        <f aca="false">((Z203/Z142)-1)*100</f>
        <v>97.6830451870575</v>
      </c>
      <c r="AY203" s="5" t="n">
        <f aca="false">((AD203/AD142)-1)*100</f>
        <v>61.3793038407964</v>
      </c>
      <c r="AZ203" s="5" t="n">
        <f aca="false">((AE203/AE142)-1)*100</f>
        <v>118.412638032873</v>
      </c>
      <c r="BA203" s="5" t="n">
        <f aca="false">AX203-AZ203</f>
        <v>-20.729592845815</v>
      </c>
      <c r="BB203" s="5"/>
      <c r="BC203" s="5" t="n">
        <f aca="false">((Z203/Z91)-1)*100</f>
        <v>225.862696857265</v>
      </c>
      <c r="BD203" s="5" t="n">
        <f aca="false">((AD203/AD91)-1)*100</f>
        <v>125.422624979937</v>
      </c>
      <c r="BE203" s="5" t="n">
        <f aca="false">((AE203/AE91)-1)*100</f>
        <v>268.813938798497</v>
      </c>
      <c r="BF203" s="5" t="n">
        <f aca="false">BC203-BE203</f>
        <v>-42.951241941232</v>
      </c>
      <c r="BH203" s="1" t="n">
        <f aca="false">IF(AS203&gt;0,BH202+1,BH202)</f>
        <v>155</v>
      </c>
      <c r="BI203" s="1" t="n">
        <f aca="false">IF(AT203&gt;0,BI202+1,BI202)</f>
        <v>131</v>
      </c>
      <c r="BJ203" s="1" t="n">
        <f aca="false">IF(AU203&gt;0,BJ202+1,BJ202)</f>
        <v>138</v>
      </c>
      <c r="BK203" s="1" t="n">
        <f aca="false">IF(AS203&gt;=AU203,BK202+1,BK202)</f>
        <v>104</v>
      </c>
      <c r="BL203" s="1" t="n">
        <f aca="false">BL202+1</f>
        <v>181</v>
      </c>
      <c r="BN203" s="1" t="n">
        <f aca="false">IF(AX203&gt;0,BN202+1,BN202)</f>
        <v>132</v>
      </c>
      <c r="BO203" s="1" t="n">
        <f aca="false">IF(AY203&gt;0,BO202+1,BO202)</f>
        <v>131</v>
      </c>
      <c r="BP203" s="1" t="n">
        <f aca="false">IF(AZ203&gt;0,BP202+1,BP202)</f>
        <v>129</v>
      </c>
      <c r="BQ203" s="1" t="n">
        <f aca="false">IF(AX203&gt;AZ203,BQ202+1,BQ202)</f>
        <v>73</v>
      </c>
      <c r="BR203" s="1" t="n">
        <f aca="false">BR202+1</f>
        <v>132</v>
      </c>
      <c r="BT203" s="1" t="n">
        <f aca="false">IF(BC203&gt;0,BT202+1,BT202)</f>
        <v>81</v>
      </c>
      <c r="BU203" s="1" t="n">
        <f aca="false">IF(BD203&gt;0,BU202+1,BU202)</f>
        <v>81</v>
      </c>
      <c r="BV203" s="1" t="n">
        <f aca="false">IF(BE203&gt;0,BV202+1,BV202)</f>
        <v>81</v>
      </c>
      <c r="BW203" s="1" t="n">
        <f aca="false">IF(BF203&gt;0,BW202+1,BW202)</f>
        <v>66</v>
      </c>
      <c r="BX203" s="1" t="n">
        <f aca="false">BX202+1</f>
        <v>81</v>
      </c>
    </row>
    <row r="204" customFormat="false" ht="11.25" hidden="false" customHeight="false" outlineLevel="0" collapsed="false">
      <c r="A204" s="1" t="n">
        <v>1988</v>
      </c>
      <c r="B204" s="1" t="n">
        <v>1</v>
      </c>
      <c r="C204" s="13" t="n">
        <v>2.6579</v>
      </c>
      <c r="D204" s="13" t="n">
        <v>4.206</v>
      </c>
      <c r="E204" s="2" t="n">
        <f aca="false">E203*(1+(C204/100))</f>
        <v>7876.67749133225</v>
      </c>
      <c r="F204" s="2" t="n">
        <f aca="false">F203*(1+(D204/100))</f>
        <v>5097.76300233769</v>
      </c>
      <c r="G204" s="12" t="n">
        <f aca="false">E204/F204</f>
        <v>1.54512430015288</v>
      </c>
      <c r="H204" s="13" t="n">
        <f aca="false">(H203*H$2)+($G204*H$3)</f>
        <v>1.54659649525841</v>
      </c>
      <c r="I204" s="13" t="n">
        <f aca="false">(I203*I$2)+($G204*I$3)</f>
        <v>1.49318358156959</v>
      </c>
      <c r="J204" s="13" t="n">
        <f aca="false">H204-I204</f>
        <v>0.0534129136888182</v>
      </c>
      <c r="K204" s="2" t="str">
        <f aca="false">IF(J203&gt;0,"GSCI","      SPX")</f>
        <v>GSCI</v>
      </c>
      <c r="L204" s="15" t="n">
        <f aca="false">IF(J203&gt;0,L203*(1+(C204/100)),L203*(1+(D204/100)))</f>
        <v>16015.7553301732</v>
      </c>
      <c r="M204" s="2" t="n">
        <f aca="false">SUM(N204:O204)</f>
        <v>7708.02186196424</v>
      </c>
      <c r="N204" s="2" t="n">
        <f aca="false">IF($B204=1,($M203/2)*(1+(C204/100)),N203*(1+(C204/100)))</f>
        <v>3825.16880665664</v>
      </c>
      <c r="O204" s="2" t="n">
        <f aca="false">IF($B204=1,($M203/2)*(1+(D204/100)),O203*(1+(D204/100)))</f>
        <v>3882.8530553076</v>
      </c>
      <c r="P204" s="2" t="n">
        <f aca="false">E204</f>
        <v>7876.67749133225</v>
      </c>
      <c r="Q204" s="2" t="n">
        <f aca="false">F204</f>
        <v>5097.76300233769</v>
      </c>
      <c r="U204" s="12" t="n">
        <f aca="false">C204</f>
        <v>2.6579</v>
      </c>
      <c r="V204" s="12" t="n">
        <f aca="false">D204</f>
        <v>4.206</v>
      </c>
      <c r="X204" s="16" t="n">
        <v>32143</v>
      </c>
      <c r="Y204" s="2" t="str">
        <f aca="false">IF(J203&gt;0,"DBC","      SPY")</f>
        <v>DBC</v>
      </c>
      <c r="Z204" s="15" t="n">
        <f aca="false">IF(J203&gt;0,Z203*(1+(U204/100)),Z203*(1+(V204/100)))</f>
        <v>16015.7553301732</v>
      </c>
      <c r="AA204" s="3" t="n">
        <f aca="false">SUM(AB204:AC204)</f>
        <v>7708.02186196424</v>
      </c>
      <c r="AB204" s="3" t="n">
        <f aca="false">IF($B204=1,($AA203/2)*(1+(U204/100)),AB203*(1+(U204/100)))</f>
        <v>3825.16880665664</v>
      </c>
      <c r="AC204" s="3" t="n">
        <f aca="false">IF($B204=1,($AA203/2)*(1+(V204/100)),AC203*(1+(V204/100)))</f>
        <v>3882.8530553076</v>
      </c>
      <c r="AD204" s="2" t="n">
        <f aca="false">AD203*(1+(U204/100))</f>
        <v>7876.67749133225</v>
      </c>
      <c r="AE204" s="2" t="n">
        <f aca="false">AE203*(1+(V204/100))</f>
        <v>5097.76300233769</v>
      </c>
      <c r="AF204" s="7" t="str">
        <f aca="false">IF(B204=12,A204,"")</f>
        <v/>
      </c>
      <c r="AG204" s="8" t="str">
        <f aca="false">IF($B204=12,((Z204/Z192)-1)*100,"")</f>
        <v/>
      </c>
      <c r="AH204" s="8" t="str">
        <f aca="false">IF($B204=12,((AD204/AD192)-1)*100,"")</f>
        <v/>
      </c>
      <c r="AI204" s="8" t="str">
        <f aca="false">IF($B204=12,((AE204/AE192)-1)*100,"")</f>
        <v/>
      </c>
      <c r="AK204" s="7"/>
      <c r="AS204" s="5" t="n">
        <f aca="false">((Z204/Z192)-1)*100</f>
        <v>-9.97851013851822</v>
      </c>
      <c r="AT204" s="5" t="n">
        <f aca="false">((AD204/AD192)-1)*100</f>
        <v>20.1882719898824</v>
      </c>
      <c r="AU204" s="5" t="n">
        <f aca="false">((AE204/AE192)-1)*100</f>
        <v>-3.33936556590215</v>
      </c>
      <c r="AV204" s="5" t="n">
        <f aca="false">AS204-AU204</f>
        <v>-6.63914457261606</v>
      </c>
      <c r="AW204" s="5"/>
      <c r="AX204" s="5" t="n">
        <f aca="false">((Z204/Z143)-1)*100</f>
        <v>99.1005943911666</v>
      </c>
      <c r="AY204" s="5" t="n">
        <f aca="false">((AD204/AD143)-1)*100</f>
        <v>67.5730723245495</v>
      </c>
      <c r="AZ204" s="5" t="n">
        <f aca="false">((AE204/AE143)-1)*100</f>
        <v>123.296156649892</v>
      </c>
      <c r="BA204" s="5" t="n">
        <f aca="false">AX204-AZ204</f>
        <v>-24.1955622587252</v>
      </c>
      <c r="BB204" s="5"/>
      <c r="BC204" s="5" t="n">
        <f aca="false">((Z204/Z92)-1)*100</f>
        <v>235.594347445385</v>
      </c>
      <c r="BD204" s="5" t="n">
        <f aca="false">((AD204/AD92)-1)*100</f>
        <v>119.090925635083</v>
      </c>
      <c r="BE204" s="5" t="n">
        <f aca="false">((AE204/AE92)-1)*100</f>
        <v>285.556177269852</v>
      </c>
      <c r="BF204" s="5" t="n">
        <f aca="false">BC204-BE204</f>
        <v>-49.9618298244676</v>
      </c>
      <c r="BH204" s="1" t="n">
        <f aca="false">IF(AS204&gt;0,BH203+1,BH203)</f>
        <v>155</v>
      </c>
      <c r="BI204" s="1" t="n">
        <f aca="false">IF(AT204&gt;0,BI203+1,BI203)</f>
        <v>132</v>
      </c>
      <c r="BJ204" s="1" t="n">
        <f aca="false">IF(AU204&gt;0,BJ203+1,BJ203)</f>
        <v>138</v>
      </c>
      <c r="BK204" s="1" t="n">
        <f aca="false">IF(AS204&gt;=AU204,BK203+1,BK203)</f>
        <v>104</v>
      </c>
      <c r="BL204" s="1" t="n">
        <f aca="false">BL203+1</f>
        <v>182</v>
      </c>
      <c r="BN204" s="1" t="n">
        <f aca="false">IF(AX204&gt;0,BN203+1,BN203)</f>
        <v>133</v>
      </c>
      <c r="BO204" s="1" t="n">
        <f aca="false">IF(AY204&gt;0,BO203+1,BO203)</f>
        <v>132</v>
      </c>
      <c r="BP204" s="1" t="n">
        <f aca="false">IF(AZ204&gt;0,BP203+1,BP203)</f>
        <v>130</v>
      </c>
      <c r="BQ204" s="1" t="n">
        <f aca="false">IF(AX204&gt;AZ204,BQ203+1,BQ203)</f>
        <v>73</v>
      </c>
      <c r="BR204" s="1" t="n">
        <f aca="false">BR203+1</f>
        <v>133</v>
      </c>
      <c r="BT204" s="1" t="n">
        <f aca="false">IF(BC204&gt;0,BT203+1,BT203)</f>
        <v>82</v>
      </c>
      <c r="BU204" s="1" t="n">
        <f aca="false">IF(BD204&gt;0,BU203+1,BU203)</f>
        <v>82</v>
      </c>
      <c r="BV204" s="1" t="n">
        <f aca="false">IF(BE204&gt;0,BV203+1,BV203)</f>
        <v>82</v>
      </c>
      <c r="BW204" s="1" t="n">
        <f aca="false">IF(BF204&gt;0,BW203+1,BW203)</f>
        <v>66</v>
      </c>
      <c r="BX204" s="1" t="n">
        <f aca="false">BX203+1</f>
        <v>82</v>
      </c>
    </row>
    <row r="205" customFormat="false" ht="11.25" hidden="false" customHeight="false" outlineLevel="0" collapsed="false">
      <c r="A205" s="1" t="n">
        <v>1988</v>
      </c>
      <c r="B205" s="1" t="n">
        <v>2</v>
      </c>
      <c r="C205" s="13" t="n">
        <v>-1.105</v>
      </c>
      <c r="D205" s="13" t="n">
        <v>4.661</v>
      </c>
      <c r="E205" s="2" t="n">
        <f aca="false">E204*(1+(C205/100))</f>
        <v>7789.64020505303</v>
      </c>
      <c r="F205" s="2" t="n">
        <f aca="false">F204*(1+(D205/100))</f>
        <v>5335.36973587665</v>
      </c>
      <c r="G205" s="12" t="n">
        <f aca="false">E205/F205</f>
        <v>1.46000007322325</v>
      </c>
      <c r="H205" s="13" t="n">
        <f aca="false">(H204*H$2)+($G205*H$3)</f>
        <v>1.46412371236778</v>
      </c>
      <c r="I205" s="13" t="n">
        <f aca="false">(I204*I$2)+($G205*I$3)</f>
        <v>1.48445107937319</v>
      </c>
      <c r="J205" s="13" t="n">
        <f aca="false">H205-I205</f>
        <v>-0.0203273670054049</v>
      </c>
      <c r="K205" s="2" t="str">
        <f aca="false">IF(J204&gt;0,"GSCI","      SPX")</f>
        <v>GSCI</v>
      </c>
      <c r="L205" s="15" t="n">
        <f aca="false">IF(J204&gt;0,L204*(1+(C205/100)),L204*(1+(D205/100)))</f>
        <v>15838.7812337748</v>
      </c>
      <c r="M205" s="2" t="n">
        <f aca="false">SUM(N205:O205)</f>
        <v>7846.73352755858</v>
      </c>
      <c r="N205" s="2" t="n">
        <f aca="false">IF($B205=1,($M204/2)*(1+(C205/100)),N204*(1+(C205/100)))</f>
        <v>3782.90069134309</v>
      </c>
      <c r="O205" s="2" t="n">
        <f aca="false">IF($B205=1,($M204/2)*(1+(D205/100)),O204*(1+(D205/100)))</f>
        <v>4063.83283621549</v>
      </c>
      <c r="P205" s="2" t="n">
        <f aca="false">E205</f>
        <v>7789.64020505303</v>
      </c>
      <c r="Q205" s="2" t="n">
        <f aca="false">F205</f>
        <v>5335.36973587665</v>
      </c>
      <c r="U205" s="12" t="n">
        <f aca="false">C205</f>
        <v>-1.105</v>
      </c>
      <c r="V205" s="12" t="n">
        <f aca="false">D205</f>
        <v>4.661</v>
      </c>
      <c r="X205" s="16" t="n">
        <v>32174</v>
      </c>
      <c r="Y205" s="2" t="str">
        <f aca="false">IF(J204&gt;0,"DBC","      SPY")</f>
        <v>DBC</v>
      </c>
      <c r="Z205" s="15" t="n">
        <f aca="false">IF(J204&gt;0,Z204*(1+(U205/100)),Z204*(1+(V205/100)))</f>
        <v>15838.7812337748</v>
      </c>
      <c r="AA205" s="3" t="n">
        <f aca="false">SUM(AB205:AC205)</f>
        <v>7846.73352755858</v>
      </c>
      <c r="AB205" s="3" t="n">
        <f aca="false">IF($B205=1,($AA204/2)*(1+(U205/100)),AB204*(1+(U205/100)))</f>
        <v>3782.90069134309</v>
      </c>
      <c r="AC205" s="3" t="n">
        <f aca="false">IF($B205=1,($AA204/2)*(1+(V205/100)),AC204*(1+(V205/100)))</f>
        <v>4063.83283621549</v>
      </c>
      <c r="AD205" s="2" t="n">
        <f aca="false">AD204*(1+(U205/100))</f>
        <v>7789.64020505303</v>
      </c>
      <c r="AE205" s="2" t="n">
        <f aca="false">AE204*(1+(V205/100))</f>
        <v>5335.36973587665</v>
      </c>
      <c r="AF205" s="7" t="str">
        <f aca="false">IF(B205=12,A205,"")</f>
        <v/>
      </c>
      <c r="AG205" s="8" t="str">
        <f aca="false">IF($B205=12,((Z205/Z193)-1)*100,"")</f>
        <v/>
      </c>
      <c r="AH205" s="8" t="str">
        <f aca="false">IF($B205=12,((AD205/AD193)-1)*100,"")</f>
        <v/>
      </c>
      <c r="AI205" s="8" t="str">
        <f aca="false">IF($B205=12,((AE205/AE193)-1)*100,"")</f>
        <v/>
      </c>
      <c r="AK205" s="7"/>
      <c r="AS205" s="5" t="n">
        <f aca="false">((Z205/Z193)-1)*100</f>
        <v>-14.3570024352701</v>
      </c>
      <c r="AT205" s="5" t="n">
        <f aca="false">((AD205/AD193)-1)*100</f>
        <v>26.4530659280436</v>
      </c>
      <c r="AU205" s="5" t="n">
        <f aca="false">((AE205/AE193)-1)*100</f>
        <v>-2.67915979156413</v>
      </c>
      <c r="AV205" s="5" t="n">
        <f aca="false">AS205-AU205</f>
        <v>-11.6778426437059</v>
      </c>
      <c r="AW205" s="5"/>
      <c r="AX205" s="5" t="n">
        <f aca="false">((Z205/Z144)-1)*100</f>
        <v>89.8403694821047</v>
      </c>
      <c r="AY205" s="5" t="n">
        <f aca="false">((AD205/AD144)-1)*100</f>
        <v>64.5731629176865</v>
      </c>
      <c r="AZ205" s="5" t="n">
        <f aca="false">((AE205/AE144)-1)*100</f>
        <v>125.324184104497</v>
      </c>
      <c r="BA205" s="5" t="n">
        <f aca="false">AX205-AZ205</f>
        <v>-35.4838146223923</v>
      </c>
      <c r="BB205" s="5"/>
      <c r="BC205" s="5" t="n">
        <f aca="false">((Z205/Z93)-1)*100</f>
        <v>228.587016262834</v>
      </c>
      <c r="BD205" s="5" t="n">
        <f aca="false">((AD205/AD93)-1)*100</f>
        <v>114.516227977917</v>
      </c>
      <c r="BE205" s="5" t="n">
        <f aca="false">((AE205/AE93)-1)*100</f>
        <v>342.071132757529</v>
      </c>
      <c r="BF205" s="5" t="n">
        <f aca="false">BC205-BE205</f>
        <v>-113.484116494695</v>
      </c>
      <c r="BH205" s="1" t="n">
        <f aca="false">IF(AS205&gt;0,BH204+1,BH204)</f>
        <v>155</v>
      </c>
      <c r="BI205" s="1" t="n">
        <f aca="false">IF(AT205&gt;0,BI204+1,BI204)</f>
        <v>133</v>
      </c>
      <c r="BJ205" s="1" t="n">
        <f aca="false">IF(AU205&gt;0,BJ204+1,BJ204)</f>
        <v>138</v>
      </c>
      <c r="BK205" s="1" t="n">
        <f aca="false">IF(AS205&gt;=AU205,BK204+1,BK204)</f>
        <v>104</v>
      </c>
      <c r="BL205" s="1" t="n">
        <f aca="false">BL204+1</f>
        <v>183</v>
      </c>
      <c r="BN205" s="1" t="n">
        <f aca="false">IF(AX205&gt;0,BN204+1,BN204)</f>
        <v>134</v>
      </c>
      <c r="BO205" s="1" t="n">
        <f aca="false">IF(AY205&gt;0,BO204+1,BO204)</f>
        <v>133</v>
      </c>
      <c r="BP205" s="1" t="n">
        <f aca="false">IF(AZ205&gt;0,BP204+1,BP204)</f>
        <v>131</v>
      </c>
      <c r="BQ205" s="1" t="n">
        <f aca="false">IF(AX205&gt;AZ205,BQ204+1,BQ204)</f>
        <v>73</v>
      </c>
      <c r="BR205" s="1" t="n">
        <f aca="false">BR204+1</f>
        <v>134</v>
      </c>
      <c r="BT205" s="1" t="n">
        <f aca="false">IF(BC205&gt;0,BT204+1,BT204)</f>
        <v>83</v>
      </c>
      <c r="BU205" s="1" t="n">
        <f aca="false">IF(BD205&gt;0,BU204+1,BU204)</f>
        <v>83</v>
      </c>
      <c r="BV205" s="1" t="n">
        <f aca="false">IF(BE205&gt;0,BV204+1,BV204)</f>
        <v>83</v>
      </c>
      <c r="BW205" s="1" t="n">
        <f aca="false">IF(BF205&gt;0,BW204+1,BW204)</f>
        <v>66</v>
      </c>
      <c r="BX205" s="1" t="n">
        <f aca="false">BX204+1</f>
        <v>83</v>
      </c>
    </row>
    <row r="206" customFormat="false" ht="11.25" hidden="false" customHeight="false" outlineLevel="0" collapsed="false">
      <c r="A206" s="1" t="n">
        <v>1988</v>
      </c>
      <c r="B206" s="1" t="n">
        <v>3</v>
      </c>
      <c r="C206" s="13" t="n">
        <v>5.0416</v>
      </c>
      <c r="D206" s="13" t="n">
        <v>-3.089</v>
      </c>
      <c r="E206" s="2" t="n">
        <f aca="false">E205*(1+(C206/100))</f>
        <v>8182.36270563098</v>
      </c>
      <c r="F206" s="2" t="n">
        <f aca="false">F205*(1+(D206/100))</f>
        <v>5170.56016473542</v>
      </c>
      <c r="G206" s="12" t="n">
        <f aca="false">E206/F206</f>
        <v>1.58249057064201</v>
      </c>
      <c r="H206" s="13" t="n">
        <f aca="false">(H205*H$2)+($G206*H$3)</f>
        <v>1.57685405358133</v>
      </c>
      <c r="I206" s="13" t="n">
        <f aca="false">(I205*I$2)+($G206*I$3)</f>
        <v>1.51025094549656</v>
      </c>
      <c r="J206" s="13" t="n">
        <f aca="false">H206-I206</f>
        <v>0.0666031080847678</v>
      </c>
      <c r="K206" s="2" t="str">
        <f aca="false">IF(J205&gt;0,"GSCI","      SPX")</f>
        <v>      SPX</v>
      </c>
      <c r="L206" s="15" t="n">
        <f aca="false">IF(J205&gt;0,L205*(1+(C206/100)),L205*(1+(D206/100)))</f>
        <v>15349.5212814635</v>
      </c>
      <c r="M206" s="2" t="n">
        <f aca="false">SUM(N206:O206)</f>
        <v>7911.92045250263</v>
      </c>
      <c r="N206" s="2" t="n">
        <f aca="false">IF($B206=1,($M205/2)*(1+(C206/100)),N205*(1+(C206/100)))</f>
        <v>3973.61941259784</v>
      </c>
      <c r="O206" s="2" t="n">
        <f aca="false">IF($B206=1,($M205/2)*(1+(D206/100)),O205*(1+(D206/100)))</f>
        <v>3938.30103990479</v>
      </c>
      <c r="P206" s="2" t="n">
        <f aca="false">E206</f>
        <v>8182.36270563098</v>
      </c>
      <c r="Q206" s="2" t="n">
        <f aca="false">F206</f>
        <v>5170.56016473542</v>
      </c>
      <c r="U206" s="12" t="n">
        <f aca="false">C206</f>
        <v>5.0416</v>
      </c>
      <c r="V206" s="12" t="n">
        <f aca="false">D206</f>
        <v>-3.089</v>
      </c>
      <c r="X206" s="16" t="n">
        <v>32203</v>
      </c>
      <c r="Y206" s="2" t="str">
        <f aca="false">IF(J205&gt;0,"DBC","      SPY")</f>
        <v>      SPY</v>
      </c>
      <c r="Z206" s="15" t="n">
        <f aca="false">IF(J205&gt;0,Z205*(1+(U206/100)),Z205*(1+(V206/100)))</f>
        <v>15349.5212814635</v>
      </c>
      <c r="AA206" s="3" t="n">
        <f aca="false">SUM(AB206:AC206)</f>
        <v>7911.92045250263</v>
      </c>
      <c r="AB206" s="3" t="n">
        <f aca="false">IF($B206=1,($AA205/2)*(1+(U206/100)),AB205*(1+(U206/100)))</f>
        <v>3973.61941259784</v>
      </c>
      <c r="AC206" s="3" t="n">
        <f aca="false">IF($B206=1,($AA205/2)*(1+(V206/100)),AC205*(1+(V206/100)))</f>
        <v>3938.30103990479</v>
      </c>
      <c r="AD206" s="2" t="n">
        <f aca="false">AD205*(1+(U206/100))</f>
        <v>8182.36270563098</v>
      </c>
      <c r="AE206" s="2" t="n">
        <f aca="false">AE205*(1+(V206/100))</f>
        <v>5170.56016473542</v>
      </c>
      <c r="AF206" s="7" t="str">
        <f aca="false">IF(B206=12,A206,"")</f>
        <v/>
      </c>
      <c r="AG206" s="8" t="str">
        <f aca="false">IF($B206=12,((Z206/Z194)-1)*100,"")</f>
        <v/>
      </c>
      <c r="AH206" s="8" t="str">
        <f aca="false">IF($B206=12,((AD206/AD194)-1)*100,"")</f>
        <v/>
      </c>
      <c r="AI206" s="8" t="str">
        <f aca="false">IF($B206=12,((AE206/AE194)-1)*100,"")</f>
        <v/>
      </c>
      <c r="AK206" s="7"/>
      <c r="AS206" s="5" t="n">
        <f aca="false">((Z206/Z194)-1)*100</f>
        <v>-19.3298485007966</v>
      </c>
      <c r="AT206" s="5" t="n">
        <f aca="false">((AD206/AD194)-1)*100</f>
        <v>22.9000860486072</v>
      </c>
      <c r="AU206" s="5" t="n">
        <f aca="false">((AE206/AE194)-1)*100</f>
        <v>-8.33007780104265</v>
      </c>
      <c r="AV206" s="5" t="n">
        <f aca="false">AS206-AU206</f>
        <v>-10.999770699754</v>
      </c>
      <c r="AW206" s="5"/>
      <c r="AX206" s="5" t="n">
        <f aca="false">((Z206/Z145)-1)*100</f>
        <v>79.8539479810762</v>
      </c>
      <c r="AY206" s="5" t="n">
        <f aca="false">((AD206/AD145)-1)*100</f>
        <v>74.8692134786187</v>
      </c>
      <c r="AZ206" s="5" t="n">
        <f aca="false">((AE206/AE145)-1)*100</f>
        <v>113.471161046327</v>
      </c>
      <c r="BA206" s="5" t="n">
        <f aca="false">AX206-AZ206</f>
        <v>-33.6172130652511</v>
      </c>
      <c r="BB206" s="5"/>
      <c r="BC206" s="5" t="n">
        <f aca="false">((Z206/Z94)-1)*100</f>
        <v>210.401597184169</v>
      </c>
      <c r="BD206" s="5" t="n">
        <f aca="false">((AD206/AD94)-1)*100</f>
        <v>119.645319735654</v>
      </c>
      <c r="BE206" s="5" t="n">
        <f aca="false">((AE206/AE94)-1)*100</f>
        <v>319.410805473141</v>
      </c>
      <c r="BF206" s="5" t="n">
        <f aca="false">BC206-BE206</f>
        <v>-109.009208288972</v>
      </c>
      <c r="BH206" s="1" t="n">
        <f aca="false">IF(AS206&gt;0,BH205+1,BH205)</f>
        <v>155</v>
      </c>
      <c r="BI206" s="1" t="n">
        <f aca="false">IF(AT206&gt;0,BI205+1,BI205)</f>
        <v>134</v>
      </c>
      <c r="BJ206" s="1" t="n">
        <f aca="false">IF(AU206&gt;0,BJ205+1,BJ205)</f>
        <v>138</v>
      </c>
      <c r="BK206" s="1" t="n">
        <f aca="false">IF(AS206&gt;=AU206,BK205+1,BK205)</f>
        <v>104</v>
      </c>
      <c r="BL206" s="1" t="n">
        <f aca="false">BL205+1</f>
        <v>184</v>
      </c>
      <c r="BN206" s="1" t="n">
        <f aca="false">IF(AX206&gt;0,BN205+1,BN205)</f>
        <v>135</v>
      </c>
      <c r="BO206" s="1" t="n">
        <f aca="false">IF(AY206&gt;0,BO205+1,BO205)</f>
        <v>134</v>
      </c>
      <c r="BP206" s="1" t="n">
        <f aca="false">IF(AZ206&gt;0,BP205+1,BP205)</f>
        <v>132</v>
      </c>
      <c r="BQ206" s="1" t="n">
        <f aca="false">IF(AX206&gt;AZ206,BQ205+1,BQ205)</f>
        <v>73</v>
      </c>
      <c r="BR206" s="1" t="n">
        <f aca="false">BR205+1</f>
        <v>135</v>
      </c>
      <c r="BT206" s="1" t="n">
        <f aca="false">IF(BC206&gt;0,BT205+1,BT205)</f>
        <v>84</v>
      </c>
      <c r="BU206" s="1" t="n">
        <f aca="false">IF(BD206&gt;0,BU205+1,BU205)</f>
        <v>84</v>
      </c>
      <c r="BV206" s="1" t="n">
        <f aca="false">IF(BE206&gt;0,BV205+1,BV205)</f>
        <v>84</v>
      </c>
      <c r="BW206" s="1" t="n">
        <f aca="false">IF(BF206&gt;0,BW205+1,BW205)</f>
        <v>66</v>
      </c>
      <c r="BX206" s="1" t="n">
        <f aca="false">BX205+1</f>
        <v>84</v>
      </c>
    </row>
    <row r="207" customFormat="false" ht="11.25" hidden="false" customHeight="false" outlineLevel="0" collapsed="false">
      <c r="A207" s="1" t="n">
        <v>1988</v>
      </c>
      <c r="B207" s="1" t="n">
        <v>4</v>
      </c>
      <c r="C207" s="13" t="n">
        <v>3.0992</v>
      </c>
      <c r="D207" s="13" t="n">
        <v>1.106</v>
      </c>
      <c r="E207" s="2" t="n">
        <f aca="false">E206*(1+(C207/100))</f>
        <v>8435.9504906039</v>
      </c>
      <c r="F207" s="2" t="n">
        <f aca="false">F206*(1+(D207/100))</f>
        <v>5227.7465601574</v>
      </c>
      <c r="G207" s="12" t="n">
        <f aca="false">E207/F207</f>
        <v>1.61368773209042</v>
      </c>
      <c r="H207" s="13" t="n">
        <f aca="false">(H206*H$2)+($G207*H$3)</f>
        <v>1.61193374739951</v>
      </c>
      <c r="I207" s="13" t="n">
        <f aca="false">(I206*I$2)+($G207*I$3)</f>
        <v>1.53747115249495</v>
      </c>
      <c r="J207" s="13" t="n">
        <f aca="false">H207-I207</f>
        <v>0.0744625949045676</v>
      </c>
      <c r="K207" s="2" t="str">
        <f aca="false">IF(J206&gt;0,"GSCI","      SPX")</f>
        <v>GSCI</v>
      </c>
      <c r="L207" s="15" t="n">
        <f aca="false">IF(J206&gt;0,L206*(1+(C207/100)),L206*(1+(D207/100)))</f>
        <v>15825.2336450186</v>
      </c>
      <c r="M207" s="2" t="n">
        <f aca="false">SUM(N207:O207)</f>
        <v>8078.62847483921</v>
      </c>
      <c r="N207" s="2" t="n">
        <f aca="false">IF($B207=1,($M206/2)*(1+(C207/100)),N206*(1+(C207/100)))</f>
        <v>4096.76982543307</v>
      </c>
      <c r="O207" s="2" t="n">
        <f aca="false">IF($B207=1,($M206/2)*(1+(D207/100)),O206*(1+(D207/100)))</f>
        <v>3981.85864940614</v>
      </c>
      <c r="P207" s="2" t="n">
        <f aca="false">E207</f>
        <v>8435.9504906039</v>
      </c>
      <c r="Q207" s="2" t="n">
        <f aca="false">F207</f>
        <v>5227.7465601574</v>
      </c>
      <c r="U207" s="12" t="n">
        <f aca="false">C207</f>
        <v>3.0992</v>
      </c>
      <c r="V207" s="12" t="n">
        <f aca="false">D207</f>
        <v>1.106</v>
      </c>
      <c r="X207" s="16" t="n">
        <v>32234</v>
      </c>
      <c r="Y207" s="2" t="str">
        <f aca="false">IF(J206&gt;0,"DBC","      SPY")</f>
        <v>DBC</v>
      </c>
      <c r="Z207" s="15" t="n">
        <f aca="false">IF(J206&gt;0,Z206*(1+(U207/100)),Z206*(1+(V207/100)))</f>
        <v>15825.2336450186</v>
      </c>
      <c r="AA207" s="3" t="n">
        <f aca="false">SUM(AB207:AC207)</f>
        <v>8078.62847483921</v>
      </c>
      <c r="AB207" s="3" t="n">
        <f aca="false">IF($B207=1,($AA206/2)*(1+(U207/100)),AB206*(1+(U207/100)))</f>
        <v>4096.76982543307</v>
      </c>
      <c r="AC207" s="3" t="n">
        <f aca="false">IF($B207=1,($AA206/2)*(1+(V207/100)),AC206*(1+(V207/100)))</f>
        <v>3981.85864940614</v>
      </c>
      <c r="AD207" s="2" t="n">
        <f aca="false">AD206*(1+(U207/100))</f>
        <v>8435.9504906039</v>
      </c>
      <c r="AE207" s="2" t="n">
        <f aca="false">AE206*(1+(V207/100))</f>
        <v>5227.7465601574</v>
      </c>
      <c r="AF207" s="7" t="str">
        <f aca="false">IF(B207=12,A207,"")</f>
        <v/>
      </c>
      <c r="AG207" s="8" t="str">
        <f aca="false">IF($B207=12,((Z207/Z195)-1)*100,"")</f>
        <v/>
      </c>
      <c r="AH207" s="8" t="str">
        <f aca="false">IF($B207=12,((AD207/AD195)-1)*100,"")</f>
        <v/>
      </c>
      <c r="AI207" s="8" t="str">
        <f aca="false">IF($B207=12,((AE207/AE195)-1)*100,"")</f>
        <v/>
      </c>
      <c r="AK207" s="7"/>
      <c r="AS207" s="5" t="n">
        <f aca="false">((Z207/Z195)-1)*100</f>
        <v>-16.0845499692603</v>
      </c>
      <c r="AT207" s="5" t="n">
        <f aca="false">((AD207/AD195)-1)*100</f>
        <v>20.6481262453635</v>
      </c>
      <c r="AU207" s="5" t="n">
        <f aca="false">((AE207/AE195)-1)*100</f>
        <v>-6.48580238671621</v>
      </c>
      <c r="AV207" s="5" t="n">
        <f aca="false">AS207-AU207</f>
        <v>-9.59874758254412</v>
      </c>
      <c r="AW207" s="5"/>
      <c r="AX207" s="5" t="n">
        <f aca="false">((Z207/Z146)-1)*100</f>
        <v>78.8222862816611</v>
      </c>
      <c r="AY207" s="5" t="n">
        <f aca="false">((AD207/AD146)-1)*100</f>
        <v>68.9071225938818</v>
      </c>
      <c r="AZ207" s="5" t="n">
        <f aca="false">((AE207/AE146)-1)*100</f>
        <v>108.143337210928</v>
      </c>
      <c r="BA207" s="5" t="n">
        <f aca="false">AX207-AZ207</f>
        <v>-29.3210509292669</v>
      </c>
      <c r="BB207" s="5"/>
      <c r="BC207" s="5" t="n">
        <f aca="false">((Z207/Z95)-1)*100</f>
        <v>223.807521019865</v>
      </c>
      <c r="BD207" s="5" t="n">
        <f aca="false">((AD207/AD95)-1)*100</f>
        <v>129.131573846313</v>
      </c>
      <c r="BE207" s="5" t="n">
        <f aca="false">((AE207/AE95)-1)*100</f>
        <v>315.881574851588</v>
      </c>
      <c r="BF207" s="5" t="n">
        <f aca="false">BC207-BE207</f>
        <v>-92.0740538317236</v>
      </c>
      <c r="BH207" s="1" t="n">
        <f aca="false">IF(AS207&gt;0,BH206+1,BH206)</f>
        <v>155</v>
      </c>
      <c r="BI207" s="1" t="n">
        <f aca="false">IF(AT207&gt;0,BI206+1,BI206)</f>
        <v>135</v>
      </c>
      <c r="BJ207" s="1" t="n">
        <f aca="false">IF(AU207&gt;0,BJ206+1,BJ206)</f>
        <v>138</v>
      </c>
      <c r="BK207" s="1" t="n">
        <f aca="false">IF(AS207&gt;=AU207,BK206+1,BK206)</f>
        <v>104</v>
      </c>
      <c r="BL207" s="1" t="n">
        <f aca="false">BL206+1</f>
        <v>185</v>
      </c>
      <c r="BN207" s="1" t="n">
        <f aca="false">IF(AX207&gt;0,BN206+1,BN206)</f>
        <v>136</v>
      </c>
      <c r="BO207" s="1" t="n">
        <f aca="false">IF(AY207&gt;0,BO206+1,BO206)</f>
        <v>135</v>
      </c>
      <c r="BP207" s="1" t="n">
        <f aca="false">IF(AZ207&gt;0,BP206+1,BP206)</f>
        <v>133</v>
      </c>
      <c r="BQ207" s="1" t="n">
        <f aca="false">IF(AX207&gt;AZ207,BQ206+1,BQ206)</f>
        <v>73</v>
      </c>
      <c r="BR207" s="1" t="n">
        <f aca="false">BR206+1</f>
        <v>136</v>
      </c>
      <c r="BT207" s="1" t="n">
        <f aca="false">IF(BC207&gt;0,BT206+1,BT206)</f>
        <v>85</v>
      </c>
      <c r="BU207" s="1" t="n">
        <f aca="false">IF(BD207&gt;0,BU206+1,BU206)</f>
        <v>85</v>
      </c>
      <c r="BV207" s="1" t="n">
        <f aca="false">IF(BE207&gt;0,BV206+1,BV206)</f>
        <v>85</v>
      </c>
      <c r="BW207" s="1" t="n">
        <f aca="false">IF(BF207&gt;0,BW206+1,BW206)</f>
        <v>66</v>
      </c>
      <c r="BX207" s="1" t="n">
        <f aca="false">BX206+1</f>
        <v>85</v>
      </c>
    </row>
    <row r="208" customFormat="false" ht="11.25" hidden="false" customHeight="false" outlineLevel="0" collapsed="false">
      <c r="A208" s="1" t="n">
        <v>1988</v>
      </c>
      <c r="B208" s="1" t="n">
        <v>5</v>
      </c>
      <c r="C208" s="13" t="n">
        <v>3.5317</v>
      </c>
      <c r="D208" s="13" t="n">
        <v>0.865</v>
      </c>
      <c r="E208" s="2" t="n">
        <f aca="false">E207*(1+(C208/100))</f>
        <v>8733.88295408056</v>
      </c>
      <c r="F208" s="2" t="n">
        <f aca="false">F207*(1+(D208/100))</f>
        <v>5272.96656790276</v>
      </c>
      <c r="G208" s="12" t="n">
        <f aca="false">E208/F208</f>
        <v>1.65635090638443</v>
      </c>
      <c r="H208" s="13" t="n">
        <f aca="false">(H207*H$2)+($G208*H$3)</f>
        <v>1.65423580357563</v>
      </c>
      <c r="I208" s="13" t="n">
        <f aca="false">(I207*I$2)+($G208*I$3)</f>
        <v>1.56875529825534</v>
      </c>
      <c r="J208" s="13" t="n">
        <f aca="false">H208-I208</f>
        <v>0.0854805053202914</v>
      </c>
      <c r="K208" s="2" t="str">
        <f aca="false">IF(J207&gt;0,"GSCI","      SPX")</f>
        <v>GSCI</v>
      </c>
      <c r="L208" s="15" t="n">
        <f aca="false">IF(J207&gt;0,L207*(1+(C208/100)),L207*(1+(D208/100)))</f>
        <v>16384.1334216597</v>
      </c>
      <c r="M208" s="2" t="n">
        <f aca="false">SUM(N208:O208)</f>
        <v>8257.75717208139</v>
      </c>
      <c r="N208" s="2" t="n">
        <f aca="false">IF($B208=1,($M207/2)*(1+(C208/100)),N207*(1+(C208/100)))</f>
        <v>4241.45544535789</v>
      </c>
      <c r="O208" s="2" t="n">
        <f aca="false">IF($B208=1,($M207/2)*(1+(D208/100)),O207*(1+(D208/100)))</f>
        <v>4016.3017267235</v>
      </c>
      <c r="P208" s="2" t="n">
        <f aca="false">E208</f>
        <v>8733.88295408056</v>
      </c>
      <c r="Q208" s="2" t="n">
        <f aca="false">F208</f>
        <v>5272.96656790276</v>
      </c>
      <c r="U208" s="12" t="n">
        <f aca="false">C208</f>
        <v>3.5317</v>
      </c>
      <c r="V208" s="12" t="n">
        <f aca="false">D208</f>
        <v>0.865</v>
      </c>
      <c r="X208" s="16" t="n">
        <v>32264</v>
      </c>
      <c r="Y208" s="2" t="str">
        <f aca="false">IF(J207&gt;0,"DBC","      SPY")</f>
        <v>DBC</v>
      </c>
      <c r="Z208" s="15" t="n">
        <f aca="false">IF(J207&gt;0,Z207*(1+(U208/100)),Z207*(1+(V208/100)))</f>
        <v>16384.1334216597</v>
      </c>
      <c r="AA208" s="3" t="n">
        <f aca="false">SUM(AB208:AC208)</f>
        <v>8257.75717208139</v>
      </c>
      <c r="AB208" s="3" t="n">
        <f aca="false">IF($B208=1,($AA207/2)*(1+(U208/100)),AB207*(1+(U208/100)))</f>
        <v>4241.45544535789</v>
      </c>
      <c r="AC208" s="3" t="n">
        <f aca="false">IF($B208=1,($AA207/2)*(1+(V208/100)),AC207*(1+(V208/100)))</f>
        <v>4016.3017267235</v>
      </c>
      <c r="AD208" s="2" t="n">
        <f aca="false">AD207*(1+(U208/100))</f>
        <v>8733.88295408056</v>
      </c>
      <c r="AE208" s="2" t="n">
        <f aca="false">AE207*(1+(V208/100))</f>
        <v>5272.96656790276</v>
      </c>
      <c r="AF208" s="7" t="str">
        <f aca="false">IF(B208=12,A208,"")</f>
        <v/>
      </c>
      <c r="AG208" s="8" t="str">
        <f aca="false">IF($B208=12,((Z208/Z196)-1)*100,"")</f>
        <v/>
      </c>
      <c r="AH208" s="8" t="str">
        <f aca="false">IF($B208=12,((AD208/AD196)-1)*100,"")</f>
        <v/>
      </c>
      <c r="AI208" s="8" t="str">
        <f aca="false">IF($B208=12,((AE208/AE196)-1)*100,"")</f>
        <v/>
      </c>
      <c r="AK208" s="7"/>
      <c r="AS208" s="5" t="n">
        <f aca="false">((Z208/Z196)-1)*100</f>
        <v>-16.9551708282152</v>
      </c>
      <c r="AT208" s="5" t="n">
        <f aca="false">((AD208/AD196)-1)*100</f>
        <v>19.3964047177479</v>
      </c>
      <c r="AU208" s="5" t="n">
        <f aca="false">((AE208/AE196)-1)*100</f>
        <v>-6.48765659468538</v>
      </c>
      <c r="AV208" s="5" t="n">
        <f aca="false">AS208-AU208</f>
        <v>-10.4675142335298</v>
      </c>
      <c r="AW208" s="5"/>
      <c r="AX208" s="5" t="n">
        <f aca="false">((Z208/Z147)-1)*100</f>
        <v>71.6177097890864</v>
      </c>
      <c r="AY208" s="5" t="n">
        <f aca="false">((AD208/AD147)-1)*100</f>
        <v>73.1754690215874</v>
      </c>
      <c r="AZ208" s="5" t="n">
        <f aca="false">((AE208/AE147)-1)*100</f>
        <v>94.6122259198377</v>
      </c>
      <c r="BA208" s="5" t="n">
        <f aca="false">AX208-AZ208</f>
        <v>-22.9945161307513</v>
      </c>
      <c r="BB208" s="5"/>
      <c r="BC208" s="5" t="n">
        <f aca="false">((Z208/Z96)-1)*100</f>
        <v>212.688287031295</v>
      </c>
      <c r="BD208" s="5" t="n">
        <f aca="false">((AD208/AD96)-1)*100</f>
        <v>121.263419407707</v>
      </c>
      <c r="BE208" s="5" t="n">
        <f aca="false">((AE208/AE96)-1)*100</f>
        <v>301.67664171332</v>
      </c>
      <c r="BF208" s="5" t="n">
        <f aca="false">BC208-BE208</f>
        <v>-88.9883546820253</v>
      </c>
      <c r="BH208" s="1" t="n">
        <f aca="false">IF(AS208&gt;0,BH207+1,BH207)</f>
        <v>155</v>
      </c>
      <c r="BI208" s="1" t="n">
        <f aca="false">IF(AT208&gt;0,BI207+1,BI207)</f>
        <v>136</v>
      </c>
      <c r="BJ208" s="1" t="n">
        <f aca="false">IF(AU208&gt;0,BJ207+1,BJ207)</f>
        <v>138</v>
      </c>
      <c r="BK208" s="1" t="n">
        <f aca="false">IF(AS208&gt;=AU208,BK207+1,BK207)</f>
        <v>104</v>
      </c>
      <c r="BL208" s="1" t="n">
        <f aca="false">BL207+1</f>
        <v>186</v>
      </c>
      <c r="BN208" s="1" t="n">
        <f aca="false">IF(AX208&gt;0,BN207+1,BN207)</f>
        <v>137</v>
      </c>
      <c r="BO208" s="1" t="n">
        <f aca="false">IF(AY208&gt;0,BO207+1,BO207)</f>
        <v>136</v>
      </c>
      <c r="BP208" s="1" t="n">
        <f aca="false">IF(AZ208&gt;0,BP207+1,BP207)</f>
        <v>134</v>
      </c>
      <c r="BQ208" s="1" t="n">
        <f aca="false">IF(AX208&gt;AZ208,BQ207+1,BQ207)</f>
        <v>73</v>
      </c>
      <c r="BR208" s="1" t="n">
        <f aca="false">BR207+1</f>
        <v>137</v>
      </c>
      <c r="BT208" s="1" t="n">
        <f aca="false">IF(BC208&gt;0,BT207+1,BT207)</f>
        <v>86</v>
      </c>
      <c r="BU208" s="1" t="n">
        <f aca="false">IF(BD208&gt;0,BU207+1,BU207)</f>
        <v>86</v>
      </c>
      <c r="BV208" s="1" t="n">
        <f aca="false">IF(BE208&gt;0,BV207+1,BV207)</f>
        <v>86</v>
      </c>
      <c r="BW208" s="1" t="n">
        <f aca="false">IF(BF208&gt;0,BW207+1,BW207)</f>
        <v>66</v>
      </c>
      <c r="BX208" s="1" t="n">
        <f aca="false">BX207+1</f>
        <v>86</v>
      </c>
    </row>
    <row r="209" customFormat="false" ht="11.25" hidden="false" customHeight="false" outlineLevel="0" collapsed="false">
      <c r="A209" s="1" t="n">
        <v>1988</v>
      </c>
      <c r="B209" s="1" t="n">
        <v>6</v>
      </c>
      <c r="C209" s="13" t="n">
        <v>-2.7934</v>
      </c>
      <c r="D209" s="13" t="n">
        <v>4.589</v>
      </c>
      <c r="E209" s="2" t="n">
        <f aca="false">E208*(1+(C209/100))</f>
        <v>8489.91066764127</v>
      </c>
      <c r="F209" s="2" t="n">
        <f aca="false">F208*(1+(D209/100))</f>
        <v>5514.94300370382</v>
      </c>
      <c r="G209" s="12" t="n">
        <f aca="false">E209/F209</f>
        <v>1.5394376083197</v>
      </c>
      <c r="H209" s="13" t="n">
        <f aca="false">(H208*H$2)+($G209*H$3)</f>
        <v>1.54490418904617</v>
      </c>
      <c r="I209" s="13" t="n">
        <f aca="false">(I208*I$2)+($G209*I$3)</f>
        <v>1.56104011669333</v>
      </c>
      <c r="J209" s="13" t="n">
        <f aca="false">H209-I209</f>
        <v>-0.0161359276471542</v>
      </c>
      <c r="K209" s="2" t="str">
        <f aca="false">IF(J208&gt;0,"GSCI","      SPX")</f>
        <v>GSCI</v>
      </c>
      <c r="L209" s="15" t="n">
        <f aca="false">IF(J208&gt;0,L208*(1+(C209/100)),L208*(1+(D209/100)))</f>
        <v>15926.4590386591</v>
      </c>
      <c r="M209" s="2" t="n">
        <f aca="false">SUM(N209:O209)</f>
        <v>8323.58444191011</v>
      </c>
      <c r="N209" s="2" t="n">
        <f aca="false">IF($B209=1,($M208/2)*(1+(C209/100)),N208*(1+(C209/100)))</f>
        <v>4122.97462894726</v>
      </c>
      <c r="O209" s="2" t="n">
        <f aca="false">IF($B209=1,($M208/2)*(1+(D209/100)),O208*(1+(D209/100)))</f>
        <v>4200.60981296284</v>
      </c>
      <c r="P209" s="2" t="n">
        <f aca="false">E209</f>
        <v>8489.91066764127</v>
      </c>
      <c r="Q209" s="2" t="n">
        <f aca="false">F209</f>
        <v>5514.94300370382</v>
      </c>
      <c r="U209" s="12" t="n">
        <f aca="false">C209</f>
        <v>-2.7934</v>
      </c>
      <c r="V209" s="12" t="n">
        <f aca="false">D209</f>
        <v>4.589</v>
      </c>
      <c r="X209" s="16" t="n">
        <v>32295</v>
      </c>
      <c r="Y209" s="2" t="str">
        <f aca="false">IF(J208&gt;0,"DBC","      SPY")</f>
        <v>DBC</v>
      </c>
      <c r="Z209" s="15" t="n">
        <f aca="false">IF(J208&gt;0,Z208*(1+(U209/100)),Z208*(1+(V209/100)))</f>
        <v>15926.4590386591</v>
      </c>
      <c r="AA209" s="3" t="n">
        <f aca="false">SUM(AB209:AC209)</f>
        <v>8323.58444191011</v>
      </c>
      <c r="AB209" s="3" t="n">
        <f aca="false">IF($B209=1,($AA208/2)*(1+(U209/100)),AB208*(1+(U209/100)))</f>
        <v>4122.97462894726</v>
      </c>
      <c r="AC209" s="3" t="n">
        <f aca="false">IF($B209=1,($AA208/2)*(1+(V209/100)),AC208*(1+(V209/100)))</f>
        <v>4200.60981296284</v>
      </c>
      <c r="AD209" s="2" t="n">
        <f aca="false">AD208*(1+(U209/100))</f>
        <v>8489.91066764127</v>
      </c>
      <c r="AE209" s="2" t="n">
        <f aca="false">AE208*(1+(V209/100))</f>
        <v>5514.94300370382</v>
      </c>
      <c r="AF209" s="7" t="str">
        <f aca="false">IF(B209=12,A209,"")</f>
        <v/>
      </c>
      <c r="AG209" s="8" t="str">
        <f aca="false">IF($B209=12,((Z209/Z197)-1)*100,"")</f>
        <v/>
      </c>
      <c r="AH209" s="8" t="str">
        <f aca="false">IF($B209=12,((AD209/AD197)-1)*100,"")</f>
        <v/>
      </c>
      <c r="AI209" s="8" t="str">
        <f aca="false">IF($B209=12,((AE209/AE197)-1)*100,"")</f>
        <v/>
      </c>
      <c r="AK209" s="7"/>
      <c r="AS209" s="5" t="n">
        <f aca="false">((Z209/Z197)-1)*100</f>
        <v>-22.0602017177155</v>
      </c>
      <c r="AT209" s="5" t="n">
        <f aca="false">((AD209/AD197)-1)*100</f>
        <v>12.0567263746382</v>
      </c>
      <c r="AU209" s="5" t="n">
        <f aca="false">((AE209/AE197)-1)*100</f>
        <v>-6.89802489844408</v>
      </c>
      <c r="AV209" s="5" t="n">
        <f aca="false">AS209-AU209</f>
        <v>-15.1621768192714</v>
      </c>
      <c r="AW209" s="5"/>
      <c r="AX209" s="5" t="n">
        <f aca="false">((Z209/Z148)-1)*100</f>
        <v>68.2878449347705</v>
      </c>
      <c r="AY209" s="5" t="n">
        <f aca="false">((AD209/AD148)-1)*100</f>
        <v>67.45649448298</v>
      </c>
      <c r="AZ209" s="5" t="n">
        <f aca="false">((AE209/AE148)-1)*100</f>
        <v>105.329346279934</v>
      </c>
      <c r="BA209" s="5" t="n">
        <f aca="false">AX209-AZ209</f>
        <v>-37.0415013451639</v>
      </c>
      <c r="BB209" s="5"/>
      <c r="BC209" s="5" t="n">
        <f aca="false">((Z209/Z97)-1)*100</f>
        <v>187.145314303305</v>
      </c>
      <c r="BD209" s="5" t="n">
        <f aca="false">((AD209/AD97)-1)*100</f>
        <v>103.188788146999</v>
      </c>
      <c r="BE209" s="5" t="n">
        <f aca="false">((AE209/AE97)-1)*100</f>
        <v>334.051310907906</v>
      </c>
      <c r="BF209" s="5" t="n">
        <f aca="false">BC209-BE209</f>
        <v>-146.905996604602</v>
      </c>
      <c r="BH209" s="1" t="n">
        <f aca="false">IF(AS209&gt;0,BH208+1,BH208)</f>
        <v>155</v>
      </c>
      <c r="BI209" s="1" t="n">
        <f aca="false">IF(AT209&gt;0,BI208+1,BI208)</f>
        <v>137</v>
      </c>
      <c r="BJ209" s="1" t="n">
        <f aca="false">IF(AU209&gt;0,BJ208+1,BJ208)</f>
        <v>138</v>
      </c>
      <c r="BK209" s="1" t="n">
        <f aca="false">IF(AS209&gt;=AU209,BK208+1,BK208)</f>
        <v>104</v>
      </c>
      <c r="BL209" s="1" t="n">
        <f aca="false">BL208+1</f>
        <v>187</v>
      </c>
      <c r="BN209" s="1" t="n">
        <f aca="false">IF(AX209&gt;0,BN208+1,BN208)</f>
        <v>138</v>
      </c>
      <c r="BO209" s="1" t="n">
        <f aca="false">IF(AY209&gt;0,BO208+1,BO208)</f>
        <v>137</v>
      </c>
      <c r="BP209" s="1" t="n">
        <f aca="false">IF(AZ209&gt;0,BP208+1,BP208)</f>
        <v>135</v>
      </c>
      <c r="BQ209" s="1" t="n">
        <f aca="false">IF(AX209&gt;AZ209,BQ208+1,BQ208)</f>
        <v>73</v>
      </c>
      <c r="BR209" s="1" t="n">
        <f aca="false">BR208+1</f>
        <v>138</v>
      </c>
      <c r="BT209" s="1" t="n">
        <f aca="false">IF(BC209&gt;0,BT208+1,BT208)</f>
        <v>87</v>
      </c>
      <c r="BU209" s="1" t="n">
        <f aca="false">IF(BD209&gt;0,BU208+1,BU208)</f>
        <v>87</v>
      </c>
      <c r="BV209" s="1" t="n">
        <f aca="false">IF(BE209&gt;0,BV208+1,BV208)</f>
        <v>87</v>
      </c>
      <c r="BW209" s="1" t="n">
        <f aca="false">IF(BF209&gt;0,BW208+1,BW208)</f>
        <v>66</v>
      </c>
      <c r="BX209" s="1" t="n">
        <f aca="false">BX208+1</f>
        <v>87</v>
      </c>
    </row>
    <row r="210" customFormat="false" ht="11.25" hidden="false" customHeight="false" outlineLevel="0" collapsed="false">
      <c r="A210" s="1" t="n">
        <v>1988</v>
      </c>
      <c r="B210" s="1" t="n">
        <v>7</v>
      </c>
      <c r="C210" s="13" t="n">
        <v>0.5916</v>
      </c>
      <c r="D210" s="13" t="n">
        <v>-0.379</v>
      </c>
      <c r="E210" s="2" t="n">
        <f aca="false">E209*(1+(C210/100))</f>
        <v>8540.13697915104</v>
      </c>
      <c r="F210" s="2" t="n">
        <f aca="false">F209*(1+(D210/100))</f>
        <v>5494.04136971978</v>
      </c>
      <c r="G210" s="12" t="n">
        <f aca="false">E210/F210</f>
        <v>1.55443623453943</v>
      </c>
      <c r="H210" s="13" t="n">
        <f aca="false">(H209*H$2)+($G210*H$3)</f>
        <v>1.55398232761117</v>
      </c>
      <c r="I210" s="13" t="n">
        <f aca="false">(I209*I$2)+($G210*I$3)</f>
        <v>1.55930225296862</v>
      </c>
      <c r="J210" s="13" t="n">
        <f aca="false">H210-I210</f>
        <v>-0.00531992535744208</v>
      </c>
      <c r="K210" s="2" t="str">
        <f aca="false">IF(J209&gt;0,"GSCI","      SPX")</f>
        <v>      SPX</v>
      </c>
      <c r="L210" s="15" t="n">
        <f aca="false">IF(J209&gt;0,L209*(1+(C210/100)),L209*(1+(D210/100)))</f>
        <v>15866.0977589025</v>
      </c>
      <c r="M210" s="2" t="n">
        <f aca="false">SUM(N210:O210)</f>
        <v>8332.05564862383</v>
      </c>
      <c r="N210" s="2" t="n">
        <f aca="false">IF($B210=1,($M209/2)*(1+(C210/100)),N209*(1+(C210/100)))</f>
        <v>4147.36614685212</v>
      </c>
      <c r="O210" s="2" t="n">
        <f aca="false">IF($B210=1,($M209/2)*(1+(D210/100)),O209*(1+(D210/100)))</f>
        <v>4184.68950177171</v>
      </c>
      <c r="P210" s="2" t="n">
        <f aca="false">E210</f>
        <v>8540.13697915104</v>
      </c>
      <c r="Q210" s="2" t="n">
        <f aca="false">F210</f>
        <v>5494.04136971978</v>
      </c>
      <c r="U210" s="12" t="n">
        <f aca="false">C210</f>
        <v>0.5916</v>
      </c>
      <c r="V210" s="12" t="n">
        <f aca="false">D210</f>
        <v>-0.379</v>
      </c>
      <c r="X210" s="16" t="n">
        <v>32325</v>
      </c>
      <c r="Y210" s="2" t="str">
        <f aca="false">IF(J209&gt;0,"DBC","      SPY")</f>
        <v>      SPY</v>
      </c>
      <c r="Z210" s="15" t="n">
        <f aca="false">IF(J209&gt;0,Z209*(1+(U210/100)),Z209*(1+(V210/100)))</f>
        <v>15866.0977589025</v>
      </c>
      <c r="AA210" s="3" t="n">
        <f aca="false">SUM(AB210:AC210)</f>
        <v>8332.05564862383</v>
      </c>
      <c r="AB210" s="3" t="n">
        <f aca="false">IF($B210=1,($AA209/2)*(1+(U210/100)),AB209*(1+(U210/100)))</f>
        <v>4147.36614685212</v>
      </c>
      <c r="AC210" s="3" t="n">
        <f aca="false">IF($B210=1,($AA209/2)*(1+(V210/100)),AC209*(1+(V210/100)))</f>
        <v>4184.68950177171</v>
      </c>
      <c r="AD210" s="2" t="n">
        <f aca="false">AD209*(1+(U210/100))</f>
        <v>8540.13697915104</v>
      </c>
      <c r="AE210" s="2" t="n">
        <f aca="false">AE209*(1+(V210/100))</f>
        <v>5494.04136971978</v>
      </c>
      <c r="AF210" s="7" t="str">
        <f aca="false">IF(B210=12,A210,"")</f>
        <v/>
      </c>
      <c r="AG210" s="8" t="str">
        <f aca="false">IF($B210=12,((Z210/Z198)-1)*100,"")</f>
        <v/>
      </c>
      <c r="AH210" s="8" t="str">
        <f aca="false">IF($B210=12,((AD210/AD198)-1)*100,"")</f>
        <v/>
      </c>
      <c r="AI210" s="8" t="str">
        <f aca="false">IF($B210=12,((AE210/AE198)-1)*100,"")</f>
        <v/>
      </c>
      <c r="AK210" s="7"/>
      <c r="AS210" s="5" t="n">
        <f aca="false">((Z210/Z198)-1)*100</f>
        <v>-25.6726734810912</v>
      </c>
      <c r="AT210" s="5" t="n">
        <f aca="false">((AD210/AD198)-1)*100</f>
        <v>7.90410937469668</v>
      </c>
      <c r="AU210" s="5" t="n">
        <f aca="false">((AE210/AE198)-1)*100</f>
        <v>-11.7229944835427</v>
      </c>
      <c r="AV210" s="5" t="n">
        <f aca="false">AS210-AU210</f>
        <v>-13.9496789975485</v>
      </c>
      <c r="AW210" s="5"/>
      <c r="AX210" s="5" t="n">
        <f aca="false">((Z210/Z149)-1)*100</f>
        <v>61.3695318238823</v>
      </c>
      <c r="AY210" s="5" t="n">
        <f aca="false">((AD210/AD149)-1)*100</f>
        <v>66.3168150207407</v>
      </c>
      <c r="AZ210" s="5" t="n">
        <f aca="false">((AE210/AE149)-1)*100</f>
        <v>96.8882570915311</v>
      </c>
      <c r="BA210" s="5" t="n">
        <f aca="false">AX210-AZ210</f>
        <v>-35.5187252676488</v>
      </c>
      <c r="BB210" s="5"/>
      <c r="BC210" s="5" t="n">
        <f aca="false">((Z210/Z98)-1)*100</f>
        <v>191.228375831739</v>
      </c>
      <c r="BD210" s="5" t="n">
        <f aca="false">((AD210/AD98)-1)*100</f>
        <v>108.085833157047</v>
      </c>
      <c r="BE210" s="5" t="n">
        <f aca="false">((AE210/AE98)-1)*100</f>
        <v>308.076722258513</v>
      </c>
      <c r="BF210" s="5" t="n">
        <f aca="false">BC210-BE210</f>
        <v>-116.848346426774</v>
      </c>
      <c r="BH210" s="1" t="n">
        <f aca="false">IF(AS210&gt;0,BH209+1,BH209)</f>
        <v>155</v>
      </c>
      <c r="BI210" s="1" t="n">
        <f aca="false">IF(AT210&gt;0,BI209+1,BI209)</f>
        <v>138</v>
      </c>
      <c r="BJ210" s="1" t="n">
        <f aca="false">IF(AU210&gt;0,BJ209+1,BJ209)</f>
        <v>138</v>
      </c>
      <c r="BK210" s="1" t="n">
        <f aca="false">IF(AS210&gt;=AU210,BK209+1,BK209)</f>
        <v>104</v>
      </c>
      <c r="BL210" s="1" t="n">
        <f aca="false">BL209+1</f>
        <v>188</v>
      </c>
      <c r="BN210" s="1" t="n">
        <f aca="false">IF(AX210&gt;0,BN209+1,BN209)</f>
        <v>139</v>
      </c>
      <c r="BO210" s="1" t="n">
        <f aca="false">IF(AY210&gt;0,BO209+1,BO209)</f>
        <v>138</v>
      </c>
      <c r="BP210" s="1" t="n">
        <f aca="false">IF(AZ210&gt;0,BP209+1,BP209)</f>
        <v>136</v>
      </c>
      <c r="BQ210" s="1" t="n">
        <f aca="false">IF(AX210&gt;AZ210,BQ209+1,BQ209)</f>
        <v>73</v>
      </c>
      <c r="BR210" s="1" t="n">
        <f aca="false">BR209+1</f>
        <v>139</v>
      </c>
      <c r="BT210" s="1" t="n">
        <f aca="false">IF(BC210&gt;0,BT209+1,BT209)</f>
        <v>88</v>
      </c>
      <c r="BU210" s="1" t="n">
        <f aca="false">IF(BD210&gt;0,BU209+1,BU209)</f>
        <v>88</v>
      </c>
      <c r="BV210" s="1" t="n">
        <f aca="false">IF(BE210&gt;0,BV209+1,BV209)</f>
        <v>88</v>
      </c>
      <c r="BW210" s="1" t="n">
        <f aca="false">IF(BF210&gt;0,BW209+1,BW209)</f>
        <v>66</v>
      </c>
      <c r="BX210" s="1" t="n">
        <f aca="false">BX209+1</f>
        <v>88</v>
      </c>
    </row>
    <row r="211" customFormat="false" ht="11.25" hidden="false" customHeight="false" outlineLevel="0" collapsed="false">
      <c r="A211" s="1" t="n">
        <v>1988</v>
      </c>
      <c r="B211" s="1" t="n">
        <v>8</v>
      </c>
      <c r="C211" s="13" t="n">
        <v>-0.6755</v>
      </c>
      <c r="D211" s="13" t="n">
        <v>-3.395</v>
      </c>
      <c r="E211" s="2" t="n">
        <f aca="false">E210*(1+(C211/100))</f>
        <v>8482.44835385687</v>
      </c>
      <c r="F211" s="2" t="n">
        <f aca="false">F210*(1+(D211/100))</f>
        <v>5307.51866521779</v>
      </c>
      <c r="G211" s="12" t="n">
        <f aca="false">E211/F211</f>
        <v>1.5981947288185</v>
      </c>
      <c r="H211" s="13" t="n">
        <f aca="false">(H210*H$2)+($G211*H$3)</f>
        <v>1.59608937638006</v>
      </c>
      <c r="I211" s="13" t="n">
        <f aca="false">(I210*I$2)+($G211*I$3)</f>
        <v>1.56953711503438</v>
      </c>
      <c r="J211" s="13" t="n">
        <f aca="false">H211-I211</f>
        <v>0.0265522613456799</v>
      </c>
      <c r="K211" s="2" t="str">
        <f aca="false">IF(J210&gt;0,"GSCI","      SPX")</f>
        <v>      SPX</v>
      </c>
      <c r="L211" s="15" t="n">
        <f aca="false">IF(J210&gt;0,L210*(1+(C211/100)),L210*(1+(D211/100)))</f>
        <v>15327.4437399878</v>
      </c>
      <c r="M211" s="2" t="n">
        <f aca="false">SUM(N211:O211)</f>
        <v>8161.9699817167</v>
      </c>
      <c r="N211" s="2" t="n">
        <f aca="false">IF($B211=1,($M210/2)*(1+(C211/100)),N210*(1+(C211/100)))</f>
        <v>4119.35068853013</v>
      </c>
      <c r="O211" s="2" t="n">
        <f aca="false">IF($B211=1,($M210/2)*(1+(D211/100)),O210*(1+(D211/100)))</f>
        <v>4042.61929318656</v>
      </c>
      <c r="P211" s="2" t="n">
        <f aca="false">E211</f>
        <v>8482.44835385687</v>
      </c>
      <c r="Q211" s="2" t="n">
        <f aca="false">F211</f>
        <v>5307.51866521779</v>
      </c>
      <c r="U211" s="12" t="n">
        <f aca="false">C211</f>
        <v>-0.6755</v>
      </c>
      <c r="V211" s="12" t="n">
        <f aca="false">D211</f>
        <v>-3.395</v>
      </c>
      <c r="X211" s="16" t="n">
        <v>32356</v>
      </c>
      <c r="Y211" s="2" t="str">
        <f aca="false">IF(J210&gt;0,"DBC","      SPY")</f>
        <v>      SPY</v>
      </c>
      <c r="Z211" s="15" t="n">
        <f aca="false">IF(J210&gt;0,Z210*(1+(U211/100)),Z210*(1+(V211/100)))</f>
        <v>15327.4437399878</v>
      </c>
      <c r="AA211" s="3" t="n">
        <f aca="false">SUM(AB211:AC211)</f>
        <v>8161.9699817167</v>
      </c>
      <c r="AB211" s="3" t="n">
        <f aca="false">IF($B211=1,($AA210/2)*(1+(U211/100)),AB210*(1+(U211/100)))</f>
        <v>4119.35068853013</v>
      </c>
      <c r="AC211" s="3" t="n">
        <f aca="false">IF($B211=1,($AA210/2)*(1+(V211/100)),AC210*(1+(V211/100)))</f>
        <v>4042.61929318656</v>
      </c>
      <c r="AD211" s="2" t="n">
        <f aca="false">AD210*(1+(U211/100))</f>
        <v>8482.44835385687</v>
      </c>
      <c r="AE211" s="2" t="n">
        <f aca="false">AE210*(1+(V211/100))</f>
        <v>5307.51866521779</v>
      </c>
      <c r="AF211" s="7" t="str">
        <f aca="false">IF(B211=12,A211,"")</f>
        <v/>
      </c>
      <c r="AG211" s="8" t="str">
        <f aca="false">IF($B211=12,((Z211/Z199)-1)*100,"")</f>
        <v/>
      </c>
      <c r="AH211" s="8" t="str">
        <f aca="false">IF($B211=12,((AD211/AD199)-1)*100,"")</f>
        <v/>
      </c>
      <c r="AI211" s="8" t="str">
        <f aca="false">IF($B211=12,((AE211/AE199)-1)*100,"")</f>
        <v/>
      </c>
      <c r="AK211" s="7"/>
      <c r="AS211" s="5" t="n">
        <f aca="false">((Z211/Z199)-1)*100</f>
        <v>-26.7117050913279</v>
      </c>
      <c r="AT211" s="5" t="n">
        <f aca="false">((AD211/AD199)-1)*100</f>
        <v>9.39081875901573</v>
      </c>
      <c r="AU211" s="5" t="n">
        <f aca="false">((AE211/AE199)-1)*100</f>
        <v>-17.7873526918919</v>
      </c>
      <c r="AV211" s="5" t="n">
        <f aca="false">AS211-AU211</f>
        <v>-8.92435239943601</v>
      </c>
      <c r="AW211" s="5"/>
      <c r="AX211" s="5" t="n">
        <f aca="false">((Z211/Z150)-1)*100</f>
        <v>60.6296097047516</v>
      </c>
      <c r="AY211" s="5" t="n">
        <f aca="false">((AD211/AD150)-1)*100</f>
        <v>59.5737941987716</v>
      </c>
      <c r="AZ211" s="5" t="n">
        <f aca="false">((AE211/AE150)-1)*100</f>
        <v>95.9854721929661</v>
      </c>
      <c r="BA211" s="5" t="n">
        <f aca="false">AX211-AZ211</f>
        <v>-35.3558624882145</v>
      </c>
      <c r="BB211" s="5"/>
      <c r="BC211" s="5" t="n">
        <f aca="false">((Z211/Z99)-1)*100</f>
        <v>165.458774022486</v>
      </c>
      <c r="BD211" s="5" t="n">
        <f aca="false">((AD211/AD99)-1)*100</f>
        <v>95.0126089599944</v>
      </c>
      <c r="BE211" s="5" t="n">
        <f aca="false">((AE211/AE99)-1)*100</f>
        <v>291.754464412041</v>
      </c>
      <c r="BF211" s="5" t="n">
        <f aca="false">BC211-BE211</f>
        <v>-126.295690389554</v>
      </c>
      <c r="BH211" s="1" t="n">
        <f aca="false">IF(AS211&gt;0,BH210+1,BH210)</f>
        <v>155</v>
      </c>
      <c r="BI211" s="1" t="n">
        <f aca="false">IF(AT211&gt;0,BI210+1,BI210)</f>
        <v>139</v>
      </c>
      <c r="BJ211" s="1" t="n">
        <f aca="false">IF(AU211&gt;0,BJ210+1,BJ210)</f>
        <v>138</v>
      </c>
      <c r="BK211" s="1" t="n">
        <f aca="false">IF(AS211&gt;=AU211,BK210+1,BK210)</f>
        <v>104</v>
      </c>
      <c r="BL211" s="1" t="n">
        <f aca="false">BL210+1</f>
        <v>189</v>
      </c>
      <c r="BN211" s="1" t="n">
        <f aca="false">IF(AX211&gt;0,BN210+1,BN210)</f>
        <v>140</v>
      </c>
      <c r="BO211" s="1" t="n">
        <f aca="false">IF(AY211&gt;0,BO210+1,BO210)</f>
        <v>139</v>
      </c>
      <c r="BP211" s="1" t="n">
        <f aca="false">IF(AZ211&gt;0,BP210+1,BP210)</f>
        <v>137</v>
      </c>
      <c r="BQ211" s="1" t="n">
        <f aca="false">IF(AX211&gt;AZ211,BQ210+1,BQ210)</f>
        <v>73</v>
      </c>
      <c r="BR211" s="1" t="n">
        <f aca="false">BR210+1</f>
        <v>140</v>
      </c>
      <c r="BT211" s="1" t="n">
        <f aca="false">IF(BC211&gt;0,BT210+1,BT210)</f>
        <v>89</v>
      </c>
      <c r="BU211" s="1" t="n">
        <f aca="false">IF(BD211&gt;0,BU210+1,BU210)</f>
        <v>89</v>
      </c>
      <c r="BV211" s="1" t="n">
        <f aca="false">IF(BE211&gt;0,BV210+1,BV210)</f>
        <v>89</v>
      </c>
      <c r="BW211" s="1" t="n">
        <f aca="false">IF(BF211&gt;0,BW210+1,BW210)</f>
        <v>66</v>
      </c>
      <c r="BX211" s="1" t="n">
        <f aca="false">BX210+1</f>
        <v>89</v>
      </c>
    </row>
    <row r="212" customFormat="false" ht="11.25" hidden="false" customHeight="false" outlineLevel="0" collapsed="false">
      <c r="A212" s="1" t="n">
        <v>1988</v>
      </c>
      <c r="B212" s="1" t="n">
        <v>9</v>
      </c>
      <c r="C212" s="13" t="n">
        <v>-2.7307</v>
      </c>
      <c r="D212" s="13" t="n">
        <v>4.261</v>
      </c>
      <c r="E212" s="2" t="n">
        <f aca="false">E211*(1+(C212/100))</f>
        <v>8250.8181366581</v>
      </c>
      <c r="F212" s="2" t="n">
        <f aca="false">F211*(1+(D212/100))</f>
        <v>5533.67203554272</v>
      </c>
      <c r="G212" s="12" t="n">
        <f aca="false">E212/F212</f>
        <v>1.49102044423001</v>
      </c>
      <c r="H212" s="13" t="n">
        <f aca="false">(H211*H$2)+($G212*H$3)</f>
        <v>1.49602372671335</v>
      </c>
      <c r="I212" s="13" t="n">
        <f aca="false">(I211*I$2)+($G212*I$3)</f>
        <v>1.54887483324375</v>
      </c>
      <c r="J212" s="13" t="n">
        <f aca="false">H212-I212</f>
        <v>-0.0528511065304065</v>
      </c>
      <c r="K212" s="2" t="str">
        <f aca="false">IF(J211&gt;0,"GSCI","      SPX")</f>
        <v>GSCI</v>
      </c>
      <c r="L212" s="15" t="n">
        <f aca="false">IF(J211&gt;0,L211*(1+(C212/100)),L211*(1+(D212/100)))</f>
        <v>14908.89723378</v>
      </c>
      <c r="M212" s="2" t="n">
        <f aca="false">SUM(N212:O212)</f>
        <v>8221.73888054768</v>
      </c>
      <c r="N212" s="2" t="n">
        <f aca="false">IF($B212=1,($M211/2)*(1+(C212/100)),N211*(1+(C212/100)))</f>
        <v>4006.86357927844</v>
      </c>
      <c r="O212" s="2" t="n">
        <f aca="false">IF($B212=1,($M211/2)*(1+(D212/100)),O211*(1+(D212/100)))</f>
        <v>4214.87530126924</v>
      </c>
      <c r="P212" s="2" t="n">
        <f aca="false">E212</f>
        <v>8250.8181366581</v>
      </c>
      <c r="Q212" s="2" t="n">
        <f aca="false">F212</f>
        <v>5533.67203554272</v>
      </c>
      <c r="U212" s="12" t="n">
        <f aca="false">C212</f>
        <v>-2.7307</v>
      </c>
      <c r="V212" s="12" t="n">
        <f aca="false">D212</f>
        <v>4.261</v>
      </c>
      <c r="X212" s="16" t="n">
        <v>32387</v>
      </c>
      <c r="Y212" s="2" t="str">
        <f aca="false">IF(J211&gt;0,"DBC","      SPY")</f>
        <v>DBC</v>
      </c>
      <c r="Z212" s="15" t="n">
        <f aca="false">IF(J211&gt;0,Z211*(1+(U212/100)),Z211*(1+(V212/100)))</f>
        <v>14908.89723378</v>
      </c>
      <c r="AA212" s="3" t="n">
        <f aca="false">SUM(AB212:AC212)</f>
        <v>8221.73888054768</v>
      </c>
      <c r="AB212" s="3" t="n">
        <f aca="false">IF($B212=1,($AA211/2)*(1+(U212/100)),AB211*(1+(U212/100)))</f>
        <v>4006.86357927844</v>
      </c>
      <c r="AC212" s="3" t="n">
        <f aca="false">IF($B212=1,($AA211/2)*(1+(V212/100)),AC211*(1+(V212/100)))</f>
        <v>4214.87530126924</v>
      </c>
      <c r="AD212" s="2" t="n">
        <f aca="false">AD211*(1+(U212/100))</f>
        <v>8250.8181366581</v>
      </c>
      <c r="AE212" s="2" t="n">
        <f aca="false">AE211*(1+(V212/100))</f>
        <v>5533.67203554272</v>
      </c>
      <c r="AF212" s="7" t="str">
        <f aca="false">IF(B212=12,A212,"")</f>
        <v/>
      </c>
      <c r="AG212" s="8" t="str">
        <f aca="false">IF($B212=12,((Z212/Z200)-1)*100,"")</f>
        <v/>
      </c>
      <c r="AH212" s="8" t="str">
        <f aca="false">IF($B212=12,((AD212/AD200)-1)*100,"")</f>
        <v/>
      </c>
      <c r="AI212" s="8" t="str">
        <f aca="false">IF($B212=12,((AE212/AE200)-1)*100,"")</f>
        <v/>
      </c>
      <c r="AK212" s="7"/>
      <c r="AS212" s="5" t="n">
        <f aca="false">((Z212/Z200)-1)*100</f>
        <v>-27.1153571900039</v>
      </c>
      <c r="AT212" s="5" t="n">
        <f aca="false">((AD212/AD200)-1)*100</f>
        <v>5.62470149761836</v>
      </c>
      <c r="AU212" s="5" t="n">
        <f aca="false">((AE212/AE200)-1)*100</f>
        <v>-12.3632747731202</v>
      </c>
      <c r="AV212" s="5" t="n">
        <f aca="false">AS212-AU212</f>
        <v>-14.7520824168837</v>
      </c>
      <c r="AW212" s="5"/>
      <c r="AX212" s="5" t="n">
        <f aca="false">((Z212/Z151)-1)*100</f>
        <v>53.5507839558776</v>
      </c>
      <c r="AY212" s="5" t="n">
        <f aca="false">((AD212/AD151)-1)*100</f>
        <v>52.5414974429241</v>
      </c>
      <c r="AZ212" s="5" t="n">
        <f aca="false">((AE212/AE151)-1)*100</f>
        <v>101.314679819025</v>
      </c>
      <c r="BA212" s="5" t="n">
        <f aca="false">AX212-AZ212</f>
        <v>-47.7638958631472</v>
      </c>
      <c r="BB212" s="5"/>
      <c r="BC212" s="5" t="n">
        <f aca="false">((Z212/Z100)-1)*100</f>
        <v>170.976971282216</v>
      </c>
      <c r="BD212" s="5" t="n">
        <f aca="false">((AD212/AD100)-1)*100</f>
        <v>99.0664137300134</v>
      </c>
      <c r="BE212" s="5" t="n">
        <f aca="false">((AE212/AE100)-1)*100</f>
        <v>317.515560106143</v>
      </c>
      <c r="BF212" s="5" t="n">
        <f aca="false">BC212-BE212</f>
        <v>-146.538588823927</v>
      </c>
      <c r="BH212" s="1" t="n">
        <f aca="false">IF(AS212&gt;0,BH211+1,BH211)</f>
        <v>155</v>
      </c>
      <c r="BI212" s="1" t="n">
        <f aca="false">IF(AT212&gt;0,BI211+1,BI211)</f>
        <v>140</v>
      </c>
      <c r="BJ212" s="1" t="n">
        <f aca="false">IF(AU212&gt;0,BJ211+1,BJ211)</f>
        <v>138</v>
      </c>
      <c r="BK212" s="1" t="n">
        <f aca="false">IF(AS212&gt;=AU212,BK211+1,BK211)</f>
        <v>104</v>
      </c>
      <c r="BL212" s="1" t="n">
        <f aca="false">BL211+1</f>
        <v>190</v>
      </c>
      <c r="BN212" s="1" t="n">
        <f aca="false">IF(AX212&gt;0,BN211+1,BN211)</f>
        <v>141</v>
      </c>
      <c r="BO212" s="1" t="n">
        <f aca="false">IF(AY212&gt;0,BO211+1,BO211)</f>
        <v>140</v>
      </c>
      <c r="BP212" s="1" t="n">
        <f aca="false">IF(AZ212&gt;0,BP211+1,BP211)</f>
        <v>138</v>
      </c>
      <c r="BQ212" s="1" t="n">
        <f aca="false">IF(AX212&gt;AZ212,BQ211+1,BQ211)</f>
        <v>73</v>
      </c>
      <c r="BR212" s="1" t="n">
        <f aca="false">BR211+1</f>
        <v>141</v>
      </c>
      <c r="BT212" s="1" t="n">
        <f aca="false">IF(BC212&gt;0,BT211+1,BT211)</f>
        <v>90</v>
      </c>
      <c r="BU212" s="1" t="n">
        <f aca="false">IF(BD212&gt;0,BU211+1,BU211)</f>
        <v>90</v>
      </c>
      <c r="BV212" s="1" t="n">
        <f aca="false">IF(BE212&gt;0,BV211+1,BV211)</f>
        <v>90</v>
      </c>
      <c r="BW212" s="1" t="n">
        <f aca="false">IF(BF212&gt;0,BW211+1,BW211)</f>
        <v>66</v>
      </c>
      <c r="BX212" s="1" t="n">
        <f aca="false">BX211+1</f>
        <v>90</v>
      </c>
    </row>
    <row r="213" customFormat="false" ht="11.25" hidden="false" customHeight="false" outlineLevel="0" collapsed="false">
      <c r="A213" s="1" t="n">
        <v>1988</v>
      </c>
      <c r="B213" s="1" t="n">
        <v>10</v>
      </c>
      <c r="C213" s="13" t="n">
        <v>4.8407</v>
      </c>
      <c r="D213" s="13" t="n">
        <v>2.784</v>
      </c>
      <c r="E213" s="2" t="n">
        <f aca="false">E212*(1+(C213/100))</f>
        <v>8650.21549019931</v>
      </c>
      <c r="F213" s="2" t="n">
        <f aca="false">F212*(1+(D213/100))</f>
        <v>5687.72946501223</v>
      </c>
      <c r="G213" s="12" t="n">
        <f aca="false">E213/F213</f>
        <v>1.52085564958929</v>
      </c>
      <c r="H213" s="13" t="n">
        <f aca="false">(H212*H$2)+($G213*H$3)</f>
        <v>1.51967317707139</v>
      </c>
      <c r="I213" s="13" t="n">
        <f aca="false">(I212*I$2)+($G213*I$3)</f>
        <v>1.541501363861</v>
      </c>
      <c r="J213" s="13" t="n">
        <f aca="false">H213-I213</f>
        <v>-0.0218281867896135</v>
      </c>
      <c r="K213" s="2" t="str">
        <f aca="false">IF(J212&gt;0,"GSCI","      SPX")</f>
        <v>      SPX</v>
      </c>
      <c r="L213" s="15" t="n">
        <f aca="false">IF(J212&gt;0,L212*(1+(C213/100)),L212*(1+(D213/100)))</f>
        <v>15323.9609327684</v>
      </c>
      <c r="M213" s="2" t="n">
        <f aca="false">SUM(N213:O213)</f>
        <v>8533.04125421715</v>
      </c>
      <c r="N213" s="2" t="n">
        <f aca="false">IF($B213=1,($M212/2)*(1+(C213/100)),N212*(1+(C213/100)))</f>
        <v>4200.82382456057</v>
      </c>
      <c r="O213" s="2" t="n">
        <f aca="false">IF($B213=1,($M212/2)*(1+(D213/100)),O212*(1+(D213/100)))</f>
        <v>4332.21742965658</v>
      </c>
      <c r="P213" s="2" t="n">
        <f aca="false">E213</f>
        <v>8650.21549019931</v>
      </c>
      <c r="Q213" s="2" t="n">
        <f aca="false">F213</f>
        <v>5687.72946501223</v>
      </c>
      <c r="U213" s="12" t="n">
        <f aca="false">C213</f>
        <v>4.8407</v>
      </c>
      <c r="V213" s="12" t="n">
        <f aca="false">D213</f>
        <v>2.784</v>
      </c>
      <c r="X213" s="16" t="n">
        <v>32417</v>
      </c>
      <c r="Y213" s="2" t="str">
        <f aca="false">IF(J212&gt;0,"DBC","      SPY")</f>
        <v>      SPY</v>
      </c>
      <c r="Z213" s="15" t="n">
        <f aca="false">IF(J212&gt;0,Z212*(1+(U213/100)),Z212*(1+(V213/100)))</f>
        <v>15323.9609327684</v>
      </c>
      <c r="AA213" s="3" t="n">
        <f aca="false">SUM(AB213:AC213)</f>
        <v>8533.04125421715</v>
      </c>
      <c r="AB213" s="3" t="n">
        <f aca="false">IF($B213=1,($AA212/2)*(1+(U213/100)),AB212*(1+(U213/100)))</f>
        <v>4200.82382456057</v>
      </c>
      <c r="AC213" s="3" t="n">
        <f aca="false">IF($B213=1,($AA212/2)*(1+(V213/100)),AC212*(1+(V213/100)))</f>
        <v>4332.21742965658</v>
      </c>
      <c r="AD213" s="2" t="n">
        <f aca="false">AD212*(1+(U213/100))</f>
        <v>8650.21549019931</v>
      </c>
      <c r="AE213" s="2" t="n">
        <f aca="false">AE212*(1+(V213/100))</f>
        <v>5687.72946501223</v>
      </c>
      <c r="AF213" s="7" t="str">
        <f aca="false">IF(B213=12,A213,"")</f>
        <v/>
      </c>
      <c r="AG213" s="8" t="str">
        <f aca="false">IF($B213=12,((Z213/Z201)-1)*100,"")</f>
        <v/>
      </c>
      <c r="AH213" s="8" t="str">
        <f aca="false">IF($B213=12,((AD213/AD201)-1)*100,"")</f>
        <v/>
      </c>
      <c r="AI213" s="8" t="str">
        <f aca="false">IF($B213=12,((AE213/AE201)-1)*100,"")</f>
        <v/>
      </c>
      <c r="AK213" s="7"/>
      <c r="AS213" s="5" t="n">
        <f aca="false">((Z213/Z201)-1)*100</f>
        <v>-4.52468486716662</v>
      </c>
      <c r="AT213" s="5" t="n">
        <f aca="false">((AD213/AD201)-1)*100</f>
        <v>9.58506075400296</v>
      </c>
      <c r="AU213" s="5" t="n">
        <f aca="false">((AE213/AE201)-1)*100</f>
        <v>14.7998211373319</v>
      </c>
      <c r="AV213" s="5" t="n">
        <f aca="false">AS213-AU213</f>
        <v>-19.3245060044986</v>
      </c>
      <c r="AW213" s="5"/>
      <c r="AX213" s="5" t="n">
        <f aca="false">((Z213/Z152)-1)*100</f>
        <v>62.233522589979</v>
      </c>
      <c r="AY213" s="5" t="n">
        <f aca="false">((AD213/AD152)-1)*100</f>
        <v>64.3921072640068</v>
      </c>
      <c r="AZ213" s="5" t="n">
        <f aca="false">((AE213/AE152)-1)*100</f>
        <v>104.100650521485</v>
      </c>
      <c r="BA213" s="5" t="n">
        <f aca="false">AX213-AZ213</f>
        <v>-41.8671279315057</v>
      </c>
      <c r="BB213" s="5"/>
      <c r="BC213" s="5" t="n">
        <f aca="false">((Z213/Z101)-1)*100</f>
        <v>174.842749644224</v>
      </c>
      <c r="BD213" s="5" t="n">
        <f aca="false">((AD213/AD101)-1)*100</f>
        <v>105.946440407469</v>
      </c>
      <c r="BE213" s="5" t="n">
        <f aca="false">((AE213/AE101)-1)*100</f>
        <v>311.24982587398</v>
      </c>
      <c r="BF213" s="5" t="n">
        <f aca="false">BC213-BE213</f>
        <v>-136.407076229756</v>
      </c>
      <c r="BH213" s="1" t="n">
        <f aca="false">IF(AS213&gt;0,BH212+1,BH212)</f>
        <v>155</v>
      </c>
      <c r="BI213" s="1" t="n">
        <f aca="false">IF(AT213&gt;0,BI212+1,BI212)</f>
        <v>141</v>
      </c>
      <c r="BJ213" s="1" t="n">
        <f aca="false">IF(AU213&gt;0,BJ212+1,BJ212)</f>
        <v>139</v>
      </c>
      <c r="BK213" s="1" t="n">
        <f aca="false">IF(AS213&gt;=AU213,BK212+1,BK212)</f>
        <v>104</v>
      </c>
      <c r="BL213" s="1" t="n">
        <f aca="false">BL212+1</f>
        <v>191</v>
      </c>
      <c r="BN213" s="1" t="n">
        <f aca="false">IF(AX213&gt;0,BN212+1,BN212)</f>
        <v>142</v>
      </c>
      <c r="BO213" s="1" t="n">
        <f aca="false">IF(AY213&gt;0,BO212+1,BO212)</f>
        <v>141</v>
      </c>
      <c r="BP213" s="1" t="n">
        <f aca="false">IF(AZ213&gt;0,BP212+1,BP212)</f>
        <v>139</v>
      </c>
      <c r="BQ213" s="1" t="n">
        <f aca="false">IF(AX213&gt;AZ213,BQ212+1,BQ212)</f>
        <v>73</v>
      </c>
      <c r="BR213" s="1" t="n">
        <f aca="false">BR212+1</f>
        <v>142</v>
      </c>
      <c r="BT213" s="1" t="n">
        <f aca="false">IF(BC213&gt;0,BT212+1,BT212)</f>
        <v>91</v>
      </c>
      <c r="BU213" s="1" t="n">
        <f aca="false">IF(BD213&gt;0,BU212+1,BU212)</f>
        <v>91</v>
      </c>
      <c r="BV213" s="1" t="n">
        <f aca="false">IF(BE213&gt;0,BV212+1,BV212)</f>
        <v>91</v>
      </c>
      <c r="BW213" s="1" t="n">
        <f aca="false">IF(BF213&gt;0,BW212+1,BW212)</f>
        <v>66</v>
      </c>
      <c r="BX213" s="1" t="n">
        <f aca="false">BX212+1</f>
        <v>91</v>
      </c>
    </row>
    <row r="214" customFormat="false" ht="11.25" hidden="false" customHeight="false" outlineLevel="0" collapsed="false">
      <c r="A214" s="1" t="n">
        <v>1988</v>
      </c>
      <c r="B214" s="1" t="n">
        <v>11</v>
      </c>
      <c r="C214" s="13" t="n">
        <v>5.7462</v>
      </c>
      <c r="D214" s="13" t="n">
        <v>-1.425</v>
      </c>
      <c r="E214" s="2" t="n">
        <f aca="false">E213*(1+(C214/100))</f>
        <v>9147.27417269714</v>
      </c>
      <c r="F214" s="2" t="n">
        <f aca="false">F213*(1+(D214/100))</f>
        <v>5606.67932013581</v>
      </c>
      <c r="G214" s="12" t="n">
        <f aca="false">E214/F214</f>
        <v>1.63149587311792</v>
      </c>
      <c r="H214" s="13" t="n">
        <f aca="false">(H213*H$2)+($G214*H$3)</f>
        <v>1.62617098282999</v>
      </c>
      <c r="I214" s="13" t="n">
        <f aca="false">(I213*I$2)+($G214*I$3)</f>
        <v>1.56518412945493</v>
      </c>
      <c r="J214" s="13" t="n">
        <f aca="false">H214-I214</f>
        <v>0.0609868533750626</v>
      </c>
      <c r="K214" s="2" t="str">
        <f aca="false">IF(J213&gt;0,"GSCI","      SPX")</f>
        <v>      SPX</v>
      </c>
      <c r="L214" s="15" t="n">
        <f aca="false">IF(J213&gt;0,L213*(1+(C214/100)),L213*(1+(D214/100)))</f>
        <v>15105.5944894764</v>
      </c>
      <c r="M214" s="2" t="n">
        <f aca="false">SUM(N214:O214)</f>
        <v>8712.69489445144</v>
      </c>
      <c r="N214" s="2" t="n">
        <f aca="false">IF($B214=1,($M213/2)*(1+(C214/100)),N213*(1+(C214/100)))</f>
        <v>4442.21156316747</v>
      </c>
      <c r="O214" s="2" t="n">
        <f aca="false">IF($B214=1,($M213/2)*(1+(D214/100)),O213*(1+(D214/100)))</f>
        <v>4270.48333128397</v>
      </c>
      <c r="P214" s="2" t="n">
        <f aca="false">E214</f>
        <v>9147.27417269714</v>
      </c>
      <c r="Q214" s="2" t="n">
        <f aca="false">F214</f>
        <v>5606.67932013581</v>
      </c>
      <c r="U214" s="12" t="n">
        <f aca="false">C214</f>
        <v>5.7462</v>
      </c>
      <c r="V214" s="12" t="n">
        <f aca="false">D214</f>
        <v>-1.425</v>
      </c>
      <c r="X214" s="16" t="n">
        <v>32448</v>
      </c>
      <c r="Y214" s="2" t="str">
        <f aca="false">IF(J213&gt;0,"DBC","      SPY")</f>
        <v>      SPY</v>
      </c>
      <c r="Z214" s="15" t="n">
        <f aca="false">IF(J213&gt;0,Z213*(1+(U214/100)),Z213*(1+(V214/100)))</f>
        <v>15105.5944894764</v>
      </c>
      <c r="AA214" s="3" t="n">
        <f aca="false">SUM(AB214:AC214)</f>
        <v>8712.69489445144</v>
      </c>
      <c r="AB214" s="3" t="n">
        <f aca="false">IF($B214=1,($AA213/2)*(1+(U214/100)),AB213*(1+(U214/100)))</f>
        <v>4442.21156316747</v>
      </c>
      <c r="AC214" s="3" t="n">
        <f aca="false">IF($B214=1,($AA213/2)*(1+(V214/100)),AC213*(1+(V214/100)))</f>
        <v>4270.48333128397</v>
      </c>
      <c r="AD214" s="2" t="n">
        <f aca="false">AD213*(1+(U214/100))</f>
        <v>9147.27417269714</v>
      </c>
      <c r="AE214" s="2" t="n">
        <f aca="false">AE213*(1+(V214/100))</f>
        <v>5606.67932013581</v>
      </c>
      <c r="AF214" s="7" t="str">
        <f aca="false">IF(B214=12,A214,"")</f>
        <v/>
      </c>
      <c r="AG214" s="8" t="str">
        <f aca="false">IF($B214=12,((Z214/Z202)-1)*100,"")</f>
        <v/>
      </c>
      <c r="AH214" s="8" t="str">
        <f aca="false">IF($B214=12,((AD214/AD202)-1)*100,"")</f>
        <v/>
      </c>
      <c r="AI214" s="8" t="str">
        <f aca="false">IF($B214=12,((AE214/AE202)-1)*100,"")</f>
        <v/>
      </c>
      <c r="AK214" s="7"/>
      <c r="AS214" s="5" t="n">
        <f aca="false">((Z214/Z202)-1)*100</f>
        <v>-5.86553400441641</v>
      </c>
      <c r="AT214" s="5" t="n">
        <f aca="false">((AD214/AD202)-1)*100</f>
        <v>15.9062619237916</v>
      </c>
      <c r="AU214" s="5" t="n">
        <f aca="false">((AE214/AE202)-1)*100</f>
        <v>23.327328857251</v>
      </c>
      <c r="AV214" s="5" t="n">
        <f aca="false">AS214-AU214</f>
        <v>-29.1928628616674</v>
      </c>
      <c r="AW214" s="5"/>
      <c r="AX214" s="5" t="n">
        <f aca="false">((Z214/Z153)-1)*100</f>
        <v>61.7920105348548</v>
      </c>
      <c r="AY214" s="5" t="n">
        <f aca="false">((AD214/AD153)-1)*100</f>
        <v>75.9863195618637</v>
      </c>
      <c r="AZ214" s="5" t="n">
        <f aca="false">((AE214/AE153)-1)*100</f>
        <v>103.545198749093</v>
      </c>
      <c r="BA214" s="5" t="n">
        <f aca="false">AX214-AZ214</f>
        <v>-41.7531882142384</v>
      </c>
      <c r="BB214" s="5"/>
      <c r="BC214" s="5" t="n">
        <f aca="false">((Z214/Z102)-1)*100</f>
        <v>167.341195036357</v>
      </c>
      <c r="BD214" s="5" t="n">
        <f aca="false">((AD214/AD102)-1)*100</f>
        <v>127.265695848078</v>
      </c>
      <c r="BE214" s="5" t="n">
        <f aca="false">((AE214/AE102)-1)*100</f>
        <v>300.025178215407</v>
      </c>
      <c r="BF214" s="5" t="n">
        <f aca="false">BC214-BE214</f>
        <v>-132.683983179051</v>
      </c>
      <c r="BH214" s="1" t="n">
        <f aca="false">IF(AS214&gt;0,BH213+1,BH213)</f>
        <v>155</v>
      </c>
      <c r="BI214" s="1" t="n">
        <f aca="false">IF(AT214&gt;0,BI213+1,BI213)</f>
        <v>142</v>
      </c>
      <c r="BJ214" s="1" t="n">
        <f aca="false">IF(AU214&gt;0,BJ213+1,BJ213)</f>
        <v>140</v>
      </c>
      <c r="BK214" s="1" t="n">
        <f aca="false">IF(AS214&gt;=AU214,BK213+1,BK213)</f>
        <v>104</v>
      </c>
      <c r="BL214" s="1" t="n">
        <f aca="false">BL213+1</f>
        <v>192</v>
      </c>
      <c r="BN214" s="1" t="n">
        <f aca="false">IF(AX214&gt;0,BN213+1,BN213)</f>
        <v>143</v>
      </c>
      <c r="BO214" s="1" t="n">
        <f aca="false">IF(AY214&gt;0,BO213+1,BO213)</f>
        <v>142</v>
      </c>
      <c r="BP214" s="1" t="n">
        <f aca="false">IF(AZ214&gt;0,BP213+1,BP213)</f>
        <v>140</v>
      </c>
      <c r="BQ214" s="1" t="n">
        <f aca="false">IF(AX214&gt;AZ214,BQ213+1,BQ213)</f>
        <v>73</v>
      </c>
      <c r="BR214" s="1" t="n">
        <f aca="false">BR213+1</f>
        <v>143</v>
      </c>
      <c r="BT214" s="1" t="n">
        <f aca="false">IF(BC214&gt;0,BT213+1,BT213)</f>
        <v>92</v>
      </c>
      <c r="BU214" s="1" t="n">
        <f aca="false">IF(BD214&gt;0,BU213+1,BU213)</f>
        <v>92</v>
      </c>
      <c r="BV214" s="1" t="n">
        <f aca="false">IF(BE214&gt;0,BV213+1,BV213)</f>
        <v>92</v>
      </c>
      <c r="BW214" s="1" t="n">
        <f aca="false">IF(BF214&gt;0,BW213+1,BW213)</f>
        <v>66</v>
      </c>
      <c r="BX214" s="1" t="n">
        <f aca="false">BX213+1</f>
        <v>92</v>
      </c>
    </row>
    <row r="215" customFormat="false" ht="11.25" hidden="false" customHeight="false" outlineLevel="0" collapsed="false">
      <c r="A215" s="1" t="n">
        <v>1988</v>
      </c>
      <c r="B215" s="1" t="n">
        <v>12</v>
      </c>
      <c r="C215" s="13" t="n">
        <v>7.312</v>
      </c>
      <c r="D215" s="13" t="n">
        <v>1.745</v>
      </c>
      <c r="E215" s="2" t="n">
        <f aca="false">E214*(1+(C215/100))</f>
        <v>9816.12286020476</v>
      </c>
      <c r="F215" s="2" t="n">
        <f aca="false">F214*(1+(D215/100))</f>
        <v>5704.51587427218</v>
      </c>
      <c r="G215" s="12" t="n">
        <f aca="false">E215/F215</f>
        <v>1.72076352780019</v>
      </c>
      <c r="H215" s="13" t="n">
        <f aca="false">(H214*H$2)+($G215*H$3)</f>
        <v>1.71625912089684</v>
      </c>
      <c r="I215" s="13" t="n">
        <f aca="false">(I214*I$2)+($G215*I$3)</f>
        <v>1.60612607638789</v>
      </c>
      <c r="J215" s="13" t="n">
        <f aca="false">H215-I215</f>
        <v>0.110133044508955</v>
      </c>
      <c r="K215" s="2" t="str">
        <f aca="false">IF(J214&gt;0,"GSCI","      SPX")</f>
        <v>GSCI</v>
      </c>
      <c r="L215" s="15" t="n">
        <f aca="false">IF(J214&gt;0,L214*(1+(C215/100)),L214*(1+(D215/100)))</f>
        <v>16210.115558547</v>
      </c>
      <c r="M215" s="2" t="n">
        <f aca="false">SUM(N215:O215)</f>
        <v>9112.02933808115</v>
      </c>
      <c r="N215" s="2" t="n">
        <f aca="false">IF($B215=1,($M214/2)*(1+(C215/100)),N214*(1+(C215/100)))</f>
        <v>4767.02607266628</v>
      </c>
      <c r="O215" s="2" t="n">
        <f aca="false">IF($B215=1,($M214/2)*(1+(D215/100)),O214*(1+(D215/100)))</f>
        <v>4345.00326541488</v>
      </c>
      <c r="P215" s="2" t="n">
        <f aca="false">E215</f>
        <v>9816.12286020476</v>
      </c>
      <c r="Q215" s="2" t="n">
        <f aca="false">F215</f>
        <v>5704.51587427218</v>
      </c>
      <c r="U215" s="12" t="n">
        <f aca="false">C215</f>
        <v>7.312</v>
      </c>
      <c r="V215" s="12" t="n">
        <f aca="false">D215</f>
        <v>1.745</v>
      </c>
      <c r="X215" s="16" t="n">
        <v>32478</v>
      </c>
      <c r="Y215" s="2" t="str">
        <f aca="false">IF(J214&gt;0,"DBC","      SPY")</f>
        <v>DBC</v>
      </c>
      <c r="Z215" s="15" t="n">
        <f aca="false">IF(J214&gt;0,Z214*(1+(U215/100)),Z214*(1+(V215/100)))</f>
        <v>16210.115558547</v>
      </c>
      <c r="AA215" s="3" t="n">
        <f aca="false">SUM(AB215:AC215)</f>
        <v>9112.02933808115</v>
      </c>
      <c r="AB215" s="3" t="n">
        <f aca="false">IF($B215=1,($AA214/2)*(1+(U215/100)),AB214*(1+(U215/100)))</f>
        <v>4767.02607266628</v>
      </c>
      <c r="AC215" s="3" t="n">
        <f aca="false">IF($B215=1,($AA214/2)*(1+(V215/100)),AC214*(1+(V215/100)))</f>
        <v>4345.00326541488</v>
      </c>
      <c r="AD215" s="2" t="n">
        <f aca="false">AD214*(1+(U215/100))</f>
        <v>9816.12286020476</v>
      </c>
      <c r="AE215" s="2" t="n">
        <f aca="false">AE214*(1+(V215/100))</f>
        <v>5704.51587427218</v>
      </c>
      <c r="AF215" s="7" t="n">
        <f aca="false">IF(B215=12,A215,"")</f>
        <v>1988</v>
      </c>
      <c r="AG215" s="8" t="n">
        <f aca="false">IF($B215=12,((Z215/Z203)-1)*100,"")</f>
        <v>3.90371154475946</v>
      </c>
      <c r="AH215" s="8" t="n">
        <f aca="false">IF($B215=12,((AD215/AD203)-1)*100,"")</f>
        <v>27.9349776704102</v>
      </c>
      <c r="AI215" s="8" t="n">
        <f aca="false">IF($B215=12,((AE215/AE203)-1)*100,"")</f>
        <v>16.6089480663991</v>
      </c>
      <c r="AK215" s="7"/>
      <c r="AS215" s="5" t="n">
        <f aca="false">((Z215/Z203)-1)*100</f>
        <v>3.90371154475946</v>
      </c>
      <c r="AT215" s="5" t="n">
        <f aca="false">((AD215/AD203)-1)*100</f>
        <v>27.9349776704102</v>
      </c>
      <c r="AU215" s="5" t="n">
        <f aca="false">((AE215/AE203)-1)*100</f>
        <v>16.6089480663991</v>
      </c>
      <c r="AV215" s="5" t="n">
        <f aca="false">AS215-AU215</f>
        <v>-12.7052365216396</v>
      </c>
      <c r="AW215" s="5"/>
      <c r="AX215" s="5" t="n">
        <f aca="false">((Z215/Z154)-1)*100</f>
        <v>70.0361793232363</v>
      </c>
      <c r="AY215" s="5" t="n">
        <f aca="false">((AD215/AD154)-1)*100</f>
        <v>88.6902787057532</v>
      </c>
      <c r="AZ215" s="5" t="n">
        <f aca="false">((AE215/AE154)-1)*100</f>
        <v>102.819597163095</v>
      </c>
      <c r="BA215" s="5" t="n">
        <f aca="false">AX215-AZ215</f>
        <v>-32.7834178398588</v>
      </c>
      <c r="BB215" s="5"/>
      <c r="BC215" s="5" t="n">
        <f aca="false">((Z215/Z103)-1)*100</f>
        <v>171.238709669486</v>
      </c>
      <c r="BD215" s="5" t="n">
        <f aca="false">((AD215/AD103)-1)*100</f>
        <v>118.696130211977</v>
      </c>
      <c r="BE215" s="5" t="n">
        <f aca="false">((AE215/AE103)-1)*100</f>
        <v>284.802512598342</v>
      </c>
      <c r="BF215" s="5" t="n">
        <f aca="false">BC215-BE215</f>
        <v>-113.563802928856</v>
      </c>
      <c r="BH215" s="1" t="n">
        <f aca="false">IF(AS215&gt;0,BH214+1,BH214)</f>
        <v>156</v>
      </c>
      <c r="BI215" s="1" t="n">
        <f aca="false">IF(AT215&gt;0,BI214+1,BI214)</f>
        <v>143</v>
      </c>
      <c r="BJ215" s="1" t="n">
        <f aca="false">IF(AU215&gt;0,BJ214+1,BJ214)</f>
        <v>141</v>
      </c>
      <c r="BK215" s="1" t="n">
        <f aca="false">IF(AS215&gt;=AU215,BK214+1,BK214)</f>
        <v>104</v>
      </c>
      <c r="BL215" s="1" t="n">
        <f aca="false">BL214+1</f>
        <v>193</v>
      </c>
      <c r="BN215" s="1" t="n">
        <f aca="false">IF(AX215&gt;0,BN214+1,BN214)</f>
        <v>144</v>
      </c>
      <c r="BO215" s="1" t="n">
        <f aca="false">IF(AY215&gt;0,BO214+1,BO214)</f>
        <v>143</v>
      </c>
      <c r="BP215" s="1" t="n">
        <f aca="false">IF(AZ215&gt;0,BP214+1,BP214)</f>
        <v>141</v>
      </c>
      <c r="BQ215" s="1" t="n">
        <f aca="false">IF(AX215&gt;AZ215,BQ214+1,BQ214)</f>
        <v>73</v>
      </c>
      <c r="BR215" s="1" t="n">
        <f aca="false">BR214+1</f>
        <v>144</v>
      </c>
      <c r="BT215" s="1" t="n">
        <f aca="false">IF(BC215&gt;0,BT214+1,BT214)</f>
        <v>93</v>
      </c>
      <c r="BU215" s="1" t="n">
        <f aca="false">IF(BD215&gt;0,BU214+1,BU214)</f>
        <v>93</v>
      </c>
      <c r="BV215" s="1" t="n">
        <f aca="false">IF(BE215&gt;0,BV214+1,BV214)</f>
        <v>93</v>
      </c>
      <c r="BW215" s="1" t="n">
        <f aca="false">IF(BF215&gt;0,BW214+1,BW214)</f>
        <v>66</v>
      </c>
      <c r="BX215" s="1" t="n">
        <f aca="false">BX214+1</f>
        <v>93</v>
      </c>
    </row>
    <row r="216" customFormat="false" ht="11.25" hidden="false" customHeight="false" outlineLevel="0" collapsed="false">
      <c r="A216" s="1" t="n">
        <v>1989</v>
      </c>
      <c r="B216" s="1" t="n">
        <v>1</v>
      </c>
      <c r="C216" s="13" t="n">
        <v>0.4116</v>
      </c>
      <c r="D216" s="13" t="n">
        <v>7.323</v>
      </c>
      <c r="E216" s="2" t="n">
        <f aca="false">E215*(1+(C216/100))</f>
        <v>9856.52602189736</v>
      </c>
      <c r="F216" s="2" t="n">
        <f aca="false">F215*(1+(D216/100))</f>
        <v>6122.25757174513</v>
      </c>
      <c r="G216" s="12" t="n">
        <f aca="false">E216/F216</f>
        <v>1.60994958255044</v>
      </c>
      <c r="H216" s="13" t="n">
        <f aca="false">(H215*H$2)+($G216*H$3)</f>
        <v>1.61501194151932</v>
      </c>
      <c r="I216" s="13" t="n">
        <f aca="false">(I215*I$2)+($G216*I$3)</f>
        <v>1.60713226222014</v>
      </c>
      <c r="J216" s="13" t="n">
        <f aca="false">H216-I216</f>
        <v>0.00787967929917954</v>
      </c>
      <c r="K216" s="2" t="str">
        <f aca="false">IF(J215&gt;0,"GSCI","      SPX")</f>
        <v>GSCI</v>
      </c>
      <c r="L216" s="15" t="n">
        <f aca="false">IF(J215&gt;0,L215*(1+(C216/100)),L215*(1+(D216/100)))</f>
        <v>16276.8363941859</v>
      </c>
      <c r="M216" s="2" t="n">
        <f aca="false">SUM(N216:O216)</f>
        <v>9464.41884867277</v>
      </c>
      <c r="N216" s="2" t="n">
        <f aca="false">IF($B216=1,($M215/2)*(1+(C216/100)),N215*(1+(C216/100)))</f>
        <v>4574.76722541835</v>
      </c>
      <c r="O216" s="2" t="n">
        <f aca="false">IF($B216=1,($M215/2)*(1+(D216/100)),O215*(1+(D216/100)))</f>
        <v>4889.65162325442</v>
      </c>
      <c r="P216" s="2" t="n">
        <f aca="false">E216</f>
        <v>9856.52602189736</v>
      </c>
      <c r="Q216" s="2" t="n">
        <f aca="false">F216</f>
        <v>6122.25757174513</v>
      </c>
      <c r="U216" s="12" t="n">
        <f aca="false">C216</f>
        <v>0.4116</v>
      </c>
      <c r="V216" s="12" t="n">
        <f aca="false">D216</f>
        <v>7.323</v>
      </c>
      <c r="X216" s="16" t="n">
        <v>32509</v>
      </c>
      <c r="Y216" s="2" t="str">
        <f aca="false">IF(J215&gt;0,"DBC","      SPY")</f>
        <v>DBC</v>
      </c>
      <c r="Z216" s="15" t="n">
        <f aca="false">IF(J215&gt;0,Z215*(1+(U216/100)),Z215*(1+(V216/100)))</f>
        <v>16276.8363941859</v>
      </c>
      <c r="AA216" s="3" t="n">
        <f aca="false">SUM(AB216:AC216)</f>
        <v>9464.41884867277</v>
      </c>
      <c r="AB216" s="3" t="n">
        <f aca="false">IF($B216=1,($AA215/2)*(1+(U216/100)),AB215*(1+(U216/100)))</f>
        <v>4574.76722541835</v>
      </c>
      <c r="AC216" s="3" t="n">
        <f aca="false">IF($B216=1,($AA215/2)*(1+(V216/100)),AC215*(1+(V216/100)))</f>
        <v>4889.65162325442</v>
      </c>
      <c r="AD216" s="2" t="n">
        <f aca="false">AD215*(1+(U216/100))</f>
        <v>9856.52602189736</v>
      </c>
      <c r="AE216" s="2" t="n">
        <f aca="false">AE215*(1+(V216/100))</f>
        <v>6122.25757174513</v>
      </c>
      <c r="AF216" s="7" t="str">
        <f aca="false">IF(B216=12,A216,"")</f>
        <v/>
      </c>
      <c r="AG216" s="8" t="str">
        <f aca="false">IF($B216=12,((Z216/Z204)-1)*100,"")</f>
        <v/>
      </c>
      <c r="AH216" s="8" t="str">
        <f aca="false">IF($B216=12,((AD216/AD204)-1)*100,"")</f>
        <v/>
      </c>
      <c r="AI216" s="8" t="str">
        <f aca="false">IF($B216=12,((AE216/AE204)-1)*100,"")</f>
        <v/>
      </c>
      <c r="AK216" s="7"/>
      <c r="AS216" s="5" t="n">
        <f aca="false">((Z216/Z204)-1)*100</f>
        <v>1.63015142670726</v>
      </c>
      <c r="AT216" s="5" t="n">
        <f aca="false">((AD216/AD204)-1)*100</f>
        <v>25.1355794717227</v>
      </c>
      <c r="AU216" s="5" t="n">
        <f aca="false">((AE216/AE204)-1)*100</f>
        <v>20.0969438739626</v>
      </c>
      <c r="AV216" s="5" t="n">
        <f aca="false">AS216-AU216</f>
        <v>-18.4667924472554</v>
      </c>
      <c r="AW216" s="5"/>
      <c r="AX216" s="5" t="n">
        <f aca="false">((Z216/Z155)-1)*100</f>
        <v>71.6336924488382</v>
      </c>
      <c r="AY216" s="5" t="n">
        <f aca="false">((AD216/AD155)-1)*100</f>
        <v>80.3734027911883</v>
      </c>
      <c r="AZ216" s="5" t="n">
        <f aca="false">((AE216/AE155)-1)*100</f>
        <v>118.816486487679</v>
      </c>
      <c r="BA216" s="5" t="n">
        <f aca="false">AX216-AZ216</f>
        <v>-47.182794038841</v>
      </c>
      <c r="BB216" s="5"/>
      <c r="BC216" s="5" t="n">
        <f aca="false">((Z216/Z104)-1)*100</f>
        <v>161.133440845051</v>
      </c>
      <c r="BD216" s="5" t="n">
        <f aca="false">((AD216/AD104)-1)*100</f>
        <v>110.548387622622</v>
      </c>
      <c r="BE216" s="5" t="n">
        <f aca="false">((AE216/AE104)-1)*100</f>
        <v>311.213383048808</v>
      </c>
      <c r="BF216" s="5" t="n">
        <f aca="false">BC216-BE216</f>
        <v>-150.079942203758</v>
      </c>
      <c r="BH216" s="1" t="n">
        <f aca="false">IF(AS216&gt;0,BH215+1,BH215)</f>
        <v>157</v>
      </c>
      <c r="BI216" s="1" t="n">
        <f aca="false">IF(AT216&gt;0,BI215+1,BI215)</f>
        <v>144</v>
      </c>
      <c r="BJ216" s="1" t="n">
        <f aca="false">IF(AU216&gt;0,BJ215+1,BJ215)</f>
        <v>142</v>
      </c>
      <c r="BK216" s="1" t="n">
        <f aca="false">IF(AS216&gt;=AU216,BK215+1,BK215)</f>
        <v>104</v>
      </c>
      <c r="BL216" s="1" t="n">
        <f aca="false">BL215+1</f>
        <v>194</v>
      </c>
      <c r="BN216" s="1" t="n">
        <f aca="false">IF(AX216&gt;0,BN215+1,BN215)</f>
        <v>145</v>
      </c>
      <c r="BO216" s="1" t="n">
        <f aca="false">IF(AY216&gt;0,BO215+1,BO215)</f>
        <v>144</v>
      </c>
      <c r="BP216" s="1" t="n">
        <f aca="false">IF(AZ216&gt;0,BP215+1,BP215)</f>
        <v>142</v>
      </c>
      <c r="BQ216" s="1" t="n">
        <f aca="false">IF(AX216&gt;AZ216,BQ215+1,BQ215)</f>
        <v>73</v>
      </c>
      <c r="BR216" s="1" t="n">
        <f aca="false">BR215+1</f>
        <v>145</v>
      </c>
      <c r="BT216" s="1" t="n">
        <f aca="false">IF(BC216&gt;0,BT215+1,BT215)</f>
        <v>94</v>
      </c>
      <c r="BU216" s="1" t="n">
        <f aca="false">IF(BD216&gt;0,BU215+1,BU215)</f>
        <v>94</v>
      </c>
      <c r="BV216" s="1" t="n">
        <f aca="false">IF(BE216&gt;0,BV215+1,BV215)</f>
        <v>94</v>
      </c>
      <c r="BW216" s="1" t="n">
        <f aca="false">IF(BF216&gt;0,BW215+1,BW215)</f>
        <v>66</v>
      </c>
      <c r="BX216" s="1" t="n">
        <f aca="false">BX215+1</f>
        <v>94</v>
      </c>
    </row>
    <row r="217" customFormat="false" ht="11.25" hidden="false" customHeight="false" outlineLevel="0" collapsed="false">
      <c r="A217" s="1" t="n">
        <v>1989</v>
      </c>
      <c r="B217" s="1" t="n">
        <v>2</v>
      </c>
      <c r="C217" s="13" t="n">
        <v>4.3011</v>
      </c>
      <c r="D217" s="13" t="n">
        <v>-2.492</v>
      </c>
      <c r="E217" s="2" t="n">
        <f aca="false">E216*(1+(C217/100))</f>
        <v>10280.4650626252</v>
      </c>
      <c r="F217" s="2" t="n">
        <f aca="false">F216*(1+(D217/100))</f>
        <v>5969.69091305724</v>
      </c>
      <c r="G217" s="12" t="n">
        <f aca="false">E217/F217</f>
        <v>1.72211010793527</v>
      </c>
      <c r="H217" s="13" t="n">
        <f aca="false">(H216*H$2)+($G217*H$3)</f>
        <v>1.71701019524879</v>
      </c>
      <c r="I217" s="13" t="n">
        <f aca="false">(I216*I$2)+($G217*I$3)</f>
        <v>1.63738959003991</v>
      </c>
      <c r="J217" s="13" t="n">
        <f aca="false">H217-I217</f>
        <v>0.0796206052088833</v>
      </c>
      <c r="K217" s="2" t="str">
        <f aca="false">IF(J216&gt;0,"GSCI","      SPX")</f>
        <v>GSCI</v>
      </c>
      <c r="L217" s="15" t="n">
        <f aca="false">IF(J216&gt;0,L216*(1+(C217/100)),L216*(1+(D217/100)))</f>
        <v>16976.9194043363</v>
      </c>
      <c r="M217" s="2" t="n">
        <f aca="false">SUM(N217:O217)</f>
        <v>9539.33404335373</v>
      </c>
      <c r="N217" s="2" t="n">
        <f aca="false">IF($B217=1,($M216/2)*(1+(C217/100)),N216*(1+(C217/100)))</f>
        <v>4771.53253855082</v>
      </c>
      <c r="O217" s="2" t="n">
        <f aca="false">IF($B217=1,($M216/2)*(1+(D217/100)),O216*(1+(D217/100)))</f>
        <v>4767.80150480292</v>
      </c>
      <c r="P217" s="2" t="n">
        <f aca="false">E217</f>
        <v>10280.4650626252</v>
      </c>
      <c r="Q217" s="2" t="n">
        <f aca="false">F217</f>
        <v>5969.69091305724</v>
      </c>
      <c r="U217" s="12" t="n">
        <f aca="false">C217</f>
        <v>4.3011</v>
      </c>
      <c r="V217" s="12" t="n">
        <f aca="false">D217</f>
        <v>-2.492</v>
      </c>
      <c r="X217" s="16" t="n">
        <v>32540</v>
      </c>
      <c r="Y217" s="2" t="str">
        <f aca="false">IF(J216&gt;0,"DBC","      SPY")</f>
        <v>DBC</v>
      </c>
      <c r="Z217" s="15" t="n">
        <f aca="false">IF(J216&gt;0,Z216*(1+(U217/100)),Z216*(1+(V217/100)))</f>
        <v>16976.9194043363</v>
      </c>
      <c r="AA217" s="3" t="n">
        <f aca="false">SUM(AB217:AC217)</f>
        <v>9539.33404335373</v>
      </c>
      <c r="AB217" s="3" t="n">
        <f aca="false">IF($B217=1,($AA216/2)*(1+(U217/100)),AB216*(1+(U217/100)))</f>
        <v>4771.53253855082</v>
      </c>
      <c r="AC217" s="3" t="n">
        <f aca="false">IF($B217=1,($AA216/2)*(1+(V217/100)),AC216*(1+(V217/100)))</f>
        <v>4767.80150480292</v>
      </c>
      <c r="AD217" s="2" t="n">
        <f aca="false">AD216*(1+(U217/100))</f>
        <v>10280.4650626252</v>
      </c>
      <c r="AE217" s="2" t="n">
        <f aca="false">AE216*(1+(V217/100))</f>
        <v>5969.69091305724</v>
      </c>
      <c r="AF217" s="7" t="str">
        <f aca="false">IF(B217=12,A217,"")</f>
        <v/>
      </c>
      <c r="AG217" s="8" t="str">
        <f aca="false">IF($B217=12,((Z217/Z205)-1)*100,"")</f>
        <v/>
      </c>
      <c r="AH217" s="8" t="str">
        <f aca="false">IF($B217=12,((AD217/AD205)-1)*100,"")</f>
        <v/>
      </c>
      <c r="AI217" s="8" t="str">
        <f aca="false">IF($B217=12,((AE217/AE205)-1)*100,"")</f>
        <v/>
      </c>
      <c r="AK217" s="7"/>
      <c r="AS217" s="5" t="n">
        <f aca="false">((Z217/Z205)-1)*100</f>
        <v>7.18576861289384</v>
      </c>
      <c r="AT217" s="5" t="n">
        <f aca="false">((AD217/AD205)-1)*100</f>
        <v>31.9761220287992</v>
      </c>
      <c r="AU217" s="5" t="n">
        <f aca="false">((AE217/AE205)-1)*100</f>
        <v>11.8889825557022</v>
      </c>
      <c r="AV217" s="5" t="n">
        <f aca="false">AS217-AU217</f>
        <v>-4.70321394280833</v>
      </c>
      <c r="AW217" s="5"/>
      <c r="AX217" s="5" t="n">
        <f aca="false">((Z217/Z156)-1)*100</f>
        <v>77.1570969337265</v>
      </c>
      <c r="AY217" s="5" t="n">
        <f aca="false">((AD217/AD156)-1)*100</f>
        <v>86.1780629818347</v>
      </c>
      <c r="AZ217" s="5" t="n">
        <f aca="false">((AE217/AE156)-1)*100</f>
        <v>114.56082907062</v>
      </c>
      <c r="BA217" s="5" t="n">
        <f aca="false">AX217-AZ217</f>
        <v>-37.4037321368937</v>
      </c>
      <c r="BB217" s="5"/>
      <c r="BC217" s="5" t="n">
        <f aca="false">((Z217/Z105)-1)*100</f>
        <v>181.268028164736</v>
      </c>
      <c r="BD217" s="5" t="n">
        <f aca="false">((AD217/AD105)-1)*100</f>
        <v>126.782635070547</v>
      </c>
      <c r="BE217" s="5" t="n">
        <f aca="false">((AE217/AE105)-1)*100</f>
        <v>328.39615109804</v>
      </c>
      <c r="BF217" s="5" t="n">
        <f aca="false">BC217-BE217</f>
        <v>-147.128122933304</v>
      </c>
      <c r="BH217" s="1" t="n">
        <f aca="false">IF(AS217&gt;0,BH216+1,BH216)</f>
        <v>158</v>
      </c>
      <c r="BI217" s="1" t="n">
        <f aca="false">IF(AT217&gt;0,BI216+1,BI216)</f>
        <v>145</v>
      </c>
      <c r="BJ217" s="1" t="n">
        <f aca="false">IF(AU217&gt;0,BJ216+1,BJ216)</f>
        <v>143</v>
      </c>
      <c r="BK217" s="1" t="n">
        <f aca="false">IF(AS217&gt;=AU217,BK216+1,BK216)</f>
        <v>104</v>
      </c>
      <c r="BL217" s="1" t="n">
        <f aca="false">BL216+1</f>
        <v>195</v>
      </c>
      <c r="BN217" s="1" t="n">
        <f aca="false">IF(AX217&gt;0,BN216+1,BN216)</f>
        <v>146</v>
      </c>
      <c r="BO217" s="1" t="n">
        <f aca="false">IF(AY217&gt;0,BO216+1,BO216)</f>
        <v>145</v>
      </c>
      <c r="BP217" s="1" t="n">
        <f aca="false">IF(AZ217&gt;0,BP216+1,BP216)</f>
        <v>143</v>
      </c>
      <c r="BQ217" s="1" t="n">
        <f aca="false">IF(AX217&gt;AZ217,BQ216+1,BQ216)</f>
        <v>73</v>
      </c>
      <c r="BR217" s="1" t="n">
        <f aca="false">BR216+1</f>
        <v>146</v>
      </c>
      <c r="BT217" s="1" t="n">
        <f aca="false">IF(BC217&gt;0,BT216+1,BT216)</f>
        <v>95</v>
      </c>
      <c r="BU217" s="1" t="n">
        <f aca="false">IF(BD217&gt;0,BU216+1,BU216)</f>
        <v>95</v>
      </c>
      <c r="BV217" s="1" t="n">
        <f aca="false">IF(BE217&gt;0,BV216+1,BV216)</f>
        <v>95</v>
      </c>
      <c r="BW217" s="1" t="n">
        <f aca="false">IF(BF217&gt;0,BW216+1,BW216)</f>
        <v>66</v>
      </c>
      <c r="BX217" s="1" t="n">
        <f aca="false">BX216+1</f>
        <v>95</v>
      </c>
    </row>
    <row r="218" customFormat="false" ht="11.25" hidden="false" customHeight="false" outlineLevel="0" collapsed="false">
      <c r="A218" s="1" t="n">
        <v>1989</v>
      </c>
      <c r="B218" s="1" t="n">
        <v>3</v>
      </c>
      <c r="C218" s="13" t="n">
        <v>6.7468</v>
      </c>
      <c r="D218" s="13" t="n">
        <v>2.333</v>
      </c>
      <c r="E218" s="2" t="n">
        <f aca="false">E217*(1+(C218/100))</f>
        <v>10974.0674794704</v>
      </c>
      <c r="F218" s="2" t="n">
        <f aca="false">F217*(1+(D218/100))</f>
        <v>6108.96380205887</v>
      </c>
      <c r="G218" s="12" t="n">
        <f aca="false">E218/F218</f>
        <v>1.79638770748189</v>
      </c>
      <c r="H218" s="13" t="n">
        <f aca="false">(H217*H$2)+($G218*H$3)</f>
        <v>1.79260782594698</v>
      </c>
      <c r="I218" s="13" t="n">
        <f aca="false">(I217*I$2)+($G218*I$3)</f>
        <v>1.67923119989306</v>
      </c>
      <c r="J218" s="13" t="n">
        <f aca="false">H218-I218</f>
        <v>0.113376626053919</v>
      </c>
      <c r="K218" s="2" t="str">
        <f aca="false">IF(J217&gt;0,"GSCI","      SPX")</f>
        <v>GSCI</v>
      </c>
      <c r="L218" s="15" t="n">
        <f aca="false">IF(J217&gt;0,L217*(1+(C218/100)),L217*(1+(D218/100)))</f>
        <v>18122.318202708</v>
      </c>
      <c r="M218" s="2" t="n">
        <f aca="false">SUM(N218:O218)</f>
        <v>9972.49260977173</v>
      </c>
      <c r="N218" s="2" t="n">
        <f aca="false">IF($B218=1,($M217/2)*(1+(C218/100)),N217*(1+(C218/100)))</f>
        <v>5093.45829586176</v>
      </c>
      <c r="O218" s="2" t="n">
        <f aca="false">IF($B218=1,($M217/2)*(1+(D218/100)),O217*(1+(D218/100)))</f>
        <v>4879.03431390997</v>
      </c>
      <c r="P218" s="2" t="n">
        <f aca="false">E218</f>
        <v>10974.0674794704</v>
      </c>
      <c r="Q218" s="2" t="n">
        <f aca="false">F218</f>
        <v>6108.96380205887</v>
      </c>
      <c r="U218" s="12" t="n">
        <f aca="false">C218</f>
        <v>6.7468</v>
      </c>
      <c r="V218" s="12" t="n">
        <f aca="false">D218</f>
        <v>2.333</v>
      </c>
      <c r="X218" s="16" t="n">
        <v>32568</v>
      </c>
      <c r="Y218" s="2" t="str">
        <f aca="false">IF(J217&gt;0,"DBC","      SPY")</f>
        <v>DBC</v>
      </c>
      <c r="Z218" s="15" t="n">
        <f aca="false">IF(J217&gt;0,Z217*(1+(U218/100)),Z217*(1+(V218/100)))</f>
        <v>18122.318202708</v>
      </c>
      <c r="AA218" s="3" t="n">
        <f aca="false">SUM(AB218:AC218)</f>
        <v>9972.49260977173</v>
      </c>
      <c r="AB218" s="3" t="n">
        <f aca="false">IF($B218=1,($AA217/2)*(1+(U218/100)),AB217*(1+(U218/100)))</f>
        <v>5093.45829586176</v>
      </c>
      <c r="AC218" s="3" t="n">
        <f aca="false">IF($B218=1,($AA217/2)*(1+(V218/100)),AC217*(1+(V218/100)))</f>
        <v>4879.03431390997</v>
      </c>
      <c r="AD218" s="2" t="n">
        <f aca="false">AD217*(1+(U218/100))</f>
        <v>10974.0674794704</v>
      </c>
      <c r="AE218" s="2" t="n">
        <f aca="false">AE217*(1+(V218/100))</f>
        <v>6108.96380205887</v>
      </c>
      <c r="AF218" s="7" t="str">
        <f aca="false">IF(B218=12,A218,"")</f>
        <v/>
      </c>
      <c r="AG218" s="8" t="str">
        <f aca="false">IF($B218=12,((Z218/Z206)-1)*100,"")</f>
        <v/>
      </c>
      <c r="AH218" s="8" t="str">
        <f aca="false">IF($B218=12,((AD218/AD206)-1)*100,"")</f>
        <v/>
      </c>
      <c r="AI218" s="8" t="str">
        <f aca="false">IF($B218=12,((AE218/AE206)-1)*100,"")</f>
        <v/>
      </c>
      <c r="AK218" s="7"/>
      <c r="AS218" s="5" t="n">
        <f aca="false">((Z218/Z206)-1)*100</f>
        <v>18.0643869629542</v>
      </c>
      <c r="AT218" s="5" t="n">
        <f aca="false">((AD218/AD206)-1)*100</f>
        <v>34.1185654348736</v>
      </c>
      <c r="AU218" s="5" t="n">
        <f aca="false">((AE218/AE206)-1)*100</f>
        <v>18.1489743359647</v>
      </c>
      <c r="AV218" s="5" t="n">
        <f aca="false">AS218-AU218</f>
        <v>-0.0845873730104714</v>
      </c>
      <c r="AW218" s="5"/>
      <c r="AX218" s="5" t="n">
        <f aca="false">((Z218/Z157)-1)*100</f>
        <v>88.2095140534476</v>
      </c>
      <c r="AY218" s="5" t="n">
        <f aca="false">((AD218/AD157)-1)*100</f>
        <v>97.7932770840771</v>
      </c>
      <c r="AZ218" s="5" t="n">
        <f aca="false">((AE218/AE157)-1)*100</f>
        <v>127.574893722948</v>
      </c>
      <c r="BA218" s="5" t="n">
        <f aca="false">AX218-AZ218</f>
        <v>-39.3653796695008</v>
      </c>
      <c r="BB218" s="5"/>
      <c r="BC218" s="5" t="n">
        <f aca="false">((Z218/Z106)-1)*100</f>
        <v>180.78193863082</v>
      </c>
      <c r="BD218" s="5" t="n">
        <f aca="false">((AD218/AD106)-1)*100</f>
        <v>126.390707605129</v>
      </c>
      <c r="BE218" s="5" t="n">
        <f aca="false">((AE218/AE106)-1)*100</f>
        <v>318.499358780328</v>
      </c>
      <c r="BF218" s="5" t="n">
        <f aca="false">BC218-BE218</f>
        <v>-137.717420149508</v>
      </c>
      <c r="BH218" s="1" t="n">
        <f aca="false">IF(AS218&gt;0,BH217+1,BH217)</f>
        <v>159</v>
      </c>
      <c r="BI218" s="1" t="n">
        <f aca="false">IF(AT218&gt;0,BI217+1,BI217)</f>
        <v>146</v>
      </c>
      <c r="BJ218" s="1" t="n">
        <f aca="false">IF(AU218&gt;0,BJ217+1,BJ217)</f>
        <v>144</v>
      </c>
      <c r="BK218" s="1" t="n">
        <f aca="false">IF(AS218&gt;=AU218,BK217+1,BK217)</f>
        <v>104</v>
      </c>
      <c r="BL218" s="1" t="n">
        <f aca="false">BL217+1</f>
        <v>196</v>
      </c>
      <c r="BN218" s="1" t="n">
        <f aca="false">IF(AX218&gt;0,BN217+1,BN217)</f>
        <v>147</v>
      </c>
      <c r="BO218" s="1" t="n">
        <f aca="false">IF(AY218&gt;0,BO217+1,BO217)</f>
        <v>146</v>
      </c>
      <c r="BP218" s="1" t="n">
        <f aca="false">IF(AZ218&gt;0,BP217+1,BP217)</f>
        <v>144</v>
      </c>
      <c r="BQ218" s="1" t="n">
        <f aca="false">IF(AX218&gt;AZ218,BQ217+1,BQ217)</f>
        <v>73</v>
      </c>
      <c r="BR218" s="1" t="n">
        <f aca="false">BR217+1</f>
        <v>147</v>
      </c>
      <c r="BT218" s="1" t="n">
        <f aca="false">IF(BC218&gt;0,BT217+1,BT217)</f>
        <v>96</v>
      </c>
      <c r="BU218" s="1" t="n">
        <f aca="false">IF(BD218&gt;0,BU217+1,BU217)</f>
        <v>96</v>
      </c>
      <c r="BV218" s="1" t="n">
        <f aca="false">IF(BE218&gt;0,BV217+1,BV217)</f>
        <v>96</v>
      </c>
      <c r="BW218" s="1" t="n">
        <f aca="false">IF(BF218&gt;0,BW217+1,BW217)</f>
        <v>66</v>
      </c>
      <c r="BX218" s="1" t="n">
        <f aca="false">BX217+1</f>
        <v>96</v>
      </c>
    </row>
    <row r="219" customFormat="false" ht="11.25" hidden="false" customHeight="false" outlineLevel="0" collapsed="false">
      <c r="A219" s="1" t="n">
        <v>1989</v>
      </c>
      <c r="B219" s="1" t="n">
        <v>4</v>
      </c>
      <c r="C219" s="13" t="n">
        <v>3.1759</v>
      </c>
      <c r="D219" s="13" t="n">
        <v>5.192</v>
      </c>
      <c r="E219" s="2" t="n">
        <f aca="false">E218*(1+(C219/100))</f>
        <v>11322.5928885509</v>
      </c>
      <c r="F219" s="2" t="n">
        <f aca="false">F218*(1+(D219/100))</f>
        <v>6426.14120266176</v>
      </c>
      <c r="G219" s="12" t="n">
        <f aca="false">E219/F219</f>
        <v>1.76195830926668</v>
      </c>
      <c r="H219" s="13" t="n">
        <f aca="false">(H218*H$2)+($G219*H$3)</f>
        <v>1.76341781006098</v>
      </c>
      <c r="I219" s="13" t="n">
        <f aca="false">(I218*I$2)+($G219*I$3)</f>
        <v>1.70100149183349</v>
      </c>
      <c r="J219" s="13" t="n">
        <f aca="false">H219-I219</f>
        <v>0.0624163182274933</v>
      </c>
      <c r="K219" s="2" t="str">
        <f aca="false">IF(J218&gt;0,"GSCI","      SPX")</f>
        <v>GSCI</v>
      </c>
      <c r="L219" s="15" t="n">
        <f aca="false">IF(J218&gt;0,L218*(1+(C219/100)),L218*(1+(D219/100)))</f>
        <v>18697.8649065078</v>
      </c>
      <c r="M219" s="2" t="n">
        <f aca="false">SUM(N219:O219)</f>
        <v>10387.5752133682</v>
      </c>
      <c r="N219" s="2" t="n">
        <f aca="false">IF($B219=1,($M218/2)*(1+(C219/100)),N218*(1+(C219/100)))</f>
        <v>5255.22143788004</v>
      </c>
      <c r="O219" s="2" t="n">
        <f aca="false">IF($B219=1,($M218/2)*(1+(D219/100)),O218*(1+(D219/100)))</f>
        <v>5132.35377548817</v>
      </c>
      <c r="P219" s="2" t="n">
        <f aca="false">E219</f>
        <v>11322.5928885509</v>
      </c>
      <c r="Q219" s="2" t="n">
        <f aca="false">F219</f>
        <v>6426.14120266176</v>
      </c>
      <c r="U219" s="12" t="n">
        <f aca="false">C219</f>
        <v>3.1759</v>
      </c>
      <c r="V219" s="12" t="n">
        <f aca="false">D219</f>
        <v>5.192</v>
      </c>
      <c r="X219" s="16" t="n">
        <v>32599</v>
      </c>
      <c r="Y219" s="2" t="str">
        <f aca="false">IF(J218&gt;0,"DBC","      SPY")</f>
        <v>DBC</v>
      </c>
      <c r="Z219" s="15" t="n">
        <f aca="false">IF(J218&gt;0,Z218*(1+(U219/100)),Z218*(1+(V219/100)))</f>
        <v>18697.8649065078</v>
      </c>
      <c r="AA219" s="3" t="n">
        <f aca="false">SUM(AB219:AC219)</f>
        <v>10387.5752133682</v>
      </c>
      <c r="AB219" s="3" t="n">
        <f aca="false">IF($B219=1,($AA218/2)*(1+(U219/100)),AB218*(1+(U219/100)))</f>
        <v>5255.22143788004</v>
      </c>
      <c r="AC219" s="3" t="n">
        <f aca="false">IF($B219=1,($AA218/2)*(1+(V219/100)),AC218*(1+(V219/100)))</f>
        <v>5132.35377548817</v>
      </c>
      <c r="AD219" s="2" t="n">
        <f aca="false">AD218*(1+(U219/100))</f>
        <v>11322.5928885509</v>
      </c>
      <c r="AE219" s="2" t="n">
        <f aca="false">AE218*(1+(V219/100))</f>
        <v>6426.14120266176</v>
      </c>
      <c r="AF219" s="7" t="str">
        <f aca="false">IF(B219=12,A219,"")</f>
        <v/>
      </c>
      <c r="AG219" s="8" t="str">
        <f aca="false">IF($B219=12,((Z219/Z207)-1)*100,"")</f>
        <v/>
      </c>
      <c r="AH219" s="8" t="str">
        <f aca="false">IF($B219=12,((AD219/AD207)-1)*100,"")</f>
        <v/>
      </c>
      <c r="AI219" s="8" t="str">
        <f aca="false">IF($B219=12,((AE219/AE207)-1)*100,"")</f>
        <v/>
      </c>
      <c r="AK219" s="7"/>
      <c r="AS219" s="5" t="n">
        <f aca="false">((Z219/Z207)-1)*100</f>
        <v>18.1522202194689</v>
      </c>
      <c r="AT219" s="5" t="n">
        <f aca="false">((AD219/AD207)-1)*100</f>
        <v>34.2183420962721</v>
      </c>
      <c r="AU219" s="5" t="n">
        <f aca="false">((AE219/AE207)-1)*100</f>
        <v>22.9237326009218</v>
      </c>
      <c r="AV219" s="5" t="n">
        <f aca="false">AS219-AU219</f>
        <v>-4.77151238145284</v>
      </c>
      <c r="AW219" s="5"/>
      <c r="AX219" s="5" t="n">
        <f aca="false">((Z219/Z158)-1)*100</f>
        <v>85.0994047348152</v>
      </c>
      <c r="AY219" s="5" t="n">
        <f aca="false">((AD219/AD158)-1)*100</f>
        <v>94.5247987751255</v>
      </c>
      <c r="AZ219" s="5" t="n">
        <f aca="false">((AE219/AE158)-1)*100</f>
        <v>135.314927658007</v>
      </c>
      <c r="BA219" s="5" t="n">
        <f aca="false">AX219-AZ219</f>
        <v>-50.2155229231919</v>
      </c>
      <c r="BB219" s="5"/>
      <c r="BC219" s="5" t="n">
        <f aca="false">((Z219/Z107)-1)*100</f>
        <v>185.045076215352</v>
      </c>
      <c r="BD219" s="5" t="n">
        <f aca="false">((AD219/AD107)-1)*100</f>
        <v>129.828018206682</v>
      </c>
      <c r="BE219" s="5" t="n">
        <f aca="false">((AE219/AE107)-1)*100</f>
        <v>331.012791995342</v>
      </c>
      <c r="BF219" s="5" t="n">
        <f aca="false">BC219-BE219</f>
        <v>-145.96771577999</v>
      </c>
      <c r="BH219" s="1" t="n">
        <f aca="false">IF(AS219&gt;0,BH218+1,BH218)</f>
        <v>160</v>
      </c>
      <c r="BI219" s="1" t="n">
        <f aca="false">IF(AT219&gt;0,BI218+1,BI218)</f>
        <v>147</v>
      </c>
      <c r="BJ219" s="1" t="n">
        <f aca="false">IF(AU219&gt;0,BJ218+1,BJ218)</f>
        <v>145</v>
      </c>
      <c r="BK219" s="1" t="n">
        <f aca="false">IF(AS219&gt;=AU219,BK218+1,BK218)</f>
        <v>104</v>
      </c>
      <c r="BL219" s="1" t="n">
        <f aca="false">BL218+1</f>
        <v>197</v>
      </c>
      <c r="BN219" s="1" t="n">
        <f aca="false">IF(AX219&gt;0,BN218+1,BN218)</f>
        <v>148</v>
      </c>
      <c r="BO219" s="1" t="n">
        <f aca="false">IF(AY219&gt;0,BO218+1,BO218)</f>
        <v>147</v>
      </c>
      <c r="BP219" s="1" t="n">
        <f aca="false">IF(AZ219&gt;0,BP218+1,BP218)</f>
        <v>145</v>
      </c>
      <c r="BQ219" s="1" t="n">
        <f aca="false">IF(AX219&gt;AZ219,BQ218+1,BQ218)</f>
        <v>73</v>
      </c>
      <c r="BR219" s="1" t="n">
        <f aca="false">BR218+1</f>
        <v>148</v>
      </c>
      <c r="BT219" s="1" t="n">
        <f aca="false">IF(BC219&gt;0,BT218+1,BT218)</f>
        <v>97</v>
      </c>
      <c r="BU219" s="1" t="n">
        <f aca="false">IF(BD219&gt;0,BU218+1,BU218)</f>
        <v>97</v>
      </c>
      <c r="BV219" s="1" t="n">
        <f aca="false">IF(BE219&gt;0,BV218+1,BV218)</f>
        <v>97</v>
      </c>
      <c r="BW219" s="1" t="n">
        <f aca="false">IF(BF219&gt;0,BW218+1,BW218)</f>
        <v>66</v>
      </c>
      <c r="BX219" s="1" t="n">
        <f aca="false">BX218+1</f>
        <v>97</v>
      </c>
    </row>
    <row r="220" customFormat="false" ht="11.25" hidden="false" customHeight="false" outlineLevel="0" collapsed="false">
      <c r="A220" s="1" t="n">
        <v>1989</v>
      </c>
      <c r="B220" s="1" t="n">
        <v>5</v>
      </c>
      <c r="C220" s="13" t="n">
        <v>-1.2783</v>
      </c>
      <c r="D220" s="13" t="n">
        <v>4.046</v>
      </c>
      <c r="E220" s="2" t="n">
        <f aca="false">E219*(1+(C220/100))</f>
        <v>11177.8561836565</v>
      </c>
      <c r="F220" s="2" t="n">
        <f aca="false">F219*(1+(D220/100))</f>
        <v>6686.14287572146</v>
      </c>
      <c r="G220" s="12" t="n">
        <f aca="false">E220/F220</f>
        <v>1.6717943949785</v>
      </c>
      <c r="H220" s="13" t="n">
        <f aca="false">(H219*H$2)+($G220*H$3)</f>
        <v>1.67615741474433</v>
      </c>
      <c r="I220" s="13" t="n">
        <f aca="false">(I219*I$2)+($G220*I$3)</f>
        <v>1.69331541371376</v>
      </c>
      <c r="J220" s="13" t="n">
        <f aca="false">H220-I220</f>
        <v>-0.0171579989694253</v>
      </c>
      <c r="K220" s="2" t="str">
        <f aca="false">IF(J219&gt;0,"GSCI","      SPX")</f>
        <v>GSCI</v>
      </c>
      <c r="L220" s="15" t="n">
        <f aca="false">IF(J219&gt;0,L219*(1+(C220/100)),L219*(1+(D220/100)))</f>
        <v>18458.8500994079</v>
      </c>
      <c r="M220" s="2" t="n">
        <f aca="false">SUM(N220:O220)</f>
        <v>10528.052751484</v>
      </c>
      <c r="N220" s="2" t="n">
        <f aca="false">IF($B220=1,($M219/2)*(1+(C220/100)),N219*(1+(C220/100)))</f>
        <v>5188.04394223962</v>
      </c>
      <c r="O220" s="2" t="n">
        <f aca="false">IF($B220=1,($M219/2)*(1+(D220/100)),O219*(1+(D220/100)))</f>
        <v>5340.00880924443</v>
      </c>
      <c r="P220" s="2" t="n">
        <f aca="false">E220</f>
        <v>11177.8561836565</v>
      </c>
      <c r="Q220" s="2" t="n">
        <f aca="false">F220</f>
        <v>6686.14287572146</v>
      </c>
      <c r="U220" s="12" t="n">
        <f aca="false">C220</f>
        <v>-1.2783</v>
      </c>
      <c r="V220" s="12" t="n">
        <f aca="false">D220</f>
        <v>4.046</v>
      </c>
      <c r="X220" s="16" t="n">
        <v>32629</v>
      </c>
      <c r="Y220" s="2" t="str">
        <f aca="false">IF(J219&gt;0,"DBC","      SPY")</f>
        <v>DBC</v>
      </c>
      <c r="Z220" s="15" t="n">
        <f aca="false">IF(J219&gt;0,Z219*(1+(U220/100)),Z219*(1+(V220/100)))</f>
        <v>18458.8500994079</v>
      </c>
      <c r="AA220" s="3" t="n">
        <f aca="false">SUM(AB220:AC220)</f>
        <v>10528.052751484</v>
      </c>
      <c r="AB220" s="3" t="n">
        <f aca="false">IF($B220=1,($AA219/2)*(1+(U220/100)),AB219*(1+(U220/100)))</f>
        <v>5188.04394223962</v>
      </c>
      <c r="AC220" s="3" t="n">
        <f aca="false">IF($B220=1,($AA219/2)*(1+(V220/100)),AC219*(1+(V220/100)))</f>
        <v>5340.00880924443</v>
      </c>
      <c r="AD220" s="2" t="n">
        <f aca="false">AD219*(1+(U220/100))</f>
        <v>11177.8561836565</v>
      </c>
      <c r="AE220" s="2" t="n">
        <f aca="false">AE219*(1+(V220/100))</f>
        <v>6686.14287572146</v>
      </c>
      <c r="AF220" s="7" t="str">
        <f aca="false">IF(B220=12,A220,"")</f>
        <v/>
      </c>
      <c r="AG220" s="8" t="str">
        <f aca="false">IF($B220=12,((Z220/Z208)-1)*100,"")</f>
        <v/>
      </c>
      <c r="AH220" s="8" t="str">
        <f aca="false">IF($B220=12,((AD220/AD208)-1)*100,"")</f>
        <v/>
      </c>
      <c r="AI220" s="8" t="str">
        <f aca="false">IF($B220=12,((AE220/AE208)-1)*100,"")</f>
        <v/>
      </c>
      <c r="AK220" s="7"/>
      <c r="AS220" s="5" t="n">
        <f aca="false">((Z220/Z208)-1)*100</f>
        <v>12.6629625403653</v>
      </c>
      <c r="AT220" s="5" t="n">
        <f aca="false">((AD220/AD208)-1)*100</f>
        <v>27.9826652409412</v>
      </c>
      <c r="AU220" s="5" t="n">
        <f aca="false">((AE220/AE208)-1)*100</f>
        <v>26.8004033331235</v>
      </c>
      <c r="AV220" s="5" t="n">
        <f aca="false">AS220-AU220</f>
        <v>-14.1374407927582</v>
      </c>
      <c r="AW220" s="5"/>
      <c r="AX220" s="5" t="n">
        <f aca="false">((Z220/Z159)-1)*100</f>
        <v>84.8111103578433</v>
      </c>
      <c r="AY220" s="5" t="n">
        <f aca="false">((AD220/AD159)-1)*100</f>
        <v>94.2218242423397</v>
      </c>
      <c r="AZ220" s="5" t="n">
        <f aca="false">((AE220/AE159)-1)*100</f>
        <v>142.534120824426</v>
      </c>
      <c r="BA220" s="5" t="n">
        <f aca="false">AX220-AZ220</f>
        <v>-57.723010466583</v>
      </c>
      <c r="BB220" s="5"/>
      <c r="BC220" s="5" t="n">
        <f aca="false">((Z220/Z108)-1)*100</f>
        <v>165.412372841381</v>
      </c>
      <c r="BD220" s="5" t="n">
        <f aca="false">((AD220/AD108)-1)*100</f>
        <v>113.998433046367</v>
      </c>
      <c r="BE220" s="5" t="n">
        <f aca="false">((AE220/AE108)-1)*100</f>
        <v>322.207171762704</v>
      </c>
      <c r="BF220" s="5" t="n">
        <f aca="false">BC220-BE220</f>
        <v>-156.794798921323</v>
      </c>
      <c r="BH220" s="1" t="n">
        <f aca="false">IF(AS220&gt;0,BH219+1,BH219)</f>
        <v>161</v>
      </c>
      <c r="BI220" s="1" t="n">
        <f aca="false">IF(AT220&gt;0,BI219+1,BI219)</f>
        <v>148</v>
      </c>
      <c r="BJ220" s="1" t="n">
        <f aca="false">IF(AU220&gt;0,BJ219+1,BJ219)</f>
        <v>146</v>
      </c>
      <c r="BK220" s="1" t="n">
        <f aca="false">IF(AS220&gt;=AU220,BK219+1,BK219)</f>
        <v>104</v>
      </c>
      <c r="BL220" s="1" t="n">
        <f aca="false">BL219+1</f>
        <v>198</v>
      </c>
      <c r="BN220" s="1" t="n">
        <f aca="false">IF(AX220&gt;0,BN219+1,BN219)</f>
        <v>149</v>
      </c>
      <c r="BO220" s="1" t="n">
        <f aca="false">IF(AY220&gt;0,BO219+1,BO219)</f>
        <v>148</v>
      </c>
      <c r="BP220" s="1" t="n">
        <f aca="false">IF(AZ220&gt;0,BP219+1,BP219)</f>
        <v>146</v>
      </c>
      <c r="BQ220" s="1" t="n">
        <f aca="false">IF(AX220&gt;AZ220,BQ219+1,BQ219)</f>
        <v>73</v>
      </c>
      <c r="BR220" s="1" t="n">
        <f aca="false">BR219+1</f>
        <v>149</v>
      </c>
      <c r="BT220" s="1" t="n">
        <f aca="false">IF(BC220&gt;0,BT219+1,BT219)</f>
        <v>98</v>
      </c>
      <c r="BU220" s="1" t="n">
        <f aca="false">IF(BD220&gt;0,BU219+1,BU219)</f>
        <v>98</v>
      </c>
      <c r="BV220" s="1" t="n">
        <f aca="false">IF(BE220&gt;0,BV219+1,BV219)</f>
        <v>98</v>
      </c>
      <c r="BW220" s="1" t="n">
        <f aca="false">IF(BF220&gt;0,BW219+1,BW219)</f>
        <v>66</v>
      </c>
      <c r="BX220" s="1" t="n">
        <f aca="false">BX219+1</f>
        <v>98</v>
      </c>
    </row>
    <row r="221" customFormat="false" ht="11.25" hidden="false" customHeight="false" outlineLevel="0" collapsed="false">
      <c r="A221" s="1" t="n">
        <v>1989</v>
      </c>
      <c r="B221" s="1" t="n">
        <v>6</v>
      </c>
      <c r="C221" s="13" t="n">
        <v>3.4967</v>
      </c>
      <c r="D221" s="13" t="n">
        <v>-0.567</v>
      </c>
      <c r="E221" s="2" t="n">
        <f aca="false">E220*(1+(C221/100))</f>
        <v>11568.7122808305</v>
      </c>
      <c r="F221" s="2" t="n">
        <f aca="false">F220*(1+(D221/100))</f>
        <v>6648.23244561612</v>
      </c>
      <c r="G221" s="12" t="n">
        <f aca="false">E221/F221</f>
        <v>1.74011850149116</v>
      </c>
      <c r="H221" s="13" t="n">
        <f aca="false">(H220*H$2)+($G221*H$3)</f>
        <v>1.7370727354556</v>
      </c>
      <c r="I221" s="13" t="n">
        <f aca="false">(I220*I$2)+($G221*I$3)</f>
        <v>1.70563201576044</v>
      </c>
      <c r="J221" s="13" t="n">
        <f aca="false">H221-I221</f>
        <v>0.0314407196951594</v>
      </c>
      <c r="K221" s="2" t="str">
        <f aca="false">IF(J220&gt;0,"GSCI","      SPX")</f>
        <v>      SPX</v>
      </c>
      <c r="L221" s="15" t="n">
        <f aca="false">IF(J220&gt;0,L220*(1+(C221/100)),L220*(1+(D221/100)))</f>
        <v>18354.1884193443</v>
      </c>
      <c r="M221" s="2" t="n">
        <f aca="false">SUM(N221:O221)</f>
        <v>10679.1852340639</v>
      </c>
      <c r="N221" s="2" t="n">
        <f aca="false">IF($B221=1,($M220/2)*(1+(C221/100)),N220*(1+(C221/100)))</f>
        <v>5369.45427476791</v>
      </c>
      <c r="O221" s="2" t="n">
        <f aca="false">IF($B221=1,($M220/2)*(1+(D221/100)),O220*(1+(D221/100)))</f>
        <v>5309.73095929601</v>
      </c>
      <c r="P221" s="2" t="n">
        <f aca="false">E221</f>
        <v>11568.7122808305</v>
      </c>
      <c r="Q221" s="2" t="n">
        <f aca="false">F221</f>
        <v>6648.23244561612</v>
      </c>
      <c r="U221" s="12" t="n">
        <f aca="false">C221</f>
        <v>3.4967</v>
      </c>
      <c r="V221" s="12" t="n">
        <f aca="false">D221</f>
        <v>-0.567</v>
      </c>
      <c r="X221" s="16" t="n">
        <v>32660</v>
      </c>
      <c r="Y221" s="2" t="str">
        <f aca="false">IF(J220&gt;0,"DBC","      SPY")</f>
        <v>      SPY</v>
      </c>
      <c r="Z221" s="15" t="n">
        <f aca="false">IF(J220&gt;0,Z220*(1+(U221/100)),Z220*(1+(V221/100)))</f>
        <v>18354.1884193443</v>
      </c>
      <c r="AA221" s="3" t="n">
        <f aca="false">SUM(AB221:AC221)</f>
        <v>10679.1852340639</v>
      </c>
      <c r="AB221" s="3" t="n">
        <f aca="false">IF($B221=1,($AA220/2)*(1+(U221/100)),AB220*(1+(U221/100)))</f>
        <v>5369.45427476791</v>
      </c>
      <c r="AC221" s="3" t="n">
        <f aca="false">IF($B221=1,($AA220/2)*(1+(V221/100)),AC220*(1+(V221/100)))</f>
        <v>5309.73095929601</v>
      </c>
      <c r="AD221" s="2" t="n">
        <f aca="false">AD220*(1+(U221/100))</f>
        <v>11568.7122808305</v>
      </c>
      <c r="AE221" s="2" t="n">
        <f aca="false">AE220*(1+(V221/100))</f>
        <v>6648.23244561612</v>
      </c>
      <c r="AF221" s="7" t="str">
        <f aca="false">IF(B221=12,A221,"")</f>
        <v/>
      </c>
      <c r="AG221" s="8" t="str">
        <f aca="false">IF($B221=12,((Z221/Z209)-1)*100,"")</f>
        <v/>
      </c>
      <c r="AH221" s="8" t="str">
        <f aca="false">IF($B221=12,((AD221/AD209)-1)*100,"")</f>
        <v/>
      </c>
      <c r="AI221" s="8" t="str">
        <f aca="false">IF($B221=12,((AE221/AE209)-1)*100,"")</f>
        <v/>
      </c>
      <c r="AK221" s="7"/>
      <c r="AS221" s="5" t="n">
        <f aca="false">((Z221/Z209)-1)*100</f>
        <v>15.2433718932269</v>
      </c>
      <c r="AT221" s="5" t="n">
        <f aca="false">((AD221/AD209)-1)*100</f>
        <v>36.2642403874029</v>
      </c>
      <c r="AU221" s="5" t="n">
        <f aca="false">((AE221/AE209)-1)*100</f>
        <v>20.54943162878</v>
      </c>
      <c r="AV221" s="5" t="n">
        <f aca="false">AS221-AU221</f>
        <v>-5.30605973555314</v>
      </c>
      <c r="AW221" s="5"/>
      <c r="AX221" s="5" t="n">
        <f aca="false">((Z221/Z160)-1)*100</f>
        <v>78.5776923321727</v>
      </c>
      <c r="AY221" s="5" t="n">
        <f aca="false">((AD221/AD160)-1)*100</f>
        <v>95.3408705709814</v>
      </c>
      <c r="AZ221" s="5" t="n">
        <f aca="false">((AE221/AE160)-1)*100</f>
        <v>155.291912643284</v>
      </c>
      <c r="BA221" s="5" t="n">
        <f aca="false">AX221-AZ221</f>
        <v>-76.7142203111113</v>
      </c>
      <c r="BB221" s="5"/>
      <c r="BC221" s="5" t="n">
        <f aca="false">((Z221/Z109)-1)*100</f>
        <v>166.370344896281</v>
      </c>
      <c r="BD221" s="5" t="n">
        <f aca="false">((AD221/AD109)-1)*100</f>
        <v>123.548243312365</v>
      </c>
      <c r="BE221" s="5" t="n">
        <f aca="false">((AE221/AE109)-1)*100</f>
        <v>319.851043692742</v>
      </c>
      <c r="BF221" s="5" t="n">
        <f aca="false">BC221-BE221</f>
        <v>-153.48069879646</v>
      </c>
      <c r="BH221" s="1" t="n">
        <f aca="false">IF(AS221&gt;0,BH220+1,BH220)</f>
        <v>162</v>
      </c>
      <c r="BI221" s="1" t="n">
        <f aca="false">IF(AT221&gt;0,BI220+1,BI220)</f>
        <v>149</v>
      </c>
      <c r="BJ221" s="1" t="n">
        <f aca="false">IF(AU221&gt;0,BJ220+1,BJ220)</f>
        <v>147</v>
      </c>
      <c r="BK221" s="1" t="n">
        <f aca="false">IF(AS221&gt;=AU221,BK220+1,BK220)</f>
        <v>104</v>
      </c>
      <c r="BL221" s="1" t="n">
        <f aca="false">BL220+1</f>
        <v>199</v>
      </c>
      <c r="BN221" s="1" t="n">
        <f aca="false">IF(AX221&gt;0,BN220+1,BN220)</f>
        <v>150</v>
      </c>
      <c r="BO221" s="1" t="n">
        <f aca="false">IF(AY221&gt;0,BO220+1,BO220)</f>
        <v>149</v>
      </c>
      <c r="BP221" s="1" t="n">
        <f aca="false">IF(AZ221&gt;0,BP220+1,BP220)</f>
        <v>147</v>
      </c>
      <c r="BQ221" s="1" t="n">
        <f aca="false">IF(AX221&gt;AZ221,BQ220+1,BQ220)</f>
        <v>73</v>
      </c>
      <c r="BR221" s="1" t="n">
        <f aca="false">BR220+1</f>
        <v>150</v>
      </c>
      <c r="BT221" s="1" t="n">
        <f aca="false">IF(BC221&gt;0,BT220+1,BT220)</f>
        <v>99</v>
      </c>
      <c r="BU221" s="1" t="n">
        <f aca="false">IF(BD221&gt;0,BU220+1,BU220)</f>
        <v>99</v>
      </c>
      <c r="BV221" s="1" t="n">
        <f aca="false">IF(BE221&gt;0,BV220+1,BV220)</f>
        <v>99</v>
      </c>
      <c r="BW221" s="1" t="n">
        <f aca="false">IF(BF221&gt;0,BW220+1,BW220)</f>
        <v>66</v>
      </c>
      <c r="BX221" s="1" t="n">
        <f aca="false">BX220+1</f>
        <v>99</v>
      </c>
    </row>
    <row r="222" customFormat="false" ht="11.25" hidden="false" customHeight="false" outlineLevel="0" collapsed="false">
      <c r="A222" s="1" t="n">
        <v>1989</v>
      </c>
      <c r="B222" s="1" t="n">
        <v>7</v>
      </c>
      <c r="C222" s="13" t="n">
        <v>-2.8098</v>
      </c>
      <c r="D222" s="13" t="n">
        <v>9.029</v>
      </c>
      <c r="E222" s="2" t="n">
        <f aca="false">E221*(1+(C222/100))</f>
        <v>11243.6546031637</v>
      </c>
      <c r="F222" s="2" t="n">
        <f aca="false">F221*(1+(D222/100))</f>
        <v>7248.5013531308</v>
      </c>
      <c r="G222" s="12" t="n">
        <f aca="false">E222/F222</f>
        <v>1.55116955290452</v>
      </c>
      <c r="H222" s="13" t="n">
        <f aca="false">(H221*H$2)+($G222*H$3)</f>
        <v>1.56002208540695</v>
      </c>
      <c r="I222" s="13" t="n">
        <f aca="false">(I221*I$2)+($G222*I$3)</f>
        <v>1.66498399921941</v>
      </c>
      <c r="J222" s="13" t="n">
        <f aca="false">H222-I222</f>
        <v>-0.104961913812459</v>
      </c>
      <c r="K222" s="2" t="str">
        <f aca="false">IF(J221&gt;0,"GSCI","      SPX")</f>
        <v>GSCI</v>
      </c>
      <c r="L222" s="15" t="n">
        <f aca="false">IF(J221&gt;0,L221*(1+(C222/100)),L221*(1+(D222/100)))</f>
        <v>17838.4724331376</v>
      </c>
      <c r="M222" s="2" t="n">
        <f aca="false">SUM(N222:O222)</f>
        <v>11007.7299161663</v>
      </c>
      <c r="N222" s="2" t="n">
        <f aca="false">IF($B222=1,($M221/2)*(1+(C222/100)),N221*(1+(C222/100)))</f>
        <v>5218.58334855548</v>
      </c>
      <c r="O222" s="2" t="n">
        <f aca="false">IF($B222=1,($M221/2)*(1+(D222/100)),O221*(1+(D222/100)))</f>
        <v>5789.14656761085</v>
      </c>
      <c r="P222" s="2" t="n">
        <f aca="false">E222</f>
        <v>11243.6546031637</v>
      </c>
      <c r="Q222" s="2" t="n">
        <f aca="false">F222</f>
        <v>7248.5013531308</v>
      </c>
      <c r="U222" s="12" t="n">
        <f aca="false">C222</f>
        <v>-2.8098</v>
      </c>
      <c r="V222" s="12" t="n">
        <f aca="false">D222</f>
        <v>9.029</v>
      </c>
      <c r="X222" s="16" t="n">
        <v>32690</v>
      </c>
      <c r="Y222" s="2" t="str">
        <f aca="false">IF(J221&gt;0,"DBC","      SPY")</f>
        <v>DBC</v>
      </c>
      <c r="Z222" s="15" t="n">
        <f aca="false">IF(J221&gt;0,Z221*(1+(U222/100)),Z221*(1+(V222/100)))</f>
        <v>17838.4724331376</v>
      </c>
      <c r="AA222" s="3" t="n">
        <f aca="false">SUM(AB222:AC222)</f>
        <v>11007.7299161663</v>
      </c>
      <c r="AB222" s="3" t="n">
        <f aca="false">IF($B222=1,($AA221/2)*(1+(U222/100)),AB221*(1+(U222/100)))</f>
        <v>5218.58334855548</v>
      </c>
      <c r="AC222" s="3" t="n">
        <f aca="false">IF($B222=1,($AA221/2)*(1+(V222/100)),AC221*(1+(V222/100)))</f>
        <v>5789.14656761085</v>
      </c>
      <c r="AD222" s="2" t="n">
        <f aca="false">AD221*(1+(U222/100))</f>
        <v>11243.6546031637</v>
      </c>
      <c r="AE222" s="2" t="n">
        <f aca="false">AE221*(1+(V222/100))</f>
        <v>7248.5013531308</v>
      </c>
      <c r="AF222" s="7" t="str">
        <f aca="false">IF(B222=12,A222,"")</f>
        <v/>
      </c>
      <c r="AG222" s="8" t="str">
        <f aca="false">IF($B222=12,((Z222/Z210)-1)*100,"")</f>
        <v/>
      </c>
      <c r="AH222" s="8" t="str">
        <f aca="false">IF($B222=12,((AD222/AD210)-1)*100,"")</f>
        <v/>
      </c>
      <c r="AI222" s="8" t="str">
        <f aca="false">IF($B222=12,((AE222/AE210)-1)*100,"")</f>
        <v/>
      </c>
      <c r="AK222" s="7"/>
      <c r="AS222" s="5" t="n">
        <f aca="false">((Z222/Z210)-1)*100</f>
        <v>12.4313785544925</v>
      </c>
      <c r="AT222" s="5" t="n">
        <f aca="false">((AD222/AD210)-1)*100</f>
        <v>31.6566072723743</v>
      </c>
      <c r="AU222" s="5" t="n">
        <f aca="false">((AE222/AE210)-1)*100</f>
        <v>31.9338691747147</v>
      </c>
      <c r="AV222" s="5" t="n">
        <f aca="false">AS222-AU222</f>
        <v>-19.5024906202222</v>
      </c>
      <c r="AW222" s="5"/>
      <c r="AX222" s="5" t="n">
        <f aca="false">((Z222/Z161)-1)*100</f>
        <v>77.5726249387646</v>
      </c>
      <c r="AY222" s="5" t="n">
        <f aca="false">((AD222/AD161)-1)*100</f>
        <v>94.2414569933569</v>
      </c>
      <c r="AZ222" s="5" t="n">
        <f aca="false">((AE222/AE161)-1)*100</f>
        <v>172.425145280357</v>
      </c>
      <c r="BA222" s="5" t="n">
        <f aca="false">AX222-AZ222</f>
        <v>-94.8525203415922</v>
      </c>
      <c r="BB222" s="5"/>
      <c r="BC222" s="5" t="n">
        <f aca="false">((Z222/Z110)-1)*100</f>
        <v>200.949246127361</v>
      </c>
      <c r="BD222" s="5" t="n">
        <f aca="false">((AD222/AD110)-1)*100</f>
        <v>152.568187814406</v>
      </c>
      <c r="BE222" s="5" t="n">
        <f aca="false">((AE222/AE110)-1)*100</f>
        <v>407.055311845366</v>
      </c>
      <c r="BF222" s="5" t="n">
        <f aca="false">BC222-BE222</f>
        <v>-206.106065718005</v>
      </c>
      <c r="BH222" s="1" t="n">
        <f aca="false">IF(AS222&gt;0,BH221+1,BH221)</f>
        <v>163</v>
      </c>
      <c r="BI222" s="1" t="n">
        <f aca="false">IF(AT222&gt;0,BI221+1,BI221)</f>
        <v>150</v>
      </c>
      <c r="BJ222" s="1" t="n">
        <f aca="false">IF(AU222&gt;0,BJ221+1,BJ221)</f>
        <v>148</v>
      </c>
      <c r="BK222" s="1" t="n">
        <f aca="false">IF(AS222&gt;=AU222,BK221+1,BK221)</f>
        <v>104</v>
      </c>
      <c r="BL222" s="1" t="n">
        <f aca="false">BL221+1</f>
        <v>200</v>
      </c>
      <c r="BN222" s="1" t="n">
        <f aca="false">IF(AX222&gt;0,BN221+1,BN221)</f>
        <v>151</v>
      </c>
      <c r="BO222" s="1" t="n">
        <f aca="false">IF(AY222&gt;0,BO221+1,BO221)</f>
        <v>150</v>
      </c>
      <c r="BP222" s="1" t="n">
        <f aca="false">IF(AZ222&gt;0,BP221+1,BP221)</f>
        <v>148</v>
      </c>
      <c r="BQ222" s="1" t="n">
        <f aca="false">IF(AX222&gt;AZ222,BQ221+1,BQ221)</f>
        <v>73</v>
      </c>
      <c r="BR222" s="1" t="n">
        <f aca="false">BR221+1</f>
        <v>151</v>
      </c>
      <c r="BT222" s="1" t="n">
        <f aca="false">IF(BC222&gt;0,BT221+1,BT221)</f>
        <v>100</v>
      </c>
      <c r="BU222" s="1" t="n">
        <f aca="false">IF(BD222&gt;0,BU221+1,BU221)</f>
        <v>100</v>
      </c>
      <c r="BV222" s="1" t="n">
        <f aca="false">IF(BE222&gt;0,BV221+1,BV221)</f>
        <v>100</v>
      </c>
      <c r="BW222" s="1" t="n">
        <f aca="false">IF(BF222&gt;0,BW221+1,BW221)</f>
        <v>66</v>
      </c>
      <c r="BX222" s="1" t="n">
        <f aca="false">BX221+1</f>
        <v>100</v>
      </c>
    </row>
    <row r="223" customFormat="false" ht="11.25" hidden="false" customHeight="false" outlineLevel="0" collapsed="false">
      <c r="A223" s="1" t="n">
        <v>1989</v>
      </c>
      <c r="B223" s="1" t="n">
        <v>8</v>
      </c>
      <c r="C223" s="13" t="n">
        <v>3.4744</v>
      </c>
      <c r="D223" s="13" t="n">
        <v>1.955</v>
      </c>
      <c r="E223" s="2" t="n">
        <f aca="false">E222*(1+(C223/100))</f>
        <v>11634.304138696</v>
      </c>
      <c r="F223" s="2" t="n">
        <f aca="false">F222*(1+(D223/100))</f>
        <v>7390.2095545845</v>
      </c>
      <c r="G223" s="12" t="n">
        <f aca="false">E223/F223</f>
        <v>1.57428609469926</v>
      </c>
      <c r="H223" s="13" t="n">
        <f aca="false">(H222*H$2)+($G223*H$3)</f>
        <v>1.57360685616153</v>
      </c>
      <c r="I223" s="13" t="n">
        <f aca="false">(I222*I$2)+($G223*I$3)</f>
        <v>1.64111612960884</v>
      </c>
      <c r="J223" s="13" t="n">
        <f aca="false">H223-I223</f>
        <v>-0.0675092734473115</v>
      </c>
      <c r="K223" s="2" t="str">
        <f aca="false">IF(J222&gt;0,"GSCI","      SPX")</f>
        <v>      SPX</v>
      </c>
      <c r="L223" s="15" t="n">
        <f aca="false">IF(J222&gt;0,L222*(1+(C223/100)),L222*(1+(D223/100)))</f>
        <v>18187.2145692054</v>
      </c>
      <c r="M223" s="2" t="n">
        <f aca="false">SUM(N223:O223)</f>
        <v>11302.2221914253</v>
      </c>
      <c r="N223" s="2" t="n">
        <f aca="false">IF($B223=1,($M222/2)*(1+(C223/100)),N222*(1+(C223/100)))</f>
        <v>5399.89780841769</v>
      </c>
      <c r="O223" s="2" t="n">
        <f aca="false">IF($B223=1,($M222/2)*(1+(D223/100)),O222*(1+(D223/100)))</f>
        <v>5902.32438300764</v>
      </c>
      <c r="P223" s="2" t="n">
        <f aca="false">E223</f>
        <v>11634.304138696</v>
      </c>
      <c r="Q223" s="2" t="n">
        <f aca="false">F223</f>
        <v>7390.2095545845</v>
      </c>
      <c r="U223" s="12" t="n">
        <f aca="false">C223</f>
        <v>3.4744</v>
      </c>
      <c r="V223" s="12" t="n">
        <f aca="false">D223</f>
        <v>1.955</v>
      </c>
      <c r="X223" s="16" t="n">
        <v>32721</v>
      </c>
      <c r="Y223" s="2" t="str">
        <f aca="false">IF(J222&gt;0,"DBC","      SPY")</f>
        <v>      SPY</v>
      </c>
      <c r="Z223" s="15" t="n">
        <f aca="false">IF(J222&gt;0,Z222*(1+(U223/100)),Z222*(1+(V223/100)))</f>
        <v>18187.2145692054</v>
      </c>
      <c r="AA223" s="3" t="n">
        <f aca="false">SUM(AB223:AC223)</f>
        <v>11302.2221914253</v>
      </c>
      <c r="AB223" s="3" t="n">
        <f aca="false">IF($B223=1,($AA222/2)*(1+(U223/100)),AB222*(1+(U223/100)))</f>
        <v>5399.89780841769</v>
      </c>
      <c r="AC223" s="3" t="n">
        <f aca="false">IF($B223=1,($AA222/2)*(1+(V223/100)),AC222*(1+(V223/100)))</f>
        <v>5902.32438300764</v>
      </c>
      <c r="AD223" s="2" t="n">
        <f aca="false">AD222*(1+(U223/100))</f>
        <v>11634.304138696</v>
      </c>
      <c r="AE223" s="2" t="n">
        <f aca="false">AE222*(1+(V223/100))</f>
        <v>7390.2095545845</v>
      </c>
      <c r="AF223" s="7" t="str">
        <f aca="false">IF(B223=12,A223,"")</f>
        <v/>
      </c>
      <c r="AG223" s="8" t="str">
        <f aca="false">IF($B223=12,((Z223/Z211)-1)*100,"")</f>
        <v/>
      </c>
      <c r="AH223" s="8" t="str">
        <f aca="false">IF($B223=12,((AD223/AD211)-1)*100,"")</f>
        <v/>
      </c>
      <c r="AI223" s="8" t="str">
        <f aca="false">IF($B223=12,((AE223/AE211)-1)*100,"")</f>
        <v/>
      </c>
      <c r="AK223" s="7"/>
      <c r="AS223" s="5" t="n">
        <f aca="false">((Z223/Z211)-1)*100</f>
        <v>18.6578458726079</v>
      </c>
      <c r="AT223" s="5" t="n">
        <f aca="false">((AD223/AD211)-1)*100</f>
        <v>37.1573825546019</v>
      </c>
      <c r="AU223" s="5" t="n">
        <f aca="false">((AE223/AE211)-1)*100</f>
        <v>39.2403874717461</v>
      </c>
      <c r="AV223" s="5" t="n">
        <f aca="false">AS223-AU223</f>
        <v>-20.5825415991383</v>
      </c>
      <c r="AW223" s="5"/>
      <c r="AX223" s="5" t="n">
        <f aca="false">((Z223/Z162)-1)*100</f>
        <v>94.0793127155442</v>
      </c>
      <c r="AY223" s="5" t="n">
        <f aca="false">((AD223/AD162)-1)*100</f>
        <v>115.461433923148</v>
      </c>
      <c r="AZ223" s="5" t="n">
        <f aca="false">((AE223/AE162)-1)*100</f>
        <v>181.238413194196</v>
      </c>
      <c r="BA223" s="5" t="n">
        <f aca="false">AX223-AZ223</f>
        <v>-87.1591004786516</v>
      </c>
      <c r="BB223" s="5"/>
      <c r="BC223" s="5" t="n">
        <f aca="false">((Z223/Z111)-1)*100</f>
        <v>193.274713867076</v>
      </c>
      <c r="BD223" s="5" t="n">
        <f aca="false">((AD223/AD111)-1)*100</f>
        <v>152.004872376186</v>
      </c>
      <c r="BE223" s="5" t="n">
        <f aca="false">((AE223/AE111)-1)*100</f>
        <v>394.124851315622</v>
      </c>
      <c r="BF223" s="5" t="n">
        <f aca="false">BC223-BE223</f>
        <v>-200.850137448546</v>
      </c>
      <c r="BH223" s="1" t="n">
        <f aca="false">IF(AS223&gt;0,BH222+1,BH222)</f>
        <v>164</v>
      </c>
      <c r="BI223" s="1" t="n">
        <f aca="false">IF(AT223&gt;0,BI222+1,BI222)</f>
        <v>151</v>
      </c>
      <c r="BJ223" s="1" t="n">
        <f aca="false">IF(AU223&gt;0,BJ222+1,BJ222)</f>
        <v>149</v>
      </c>
      <c r="BK223" s="1" t="n">
        <f aca="false">IF(AS223&gt;=AU223,BK222+1,BK222)</f>
        <v>104</v>
      </c>
      <c r="BL223" s="1" t="n">
        <f aca="false">BL222+1</f>
        <v>201</v>
      </c>
      <c r="BN223" s="1" t="n">
        <f aca="false">IF(AX223&gt;0,BN222+1,BN222)</f>
        <v>152</v>
      </c>
      <c r="BO223" s="1" t="n">
        <f aca="false">IF(AY223&gt;0,BO222+1,BO222)</f>
        <v>151</v>
      </c>
      <c r="BP223" s="1" t="n">
        <f aca="false">IF(AZ223&gt;0,BP222+1,BP222)</f>
        <v>149</v>
      </c>
      <c r="BQ223" s="1" t="n">
        <f aca="false">IF(AX223&gt;AZ223,BQ222+1,BQ222)</f>
        <v>73</v>
      </c>
      <c r="BR223" s="1" t="n">
        <f aca="false">BR222+1</f>
        <v>152</v>
      </c>
      <c r="BT223" s="1" t="n">
        <f aca="false">IF(BC223&gt;0,BT222+1,BT222)</f>
        <v>101</v>
      </c>
      <c r="BU223" s="1" t="n">
        <f aca="false">IF(BD223&gt;0,BU222+1,BU222)</f>
        <v>101</v>
      </c>
      <c r="BV223" s="1" t="n">
        <f aca="false">IF(BE223&gt;0,BV222+1,BV222)</f>
        <v>101</v>
      </c>
      <c r="BW223" s="1" t="n">
        <f aca="false">IF(BF223&gt;0,BW222+1,BW222)</f>
        <v>66</v>
      </c>
      <c r="BX223" s="1" t="n">
        <f aca="false">BX222+1</f>
        <v>101</v>
      </c>
    </row>
    <row r="224" customFormat="false" ht="11.25" hidden="false" customHeight="false" outlineLevel="0" collapsed="false">
      <c r="A224" s="1" t="n">
        <v>1989</v>
      </c>
      <c r="B224" s="1" t="n">
        <v>9</v>
      </c>
      <c r="C224" s="13" t="n">
        <v>5.9561</v>
      </c>
      <c r="D224" s="13" t="n">
        <v>-0.406</v>
      </c>
      <c r="E224" s="2" t="n">
        <f aca="false">E223*(1+(C224/100))</f>
        <v>12327.2549275009</v>
      </c>
      <c r="F224" s="2" t="n">
        <f aca="false">F223*(1+(D224/100))</f>
        <v>7360.20530379289</v>
      </c>
      <c r="G224" s="12" t="n">
        <f aca="false">E224/F224</f>
        <v>1.67485204810093</v>
      </c>
      <c r="H224" s="13" t="n">
        <f aca="false">(H223*H$2)+($G224*H$3)</f>
        <v>1.67003084848477</v>
      </c>
      <c r="I224" s="13" t="n">
        <f aca="false">(I223*I$2)+($G224*I$3)</f>
        <v>1.64999400289624</v>
      </c>
      <c r="J224" s="13" t="n">
        <f aca="false">H224-I224</f>
        <v>0.0200368455885356</v>
      </c>
      <c r="K224" s="2" t="str">
        <f aca="false">IF(J223&gt;0,"GSCI","      SPX")</f>
        <v>      SPX</v>
      </c>
      <c r="L224" s="15" t="n">
        <f aca="false">IF(J223&gt;0,L223*(1+(C224/100)),L223*(1+(D224/100)))</f>
        <v>18113.3744780544</v>
      </c>
      <c r="M224" s="2" t="n">
        <f aca="false">SUM(N224:O224)</f>
        <v>11599.8820677975</v>
      </c>
      <c r="N224" s="2" t="n">
        <f aca="false">IF($B224=1,($M223/2)*(1+(C224/100)),N223*(1+(C224/100)))</f>
        <v>5721.52112178486</v>
      </c>
      <c r="O224" s="2" t="n">
        <f aca="false">IF($B224=1,($M223/2)*(1+(D224/100)),O223*(1+(D224/100)))</f>
        <v>5878.36094601263</v>
      </c>
      <c r="P224" s="2" t="n">
        <f aca="false">E224</f>
        <v>12327.2549275009</v>
      </c>
      <c r="Q224" s="2" t="n">
        <f aca="false">F224</f>
        <v>7360.20530379289</v>
      </c>
      <c r="U224" s="12" t="n">
        <f aca="false">C224</f>
        <v>5.9561</v>
      </c>
      <c r="V224" s="12" t="n">
        <f aca="false">D224</f>
        <v>-0.406</v>
      </c>
      <c r="X224" s="16" t="n">
        <v>32752</v>
      </c>
      <c r="Y224" s="2" t="str">
        <f aca="false">IF(J223&gt;0,"DBC","      SPY")</f>
        <v>      SPY</v>
      </c>
      <c r="Z224" s="15" t="n">
        <f aca="false">IF(J223&gt;0,Z223*(1+(U224/100)),Z223*(1+(V224/100)))</f>
        <v>18113.3744780544</v>
      </c>
      <c r="AA224" s="3" t="n">
        <f aca="false">SUM(AB224:AC224)</f>
        <v>11599.8820677975</v>
      </c>
      <c r="AB224" s="3" t="n">
        <f aca="false">IF($B224=1,($AA223/2)*(1+(U224/100)),AB223*(1+(U224/100)))</f>
        <v>5721.52112178486</v>
      </c>
      <c r="AC224" s="3" t="n">
        <f aca="false">IF($B224=1,($AA223/2)*(1+(V224/100)),AC223*(1+(V224/100)))</f>
        <v>5878.36094601263</v>
      </c>
      <c r="AD224" s="2" t="n">
        <f aca="false">AD223*(1+(U224/100))</f>
        <v>12327.2549275009</v>
      </c>
      <c r="AE224" s="2" t="n">
        <f aca="false">AE223*(1+(V224/100))</f>
        <v>7360.20530379289</v>
      </c>
      <c r="AF224" s="7" t="str">
        <f aca="false">IF(B224=12,A224,"")</f>
        <v/>
      </c>
      <c r="AG224" s="8" t="str">
        <f aca="false">IF($B224=12,((Z224/Z212)-1)*100,"")</f>
        <v/>
      </c>
      <c r="AH224" s="8" t="str">
        <f aca="false">IF($B224=12,((AD224/AD212)-1)*100,"")</f>
        <v/>
      </c>
      <c r="AI224" s="8" t="str">
        <f aca="false">IF($B224=12,((AE224/AE212)-1)*100,"")</f>
        <v/>
      </c>
      <c r="AK224" s="7"/>
      <c r="AS224" s="5" t="n">
        <f aca="false">((Z224/Z212)-1)*100</f>
        <v>21.4937241435531</v>
      </c>
      <c r="AT224" s="5" t="n">
        <f aca="false">((AD224/AD212)-1)*100</f>
        <v>49.4064554971986</v>
      </c>
      <c r="AU224" s="5" t="n">
        <f aca="false">((AE224/AE212)-1)*100</f>
        <v>33.0076169407649</v>
      </c>
      <c r="AV224" s="5" t="n">
        <f aca="false">AS224-AU224</f>
        <v>-11.5138927972118</v>
      </c>
      <c r="AW224" s="5"/>
      <c r="AX224" s="5" t="n">
        <f aca="false">((Z224/Z163)-1)*100</f>
        <v>74.0657847772697</v>
      </c>
      <c r="AY224" s="5" t="n">
        <f aca="false">((AD224/AD163)-1)*100</f>
        <v>118.898531809648</v>
      </c>
      <c r="AZ224" s="5" t="n">
        <f aca="false">((AE224/AE163)-1)*100</f>
        <v>152.237007732566</v>
      </c>
      <c r="BA224" s="5" t="n">
        <f aca="false">AX224-AZ224</f>
        <v>-78.1712229552959</v>
      </c>
      <c r="BB224" s="5"/>
      <c r="BC224" s="5" t="n">
        <f aca="false">((Z224/Z112)-1)*100</f>
        <v>177.788996755726</v>
      </c>
      <c r="BD224" s="5" t="n">
        <f aca="false">((AD224/AD112)-1)*100</f>
        <v>151.709584974966</v>
      </c>
      <c r="BE224" s="5" t="n">
        <f aca="false">((AE224/AE112)-1)*100</f>
        <v>368.033690696061</v>
      </c>
      <c r="BF224" s="5" t="n">
        <f aca="false">BC224-BE224</f>
        <v>-190.244693940335</v>
      </c>
      <c r="BH224" s="1" t="n">
        <f aca="false">IF(AS224&gt;0,BH223+1,BH223)</f>
        <v>165</v>
      </c>
      <c r="BI224" s="1" t="n">
        <f aca="false">IF(AT224&gt;0,BI223+1,BI223)</f>
        <v>152</v>
      </c>
      <c r="BJ224" s="1" t="n">
        <f aca="false">IF(AU224&gt;0,BJ223+1,BJ223)</f>
        <v>150</v>
      </c>
      <c r="BK224" s="1" t="n">
        <f aca="false">IF(AS224&gt;=AU224,BK223+1,BK223)</f>
        <v>104</v>
      </c>
      <c r="BL224" s="1" t="n">
        <f aca="false">BL223+1</f>
        <v>202</v>
      </c>
      <c r="BN224" s="1" t="n">
        <f aca="false">IF(AX224&gt;0,BN223+1,BN223)</f>
        <v>153</v>
      </c>
      <c r="BO224" s="1" t="n">
        <f aca="false">IF(AY224&gt;0,BO223+1,BO223)</f>
        <v>152</v>
      </c>
      <c r="BP224" s="1" t="n">
        <f aca="false">IF(AZ224&gt;0,BP223+1,BP223)</f>
        <v>150</v>
      </c>
      <c r="BQ224" s="1" t="n">
        <f aca="false">IF(AX224&gt;AZ224,BQ223+1,BQ223)</f>
        <v>73</v>
      </c>
      <c r="BR224" s="1" t="n">
        <f aca="false">BR223+1</f>
        <v>153</v>
      </c>
      <c r="BT224" s="1" t="n">
        <f aca="false">IF(BC224&gt;0,BT223+1,BT223)</f>
        <v>102</v>
      </c>
      <c r="BU224" s="1" t="n">
        <f aca="false">IF(BD224&gt;0,BU223+1,BU223)</f>
        <v>102</v>
      </c>
      <c r="BV224" s="1" t="n">
        <f aca="false">IF(BE224&gt;0,BV223+1,BV223)</f>
        <v>102</v>
      </c>
      <c r="BW224" s="1" t="n">
        <f aca="false">IF(BF224&gt;0,BW223+1,BW223)</f>
        <v>66</v>
      </c>
      <c r="BX224" s="1" t="n">
        <f aca="false">BX223+1</f>
        <v>102</v>
      </c>
    </row>
    <row r="225" customFormat="false" ht="11.25" hidden="false" customHeight="false" outlineLevel="0" collapsed="false">
      <c r="A225" s="1" t="n">
        <v>1989</v>
      </c>
      <c r="B225" s="1" t="n">
        <v>10</v>
      </c>
      <c r="C225" s="13" t="n">
        <v>-0.7038</v>
      </c>
      <c r="D225" s="13" t="n">
        <v>-2.322</v>
      </c>
      <c r="E225" s="2" t="n">
        <f aca="false">E224*(1+(C225/100))</f>
        <v>12240.4957073211</v>
      </c>
      <c r="F225" s="2" t="n">
        <f aca="false">F224*(1+(D225/100))</f>
        <v>7189.30133663882</v>
      </c>
      <c r="G225" s="12" t="n">
        <f aca="false">E225/F225</f>
        <v>1.70259878313069</v>
      </c>
      <c r="H225" s="13" t="n">
        <f aca="false">(H224*H$2)+($G225*H$3)</f>
        <v>1.70104792909994</v>
      </c>
      <c r="I225" s="13" t="n">
        <f aca="false">(I224*I$2)+($G225*I$3)</f>
        <v>1.66383736611583</v>
      </c>
      <c r="J225" s="13" t="n">
        <f aca="false">H225-I225</f>
        <v>0.037210562984106</v>
      </c>
      <c r="K225" s="2" t="str">
        <f aca="false">IF(J224&gt;0,"GSCI","      SPX")</f>
        <v>GSCI</v>
      </c>
      <c r="L225" s="15" t="n">
        <f aca="false">IF(J224&gt;0,L224*(1+(C225/100)),L224*(1+(D225/100)))</f>
        <v>17985.8925484779</v>
      </c>
      <c r="M225" s="2" t="n">
        <f aca="false">SUM(N225:O225)</f>
        <v>11423.118460976</v>
      </c>
      <c r="N225" s="2" t="n">
        <f aca="false">IF($B225=1,($M224/2)*(1+(C225/100)),N224*(1+(C225/100)))</f>
        <v>5681.25305612974</v>
      </c>
      <c r="O225" s="2" t="n">
        <f aca="false">IF($B225=1,($M224/2)*(1+(D225/100)),O224*(1+(D225/100)))</f>
        <v>5741.86540484621</v>
      </c>
      <c r="P225" s="2" t="n">
        <f aca="false">E225</f>
        <v>12240.4957073211</v>
      </c>
      <c r="Q225" s="2" t="n">
        <f aca="false">F225</f>
        <v>7189.30133663882</v>
      </c>
      <c r="U225" s="12" t="n">
        <f aca="false">C225</f>
        <v>-0.7038</v>
      </c>
      <c r="V225" s="12" t="n">
        <f aca="false">D225</f>
        <v>-2.322</v>
      </c>
      <c r="X225" s="16" t="n">
        <v>32782</v>
      </c>
      <c r="Y225" s="2" t="str">
        <f aca="false">IF(J224&gt;0,"DBC","      SPY")</f>
        <v>DBC</v>
      </c>
      <c r="Z225" s="15" t="n">
        <f aca="false">IF(J224&gt;0,Z224*(1+(U225/100)),Z224*(1+(V225/100)))</f>
        <v>17985.8925484779</v>
      </c>
      <c r="AA225" s="3" t="n">
        <f aca="false">SUM(AB225:AC225)</f>
        <v>11423.118460976</v>
      </c>
      <c r="AB225" s="3" t="n">
        <f aca="false">IF($B225=1,($AA224/2)*(1+(U225/100)),AB224*(1+(U225/100)))</f>
        <v>5681.25305612974</v>
      </c>
      <c r="AC225" s="3" t="n">
        <f aca="false">IF($B225=1,($AA224/2)*(1+(V225/100)),AC224*(1+(V225/100)))</f>
        <v>5741.86540484621</v>
      </c>
      <c r="AD225" s="2" t="n">
        <f aca="false">AD224*(1+(U225/100))</f>
        <v>12240.4957073211</v>
      </c>
      <c r="AE225" s="2" t="n">
        <f aca="false">AE224*(1+(V225/100))</f>
        <v>7189.30133663882</v>
      </c>
      <c r="AF225" s="7" t="str">
        <f aca="false">IF(B225=12,A225,"")</f>
        <v/>
      </c>
      <c r="AG225" s="8" t="str">
        <f aca="false">IF($B225=12,((Z225/Z213)-1)*100,"")</f>
        <v/>
      </c>
      <c r="AH225" s="8" t="str">
        <f aca="false">IF($B225=12,((AD225/AD213)-1)*100,"")</f>
        <v/>
      </c>
      <c r="AI225" s="8" t="str">
        <f aca="false">IF($B225=12,((AE225/AE213)-1)*100,"")</f>
        <v/>
      </c>
      <c r="AK225" s="7"/>
      <c r="AS225" s="5" t="n">
        <f aca="false">((Z225/Z213)-1)*100</f>
        <v>17.3710415171921</v>
      </c>
      <c r="AT225" s="5" t="n">
        <f aca="false">((AD225/AD213)-1)*100</f>
        <v>41.5050956960506</v>
      </c>
      <c r="AU225" s="5" t="n">
        <f aca="false">((AE225/AE213)-1)*100</f>
        <v>26.4001985478287</v>
      </c>
      <c r="AV225" s="5" t="n">
        <f aca="false">AS225-AU225</f>
        <v>-9.02915703063665</v>
      </c>
      <c r="AW225" s="5"/>
      <c r="AX225" s="5" t="n">
        <f aca="false">((Z225/Z164)-1)*100</f>
        <v>72.7992379668952</v>
      </c>
      <c r="AY225" s="5" t="n">
        <f aca="false">((AD225/AD164)-1)*100</f>
        <v>119.077462949462</v>
      </c>
      <c r="AZ225" s="5" t="n">
        <f aca="false">((AE225/AE164)-1)*100</f>
        <v>146.320947385643</v>
      </c>
      <c r="BA225" s="5" t="n">
        <f aca="false">AX225-AZ225</f>
        <v>-73.5217094187476</v>
      </c>
      <c r="BB225" s="5"/>
      <c r="BC225" s="5" t="n">
        <f aca="false">((Z225/Z113)-1)*100</f>
        <v>167.374198166569</v>
      </c>
      <c r="BD225" s="5" t="n">
        <f aca="false">((AD225/AD113)-1)*100</f>
        <v>136.618109668351</v>
      </c>
      <c r="BE225" s="5" t="n">
        <f aca="false">((AE225/AE113)-1)*100</f>
        <v>343.144845486893</v>
      </c>
      <c r="BF225" s="5" t="n">
        <f aca="false">BC225-BE225</f>
        <v>-175.770647320324</v>
      </c>
      <c r="BH225" s="1" t="n">
        <f aca="false">IF(AS225&gt;0,BH224+1,BH224)</f>
        <v>166</v>
      </c>
      <c r="BI225" s="1" t="n">
        <f aca="false">IF(AT225&gt;0,BI224+1,BI224)</f>
        <v>153</v>
      </c>
      <c r="BJ225" s="1" t="n">
        <f aca="false">IF(AU225&gt;0,BJ224+1,BJ224)</f>
        <v>151</v>
      </c>
      <c r="BK225" s="1" t="n">
        <f aca="false">IF(AS225&gt;=AU225,BK224+1,BK224)</f>
        <v>104</v>
      </c>
      <c r="BL225" s="1" t="n">
        <f aca="false">BL224+1</f>
        <v>203</v>
      </c>
      <c r="BN225" s="1" t="n">
        <f aca="false">IF(AX225&gt;0,BN224+1,BN224)</f>
        <v>154</v>
      </c>
      <c r="BO225" s="1" t="n">
        <f aca="false">IF(AY225&gt;0,BO224+1,BO224)</f>
        <v>153</v>
      </c>
      <c r="BP225" s="1" t="n">
        <f aca="false">IF(AZ225&gt;0,BP224+1,BP224)</f>
        <v>151</v>
      </c>
      <c r="BQ225" s="1" t="n">
        <f aca="false">IF(AX225&gt;AZ225,BQ224+1,BQ224)</f>
        <v>73</v>
      </c>
      <c r="BR225" s="1" t="n">
        <f aca="false">BR224+1</f>
        <v>154</v>
      </c>
      <c r="BT225" s="1" t="n">
        <f aca="false">IF(BC225&gt;0,BT224+1,BT224)</f>
        <v>103</v>
      </c>
      <c r="BU225" s="1" t="n">
        <f aca="false">IF(BD225&gt;0,BU224+1,BU224)</f>
        <v>103</v>
      </c>
      <c r="BV225" s="1" t="n">
        <f aca="false">IF(BE225&gt;0,BV224+1,BV224)</f>
        <v>103</v>
      </c>
      <c r="BW225" s="1" t="n">
        <f aca="false">IF(BF225&gt;0,BW224+1,BW224)</f>
        <v>66</v>
      </c>
      <c r="BX225" s="1" t="n">
        <f aca="false">BX224+1</f>
        <v>103</v>
      </c>
    </row>
    <row r="226" customFormat="false" ht="11.25" hidden="false" customHeight="false" outlineLevel="0" collapsed="false">
      <c r="A226" s="1" t="n">
        <v>1989</v>
      </c>
      <c r="B226" s="1" t="n">
        <v>11</v>
      </c>
      <c r="C226" s="13" t="n">
        <v>1.6133</v>
      </c>
      <c r="D226" s="13" t="n">
        <v>2.039</v>
      </c>
      <c r="E226" s="2" t="n">
        <f aca="false">E225*(1+(C226/100))</f>
        <v>12437.9716245673</v>
      </c>
      <c r="F226" s="2" t="n">
        <f aca="false">F225*(1+(D226/100))</f>
        <v>7335.89119089288</v>
      </c>
      <c r="G226" s="12" t="n">
        <f aca="false">E226/F226</f>
        <v>1.69549565293559</v>
      </c>
      <c r="H226" s="13" t="n">
        <f aca="false">(H225*H$2)+($G226*H$3)</f>
        <v>1.69576004703865</v>
      </c>
      <c r="I226" s="13" t="n">
        <f aca="false">(I225*I$2)+($G226*I$3)</f>
        <v>1.67216849422629</v>
      </c>
      <c r="J226" s="13" t="n">
        <f aca="false">H226-I226</f>
        <v>0.0235915528123574</v>
      </c>
      <c r="K226" s="2" t="str">
        <f aca="false">IF(J225&gt;0,"GSCI","      SPX")</f>
        <v>GSCI</v>
      </c>
      <c r="L226" s="15" t="n">
        <f aca="false">IF(J225&gt;0,L225*(1+(C226/100)),L225*(1+(D226/100)))</f>
        <v>18276.0589529625</v>
      </c>
      <c r="M226" s="2" t="n">
        <f aca="false">SUM(N226:O226)</f>
        <v>11631.8507521353</v>
      </c>
      <c r="N226" s="2" t="n">
        <f aca="false">IF($B226=1,($M225/2)*(1+(C226/100)),N225*(1+(C226/100)))</f>
        <v>5772.90871168428</v>
      </c>
      <c r="O226" s="2" t="n">
        <f aca="false">IF($B226=1,($M225/2)*(1+(D226/100)),O225*(1+(D226/100)))</f>
        <v>5858.94204045103</v>
      </c>
      <c r="P226" s="2" t="n">
        <f aca="false">E226</f>
        <v>12437.9716245673</v>
      </c>
      <c r="Q226" s="2" t="n">
        <f aca="false">F226</f>
        <v>7335.89119089288</v>
      </c>
      <c r="U226" s="12" t="n">
        <f aca="false">C226</f>
        <v>1.6133</v>
      </c>
      <c r="V226" s="12" t="n">
        <f aca="false">D226</f>
        <v>2.039</v>
      </c>
      <c r="X226" s="16" t="n">
        <v>32813</v>
      </c>
      <c r="Y226" s="2" t="str">
        <f aca="false">IF(J225&gt;0,"DBC","      SPY")</f>
        <v>DBC</v>
      </c>
      <c r="Z226" s="15" t="n">
        <f aca="false">IF(J225&gt;0,Z225*(1+(U226/100)),Z225*(1+(V226/100)))</f>
        <v>18276.0589529625</v>
      </c>
      <c r="AA226" s="3" t="n">
        <f aca="false">SUM(AB226:AC226)</f>
        <v>11631.8507521353</v>
      </c>
      <c r="AB226" s="3" t="n">
        <f aca="false">IF($B226=1,($AA225/2)*(1+(U226/100)),AB225*(1+(U226/100)))</f>
        <v>5772.90871168428</v>
      </c>
      <c r="AC226" s="3" t="n">
        <f aca="false">IF($B226=1,($AA225/2)*(1+(V226/100)),AC225*(1+(V226/100)))</f>
        <v>5858.94204045103</v>
      </c>
      <c r="AD226" s="2" t="n">
        <f aca="false">AD225*(1+(U226/100))</f>
        <v>12437.9716245673</v>
      </c>
      <c r="AE226" s="2" t="n">
        <f aca="false">AE225*(1+(V226/100))</f>
        <v>7335.89119089288</v>
      </c>
      <c r="AF226" s="7" t="str">
        <f aca="false">IF(B226=12,A226,"")</f>
        <v/>
      </c>
      <c r="AG226" s="8" t="str">
        <f aca="false">IF($B226=12,((Z226/Z214)-1)*100,"")</f>
        <v/>
      </c>
      <c r="AH226" s="8" t="str">
        <f aca="false">IF($B226=12,((AD226/AD214)-1)*100,"")</f>
        <v/>
      </c>
      <c r="AI226" s="8" t="str">
        <f aca="false">IF($B226=12,((AE226/AE214)-1)*100,"")</f>
        <v/>
      </c>
      <c r="AK226" s="7"/>
      <c r="AS226" s="5" t="n">
        <f aca="false">((Z226/Z214)-1)*100</f>
        <v>20.9886771798011</v>
      </c>
      <c r="AT226" s="5" t="n">
        <f aca="false">((AD226/AD214)-1)*100</f>
        <v>35.9746235845023</v>
      </c>
      <c r="AU226" s="5" t="n">
        <f aca="false">((AE226/AE214)-1)*100</f>
        <v>30.8419970542419</v>
      </c>
      <c r="AV226" s="5" t="n">
        <f aca="false">AS226-AU226</f>
        <v>-9.8533198744408</v>
      </c>
      <c r="AW226" s="5"/>
      <c r="AX226" s="5" t="n">
        <f aca="false">((Z226/Z165)-1)*100</f>
        <v>74.9135907486329</v>
      </c>
      <c r="AY226" s="5" t="n">
        <f aca="false">((AD226/AD165)-1)*100</f>
        <v>121.598690446504</v>
      </c>
      <c r="AZ226" s="5" t="n">
        <f aca="false">((AE226/AE165)-1)*100</f>
        <v>150.379470541252</v>
      </c>
      <c r="BA226" s="5" t="n">
        <f aca="false">AX226-AZ226</f>
        <v>-75.4658797926194</v>
      </c>
      <c r="BB226" s="5"/>
      <c r="BC226" s="5" t="n">
        <f aca="false">((Z226/Z114)-1)*100</f>
        <v>159.372481320033</v>
      </c>
      <c r="BD226" s="5" t="n">
        <f aca="false">((AD226/AD114)-1)*100</f>
        <v>129.536831342651</v>
      </c>
      <c r="BE226" s="5" t="n">
        <f aca="false">((AE226/AE114)-1)*100</f>
        <v>322.760654911107</v>
      </c>
      <c r="BF226" s="5" t="n">
        <f aca="false">BC226-BE226</f>
        <v>-163.388173591073</v>
      </c>
      <c r="BH226" s="1" t="n">
        <f aca="false">IF(AS226&gt;0,BH225+1,BH225)</f>
        <v>167</v>
      </c>
      <c r="BI226" s="1" t="n">
        <f aca="false">IF(AT226&gt;0,BI225+1,BI225)</f>
        <v>154</v>
      </c>
      <c r="BJ226" s="1" t="n">
        <f aca="false">IF(AU226&gt;0,BJ225+1,BJ225)</f>
        <v>152</v>
      </c>
      <c r="BK226" s="1" t="n">
        <f aca="false">IF(AS226&gt;=AU226,BK225+1,BK225)</f>
        <v>104</v>
      </c>
      <c r="BL226" s="1" t="n">
        <f aca="false">BL225+1</f>
        <v>204</v>
      </c>
      <c r="BN226" s="1" t="n">
        <f aca="false">IF(AX226&gt;0,BN225+1,BN225)</f>
        <v>155</v>
      </c>
      <c r="BO226" s="1" t="n">
        <f aca="false">IF(AY226&gt;0,BO225+1,BO225)</f>
        <v>154</v>
      </c>
      <c r="BP226" s="1" t="n">
        <f aca="false">IF(AZ226&gt;0,BP225+1,BP225)</f>
        <v>152</v>
      </c>
      <c r="BQ226" s="1" t="n">
        <f aca="false">IF(AX226&gt;AZ226,BQ225+1,BQ225)</f>
        <v>73</v>
      </c>
      <c r="BR226" s="1" t="n">
        <f aca="false">BR225+1</f>
        <v>155</v>
      </c>
      <c r="BT226" s="1" t="n">
        <f aca="false">IF(BC226&gt;0,BT225+1,BT225)</f>
        <v>104</v>
      </c>
      <c r="BU226" s="1" t="n">
        <f aca="false">IF(BD226&gt;0,BU225+1,BU225)</f>
        <v>104</v>
      </c>
      <c r="BV226" s="1" t="n">
        <f aca="false">IF(BE226&gt;0,BV225+1,BV225)</f>
        <v>104</v>
      </c>
      <c r="BW226" s="1" t="n">
        <f aca="false">IF(BF226&gt;0,BW225+1,BW225)</f>
        <v>66</v>
      </c>
      <c r="BX226" s="1" t="n">
        <f aca="false">BX225+1</f>
        <v>104</v>
      </c>
    </row>
    <row r="227" customFormat="false" ht="11.25" hidden="false" customHeight="false" outlineLevel="0" collapsed="false">
      <c r="A227" s="1" t="n">
        <v>1989</v>
      </c>
      <c r="B227" s="1" t="n">
        <v>12</v>
      </c>
      <c r="C227" s="13" t="n">
        <v>9.132</v>
      </c>
      <c r="D227" s="13" t="n">
        <v>2.401</v>
      </c>
      <c r="E227" s="2" t="n">
        <f aca="false">E226*(1+(C227/100))</f>
        <v>13573.8071933228</v>
      </c>
      <c r="F227" s="2" t="n">
        <f aca="false">F226*(1+(D227/100))</f>
        <v>7512.02593838622</v>
      </c>
      <c r="G227" s="12" t="n">
        <f aca="false">E227/F227</f>
        <v>1.80694360012272</v>
      </c>
      <c r="H227" s="13" t="n">
        <f aca="false">(H226*H$2)+($G227*H$3)</f>
        <v>1.80164914521395</v>
      </c>
      <c r="I227" s="13" t="n">
        <f aca="false">(I226*I$2)+($G227*I$3)</f>
        <v>1.70763562735693</v>
      </c>
      <c r="J227" s="13" t="n">
        <f aca="false">H227-I227</f>
        <v>0.0940135178570212</v>
      </c>
      <c r="K227" s="2" t="str">
        <f aca="false">IF(J226&gt;0,"GSCI","      SPX")</f>
        <v>GSCI</v>
      </c>
      <c r="L227" s="15" t="n">
        <f aca="false">IF(J226&gt;0,L226*(1+(C227/100)),L226*(1+(D227/100)))</f>
        <v>19945.028656547</v>
      </c>
      <c r="M227" s="2" t="n">
        <f aca="false">SUM(N227:O227)</f>
        <v>12299.7059740775</v>
      </c>
      <c r="N227" s="2" t="n">
        <f aca="false">IF($B227=1,($M226/2)*(1+(C227/100)),N226*(1+(C227/100)))</f>
        <v>6300.09073523528</v>
      </c>
      <c r="O227" s="2" t="n">
        <f aca="false">IF($B227=1,($M226/2)*(1+(D227/100)),O226*(1+(D227/100)))</f>
        <v>5999.61523884226</v>
      </c>
      <c r="P227" s="2" t="n">
        <f aca="false">E227</f>
        <v>13573.8071933228</v>
      </c>
      <c r="Q227" s="2" t="n">
        <f aca="false">F227</f>
        <v>7512.02593838622</v>
      </c>
      <c r="U227" s="12" t="n">
        <f aca="false">C227</f>
        <v>9.132</v>
      </c>
      <c r="V227" s="12" t="n">
        <f aca="false">D227</f>
        <v>2.401</v>
      </c>
      <c r="X227" s="16" t="n">
        <v>32843</v>
      </c>
      <c r="Y227" s="2" t="str">
        <f aca="false">IF(J226&gt;0,"DBC","      SPY")</f>
        <v>DBC</v>
      </c>
      <c r="Z227" s="15" t="n">
        <f aca="false">IF(J226&gt;0,Z226*(1+(U227/100)),Z226*(1+(V227/100)))</f>
        <v>19945.028656547</v>
      </c>
      <c r="AA227" s="3" t="n">
        <f aca="false">SUM(AB227:AC227)</f>
        <v>12299.7059740775</v>
      </c>
      <c r="AB227" s="3" t="n">
        <f aca="false">IF($B227=1,($AA226/2)*(1+(U227/100)),AB226*(1+(U227/100)))</f>
        <v>6300.09073523528</v>
      </c>
      <c r="AC227" s="3" t="n">
        <f aca="false">IF($B227=1,($AA226/2)*(1+(V227/100)),AC226*(1+(V227/100)))</f>
        <v>5999.61523884226</v>
      </c>
      <c r="AD227" s="2" t="n">
        <f aca="false">AD226*(1+(U227/100))</f>
        <v>13573.8071933228</v>
      </c>
      <c r="AE227" s="2" t="n">
        <f aca="false">AE226*(1+(V227/100))</f>
        <v>7512.02593838622</v>
      </c>
      <c r="AF227" s="7" t="n">
        <f aca="false">IF(B227=12,A227,"")</f>
        <v>1989</v>
      </c>
      <c r="AG227" s="8" t="n">
        <f aca="false">IF($B227=12,((Z227/Z215)-1)*100,"")</f>
        <v>23.040632156572</v>
      </c>
      <c r="AH227" s="8" t="n">
        <f aca="false">IF($B227=12,((AD227/AD215)-1)*100,"")</f>
        <v>38.2807386035476</v>
      </c>
      <c r="AI227" s="8" t="n">
        <f aca="false">IF($B227=12,((AE227/AE215)-1)*100,"")</f>
        <v>31.6855996889422</v>
      </c>
      <c r="AK227" s="7"/>
      <c r="AS227" s="5" t="n">
        <f aca="false">((Z227/Z215)-1)*100</f>
        <v>23.040632156572</v>
      </c>
      <c r="AT227" s="5" t="n">
        <f aca="false">((AD227/AD215)-1)*100</f>
        <v>38.2807386035476</v>
      </c>
      <c r="AU227" s="5" t="n">
        <f aca="false">((AE227/AE215)-1)*100</f>
        <v>31.6855996889422</v>
      </c>
      <c r="AV227" s="5" t="n">
        <f aca="false">AS227-AU227</f>
        <v>-8.64496753237023</v>
      </c>
      <c r="AW227" s="5"/>
      <c r="AX227" s="5" t="n">
        <f aca="false">((Z227/Z166)-1)*100</f>
        <v>93.0488469415433</v>
      </c>
      <c r="AY227" s="5" t="n">
        <f aca="false">((AD227/AD166)-1)*100</f>
        <v>140.920308446906</v>
      </c>
      <c r="AZ227" s="5" t="n">
        <f aca="false">((AE227/AE166)-1)*100</f>
        <v>159.295187731541</v>
      </c>
      <c r="BA227" s="5" t="n">
        <f aca="false">AX227-AZ227</f>
        <v>-66.2463407899977</v>
      </c>
      <c r="BB227" s="5"/>
      <c r="BC227" s="5" t="n">
        <f aca="false">((Z227/Z115)-1)*100</f>
        <v>180.22529854588</v>
      </c>
      <c r="BD227" s="5" t="n">
        <f aca="false">((AD227/AD115)-1)*100</f>
        <v>146.531443849326</v>
      </c>
      <c r="BE227" s="5" t="n">
        <f aca="false">((AE227/AE115)-1)*100</f>
        <v>328.578212507076</v>
      </c>
      <c r="BF227" s="5" t="n">
        <f aca="false">BC227-BE227</f>
        <v>-148.352913961196</v>
      </c>
      <c r="BH227" s="1" t="n">
        <f aca="false">IF(AS227&gt;0,BH226+1,BH226)</f>
        <v>168</v>
      </c>
      <c r="BI227" s="1" t="n">
        <f aca="false">IF(AT227&gt;0,BI226+1,BI226)</f>
        <v>155</v>
      </c>
      <c r="BJ227" s="1" t="n">
        <f aca="false">IF(AU227&gt;0,BJ226+1,BJ226)</f>
        <v>153</v>
      </c>
      <c r="BK227" s="1" t="n">
        <f aca="false">IF(AS227&gt;=AU227,BK226+1,BK226)</f>
        <v>104</v>
      </c>
      <c r="BL227" s="1" t="n">
        <f aca="false">BL226+1</f>
        <v>205</v>
      </c>
      <c r="BN227" s="1" t="n">
        <f aca="false">IF(AX227&gt;0,BN226+1,BN226)</f>
        <v>156</v>
      </c>
      <c r="BO227" s="1" t="n">
        <f aca="false">IF(AY227&gt;0,BO226+1,BO226)</f>
        <v>155</v>
      </c>
      <c r="BP227" s="1" t="n">
        <f aca="false">IF(AZ227&gt;0,BP226+1,BP226)</f>
        <v>153</v>
      </c>
      <c r="BQ227" s="1" t="n">
        <f aca="false">IF(AX227&gt;AZ227,BQ226+1,BQ226)</f>
        <v>73</v>
      </c>
      <c r="BR227" s="1" t="n">
        <f aca="false">BR226+1</f>
        <v>156</v>
      </c>
      <c r="BT227" s="1" t="n">
        <f aca="false">IF(BC227&gt;0,BT226+1,BT226)</f>
        <v>105</v>
      </c>
      <c r="BU227" s="1" t="n">
        <f aca="false">IF(BD227&gt;0,BU226+1,BU226)</f>
        <v>105</v>
      </c>
      <c r="BV227" s="1" t="n">
        <f aca="false">IF(BE227&gt;0,BV226+1,BV226)</f>
        <v>105</v>
      </c>
      <c r="BW227" s="1" t="n">
        <f aca="false">IF(BF227&gt;0,BW226+1,BW226)</f>
        <v>66</v>
      </c>
      <c r="BX227" s="1" t="n">
        <f aca="false">BX226+1</f>
        <v>105</v>
      </c>
    </row>
    <row r="228" customFormat="false" ht="11.25" hidden="false" customHeight="false" outlineLevel="0" collapsed="false">
      <c r="A228" s="1" t="n">
        <v>1990</v>
      </c>
      <c r="B228" s="1" t="n">
        <v>1</v>
      </c>
      <c r="C228" s="13" t="n">
        <v>-0.4377</v>
      </c>
      <c r="D228" s="13" t="n">
        <v>-6.714</v>
      </c>
      <c r="E228" s="2" t="n">
        <f aca="false">E227*(1+(C228/100))</f>
        <v>13514.3946392377</v>
      </c>
      <c r="F228" s="2" t="n">
        <f aca="false">F227*(1+(D228/100))</f>
        <v>7007.66851688297</v>
      </c>
      <c r="G228" s="12" t="n">
        <f aca="false">E228/F228</f>
        <v>1.92851511264818</v>
      </c>
      <c r="H228" s="13" t="n">
        <f aca="false">(H227*H$2)+($G228*H$3)</f>
        <v>1.92247387610369</v>
      </c>
      <c r="I228" s="13" t="n">
        <f aca="false">(I227*I$2)+($G228*I$3)</f>
        <v>1.76576180769673</v>
      </c>
      <c r="J228" s="13" t="n">
        <f aca="false">H228-I228</f>
        <v>0.156712068406959</v>
      </c>
      <c r="K228" s="2" t="str">
        <f aca="false">IF(J227&gt;0,"GSCI","      SPX")</f>
        <v>GSCI</v>
      </c>
      <c r="L228" s="15" t="n">
        <f aca="false">IF(J227&gt;0,L227*(1+(C228/100)),L227*(1+(D228/100)))</f>
        <v>19857.7292661173</v>
      </c>
      <c r="M228" s="2" t="n">
        <f aca="false">SUM(N228:O228)</f>
        <v>11859.8869380035</v>
      </c>
      <c r="N228" s="2" t="n">
        <f aca="false">IF($B228=1,($M227/2)*(1+(C228/100)),N227*(1+(C228/100)))</f>
        <v>6122.9350805145</v>
      </c>
      <c r="O228" s="2" t="n">
        <f aca="false">IF($B228=1,($M227/2)*(1+(D228/100)),O227*(1+(D228/100)))</f>
        <v>5736.95185748899</v>
      </c>
      <c r="P228" s="2" t="n">
        <f aca="false">E228</f>
        <v>13514.3946392377</v>
      </c>
      <c r="Q228" s="2" t="n">
        <f aca="false">F228</f>
        <v>7007.66851688297</v>
      </c>
      <c r="U228" s="12" t="n">
        <f aca="false">C228</f>
        <v>-0.4377</v>
      </c>
      <c r="V228" s="12" t="n">
        <f aca="false">D228</f>
        <v>-6.714</v>
      </c>
      <c r="X228" s="16" t="n">
        <v>32874</v>
      </c>
      <c r="Y228" s="2" t="str">
        <f aca="false">IF(J227&gt;0,"DBC","      SPY")</f>
        <v>DBC</v>
      </c>
      <c r="Z228" s="15" t="n">
        <f aca="false">IF(J227&gt;0,Z227*(1+(U228/100)),Z227*(1+(V228/100)))</f>
        <v>19857.7292661173</v>
      </c>
      <c r="AA228" s="3" t="n">
        <f aca="false">SUM(AB228:AC228)</f>
        <v>11859.8869380035</v>
      </c>
      <c r="AB228" s="3" t="n">
        <f aca="false">IF($B228=1,($AA227/2)*(1+(U228/100)),AB227*(1+(U228/100)))</f>
        <v>6122.9350805145</v>
      </c>
      <c r="AC228" s="3" t="n">
        <f aca="false">IF($B228=1,($AA227/2)*(1+(V228/100)),AC227*(1+(V228/100)))</f>
        <v>5736.95185748899</v>
      </c>
      <c r="AD228" s="2" t="n">
        <f aca="false">AD227*(1+(U228/100))</f>
        <v>13514.3946392377</v>
      </c>
      <c r="AE228" s="2" t="n">
        <f aca="false">AE227*(1+(V228/100))</f>
        <v>7007.66851688297</v>
      </c>
      <c r="AF228" s="7" t="str">
        <f aca="false">IF(B228=12,A228,"")</f>
        <v/>
      </c>
      <c r="AG228" s="8" t="str">
        <f aca="false">IF($B228=12,((Z228/Z216)-1)*100,"")</f>
        <v/>
      </c>
      <c r="AH228" s="8" t="str">
        <f aca="false">IF($B228=12,((AD228/AD216)-1)*100,"")</f>
        <v/>
      </c>
      <c r="AI228" s="8" t="str">
        <f aca="false">IF($B228=12,((AE228/AE216)-1)*100,"")</f>
        <v/>
      </c>
      <c r="AK228" s="7"/>
      <c r="AS228" s="5" t="n">
        <f aca="false">((Z228/Z216)-1)*100</f>
        <v>21.9999315911933</v>
      </c>
      <c r="AT228" s="5" t="n">
        <f aca="false">((AD228/AD216)-1)*100</f>
        <v>37.1111343815654</v>
      </c>
      <c r="AU228" s="5" t="n">
        <f aca="false">((AE228/AE216)-1)*100</f>
        <v>14.4621642386316</v>
      </c>
      <c r="AV228" s="5" t="n">
        <f aca="false">AS228-AU228</f>
        <v>7.53776735256166</v>
      </c>
      <c r="AW228" s="5"/>
      <c r="AX228" s="5" t="n">
        <f aca="false">((Z228/Z167)-1)*100</f>
        <v>87.2693254138258</v>
      </c>
      <c r="AY228" s="5" t="n">
        <f aca="false">((AD228/AD167)-1)*100</f>
        <v>144.740792094566</v>
      </c>
      <c r="AZ228" s="5" t="n">
        <f aca="false">((AE228/AE167)-1)*100</f>
        <v>135.67604504043</v>
      </c>
      <c r="BA228" s="5" t="n">
        <f aca="false">AX228-AZ228</f>
        <v>-48.4067196266041</v>
      </c>
      <c r="BB228" s="5"/>
      <c r="BC228" s="5" t="n">
        <f aca="false">((Z228/Z116)-1)*100</f>
        <v>171.025191286496</v>
      </c>
      <c r="BD228" s="5" t="n">
        <f aca="false">((AD228/AD116)-1)*100</f>
        <v>132.461497398954</v>
      </c>
      <c r="BE228" s="5" t="n">
        <f aca="false">((AE228/AE116)-1)*100</f>
        <v>288.377407976677</v>
      </c>
      <c r="BF228" s="5" t="n">
        <f aca="false">BC228-BE228</f>
        <v>-117.352216690181</v>
      </c>
      <c r="BH228" s="1" t="n">
        <f aca="false">IF(AS228&gt;0,BH227+1,BH227)</f>
        <v>169</v>
      </c>
      <c r="BI228" s="1" t="n">
        <f aca="false">IF(AT228&gt;0,BI227+1,BI227)</f>
        <v>156</v>
      </c>
      <c r="BJ228" s="1" t="n">
        <f aca="false">IF(AU228&gt;0,BJ227+1,BJ227)</f>
        <v>154</v>
      </c>
      <c r="BK228" s="1" t="n">
        <f aca="false">IF(AS228&gt;=AU228,BK227+1,BK227)</f>
        <v>105</v>
      </c>
      <c r="BL228" s="1" t="n">
        <f aca="false">BL227+1</f>
        <v>206</v>
      </c>
      <c r="BN228" s="1" t="n">
        <f aca="false">IF(AX228&gt;0,BN227+1,BN227)</f>
        <v>157</v>
      </c>
      <c r="BO228" s="1" t="n">
        <f aca="false">IF(AY228&gt;0,BO227+1,BO227)</f>
        <v>156</v>
      </c>
      <c r="BP228" s="1" t="n">
        <f aca="false">IF(AZ228&gt;0,BP227+1,BP227)</f>
        <v>154</v>
      </c>
      <c r="BQ228" s="1" t="n">
        <f aca="false">IF(AX228&gt;AZ228,BQ227+1,BQ227)</f>
        <v>73</v>
      </c>
      <c r="BR228" s="1" t="n">
        <f aca="false">BR227+1</f>
        <v>157</v>
      </c>
      <c r="BT228" s="1" t="n">
        <f aca="false">IF(BC228&gt;0,BT227+1,BT227)</f>
        <v>106</v>
      </c>
      <c r="BU228" s="1" t="n">
        <f aca="false">IF(BD228&gt;0,BU227+1,BU227)</f>
        <v>106</v>
      </c>
      <c r="BV228" s="1" t="n">
        <f aca="false">IF(BE228&gt;0,BV227+1,BV227)</f>
        <v>106</v>
      </c>
      <c r="BW228" s="1" t="n">
        <f aca="false">IF(BF228&gt;0,BW227+1,BW227)</f>
        <v>66</v>
      </c>
      <c r="BX228" s="1" t="n">
        <f aca="false">BX227+1</f>
        <v>106</v>
      </c>
    </row>
    <row r="229" customFormat="false" ht="11.25" hidden="false" customHeight="false" outlineLevel="0" collapsed="false">
      <c r="A229" s="1" t="n">
        <v>1990</v>
      </c>
      <c r="B229" s="1" t="n">
        <v>2</v>
      </c>
      <c r="C229" s="13" t="n">
        <v>-0.3265</v>
      </c>
      <c r="D229" s="13" t="n">
        <v>1.288</v>
      </c>
      <c r="E229" s="2" t="n">
        <f aca="false">E228*(1+(C229/100))</f>
        <v>13470.2701407405</v>
      </c>
      <c r="F229" s="2" t="n">
        <f aca="false">F228*(1+(D229/100))</f>
        <v>7097.92728738042</v>
      </c>
      <c r="G229" s="12" t="n">
        <f aca="false">E229/F229</f>
        <v>1.89777516665882</v>
      </c>
      <c r="H229" s="13" t="n">
        <f aca="false">(H228*H$2)+($G229*H$3)</f>
        <v>1.89895129568</v>
      </c>
      <c r="I229" s="13" t="n">
        <f aca="false">(I228*I$2)+($G229*I$3)</f>
        <v>1.80050216531833</v>
      </c>
      <c r="J229" s="13" t="n">
        <f aca="false">H229-I229</f>
        <v>0.0984491303616675</v>
      </c>
      <c r="K229" s="2" t="str">
        <f aca="false">IF(J228&gt;0,"GSCI","      SPX")</f>
        <v>GSCI</v>
      </c>
      <c r="L229" s="15" t="n">
        <f aca="false">IF(J228&gt;0,L228*(1+(C229/100)),L228*(1+(D229/100)))</f>
        <v>19792.8937800634</v>
      </c>
      <c r="M229" s="2" t="n">
        <f aca="false">SUM(N229:O229)</f>
        <v>11913.7874948901</v>
      </c>
      <c r="N229" s="2" t="n">
        <f aca="false">IF($B229=1,($M228/2)*(1+(C229/100)),N228*(1+(C229/100)))</f>
        <v>6102.94369747662</v>
      </c>
      <c r="O229" s="2" t="n">
        <f aca="false">IF($B229=1,($M228/2)*(1+(D229/100)),O228*(1+(D229/100)))</f>
        <v>5810.84379741345</v>
      </c>
      <c r="P229" s="2" t="n">
        <f aca="false">E229</f>
        <v>13470.2701407405</v>
      </c>
      <c r="Q229" s="2" t="n">
        <f aca="false">F229</f>
        <v>7097.92728738042</v>
      </c>
      <c r="U229" s="12" t="n">
        <f aca="false">C229</f>
        <v>-0.3265</v>
      </c>
      <c r="V229" s="12" t="n">
        <f aca="false">D229</f>
        <v>1.288</v>
      </c>
      <c r="X229" s="16" t="n">
        <v>32905</v>
      </c>
      <c r="Y229" s="2" t="str">
        <f aca="false">IF(J228&gt;0,"DBC","      SPY")</f>
        <v>DBC</v>
      </c>
      <c r="Z229" s="15" t="n">
        <f aca="false">IF(J228&gt;0,Z228*(1+(U229/100)),Z228*(1+(V229/100)))</f>
        <v>19792.8937800634</v>
      </c>
      <c r="AA229" s="3" t="n">
        <f aca="false">SUM(AB229:AC229)</f>
        <v>11913.7874948901</v>
      </c>
      <c r="AB229" s="3" t="n">
        <f aca="false">IF($B229=1,($AA228/2)*(1+(U229/100)),AB228*(1+(U229/100)))</f>
        <v>6102.94369747662</v>
      </c>
      <c r="AC229" s="3" t="n">
        <f aca="false">IF($B229=1,($AA228/2)*(1+(V229/100)),AC228*(1+(V229/100)))</f>
        <v>5810.84379741345</v>
      </c>
      <c r="AD229" s="2" t="n">
        <f aca="false">AD228*(1+(U229/100))</f>
        <v>13470.2701407405</v>
      </c>
      <c r="AE229" s="2" t="n">
        <f aca="false">AE228*(1+(V229/100))</f>
        <v>7097.92728738042</v>
      </c>
      <c r="AF229" s="7" t="str">
        <f aca="false">IF(B229=12,A229,"")</f>
        <v/>
      </c>
      <c r="AG229" s="8" t="str">
        <f aca="false">IF($B229=12,((Z229/Z217)-1)*100,"")</f>
        <v/>
      </c>
      <c r="AH229" s="8" t="str">
        <f aca="false">IF($B229=12,((AD229/AD217)-1)*100,"")</f>
        <v/>
      </c>
      <c r="AI229" s="8" t="str">
        <f aca="false">IF($B229=12,((AE229/AE217)-1)*100,"")</f>
        <v/>
      </c>
      <c r="AK229" s="7"/>
      <c r="AS229" s="5" t="n">
        <f aca="false">((Z229/Z217)-1)*100</f>
        <v>16.5870751262912</v>
      </c>
      <c r="AT229" s="5" t="n">
        <f aca="false">((AD229/AD217)-1)*100</f>
        <v>31.0278285922292</v>
      </c>
      <c r="AU229" s="5" t="n">
        <f aca="false">((AE229/AE217)-1)*100</f>
        <v>18.8994102166235</v>
      </c>
      <c r="AV229" s="5" t="n">
        <f aca="false">AS229-AU229</f>
        <v>-2.31233509033233</v>
      </c>
      <c r="AW229" s="5"/>
      <c r="AX229" s="5" t="n">
        <f aca="false">((Z229/Z168)-1)*100</f>
        <v>73.1664898427046</v>
      </c>
      <c r="AY229" s="5" t="n">
        <f aca="false">((AD229/AD168)-1)*100</f>
        <v>140.902011823192</v>
      </c>
      <c r="AZ229" s="5" t="n">
        <f aca="false">((AE229/AE168)-1)*100</f>
        <v>121.457777087652</v>
      </c>
      <c r="BA229" s="5" t="n">
        <f aca="false">AX229-AZ229</f>
        <v>-48.2912872449472</v>
      </c>
      <c r="BB229" s="5"/>
      <c r="BC229" s="5" t="n">
        <f aca="false">((Z229/Z117)-1)*100</f>
        <v>161.922222387321</v>
      </c>
      <c r="BD229" s="5" t="n">
        <f aca="false">((AD229/AD117)-1)*100</f>
        <v>124.6537738031</v>
      </c>
      <c r="BE229" s="5" t="n">
        <f aca="false">((AE229/AE117)-1)*100</f>
        <v>285.571878452749</v>
      </c>
      <c r="BF229" s="5" t="n">
        <f aca="false">BC229-BE229</f>
        <v>-123.649656065428</v>
      </c>
      <c r="BH229" s="1" t="n">
        <f aca="false">IF(AS229&gt;0,BH228+1,BH228)</f>
        <v>170</v>
      </c>
      <c r="BI229" s="1" t="n">
        <f aca="false">IF(AT229&gt;0,BI228+1,BI228)</f>
        <v>157</v>
      </c>
      <c r="BJ229" s="1" t="n">
        <f aca="false">IF(AU229&gt;0,BJ228+1,BJ228)</f>
        <v>155</v>
      </c>
      <c r="BK229" s="1" t="n">
        <f aca="false">IF(AS229&gt;=AU229,BK228+1,BK228)</f>
        <v>105</v>
      </c>
      <c r="BL229" s="1" t="n">
        <f aca="false">BL228+1</f>
        <v>207</v>
      </c>
      <c r="BN229" s="1" t="n">
        <f aca="false">IF(AX229&gt;0,BN228+1,BN228)</f>
        <v>158</v>
      </c>
      <c r="BO229" s="1" t="n">
        <f aca="false">IF(AY229&gt;0,BO228+1,BO228)</f>
        <v>157</v>
      </c>
      <c r="BP229" s="1" t="n">
        <f aca="false">IF(AZ229&gt;0,BP228+1,BP228)</f>
        <v>155</v>
      </c>
      <c r="BQ229" s="1" t="n">
        <f aca="false">IF(AX229&gt;AZ229,BQ228+1,BQ228)</f>
        <v>73</v>
      </c>
      <c r="BR229" s="1" t="n">
        <f aca="false">BR228+1</f>
        <v>158</v>
      </c>
      <c r="BT229" s="1" t="n">
        <f aca="false">IF(BC229&gt;0,BT228+1,BT228)</f>
        <v>107</v>
      </c>
      <c r="BU229" s="1" t="n">
        <f aca="false">IF(BD229&gt;0,BU228+1,BU228)</f>
        <v>107</v>
      </c>
      <c r="BV229" s="1" t="n">
        <f aca="false">IF(BE229&gt;0,BV228+1,BV228)</f>
        <v>107</v>
      </c>
      <c r="BW229" s="1" t="n">
        <f aca="false">IF(BF229&gt;0,BW228+1,BW228)</f>
        <v>66</v>
      </c>
      <c r="BX229" s="1" t="n">
        <f aca="false">BX228+1</f>
        <v>107</v>
      </c>
    </row>
    <row r="230" customFormat="false" ht="11.25" hidden="false" customHeight="false" outlineLevel="0" collapsed="false">
      <c r="A230" s="1" t="n">
        <v>1990</v>
      </c>
      <c r="B230" s="1" t="n">
        <v>3</v>
      </c>
      <c r="C230" s="13" t="n">
        <v>0.7319</v>
      </c>
      <c r="D230" s="13" t="n">
        <v>2.65</v>
      </c>
      <c r="E230" s="2" t="n">
        <f aca="false">E229*(1+(C230/100))</f>
        <v>13568.8590479006</v>
      </c>
      <c r="F230" s="2" t="n">
        <f aca="false">F229*(1+(D230/100))</f>
        <v>7286.02236049601</v>
      </c>
      <c r="G230" s="12" t="n">
        <f aca="false">E230/F230</f>
        <v>1.86231367082669</v>
      </c>
      <c r="H230" s="13" t="n">
        <f aca="false">(H229*H$2)+($G230*H$3)</f>
        <v>1.86405831962922</v>
      </c>
      <c r="I230" s="13" t="n">
        <f aca="false">(I229*I$2)+($G230*I$3)</f>
        <v>1.81676835097843</v>
      </c>
      <c r="J230" s="13" t="n">
        <f aca="false">H230-I230</f>
        <v>0.0472899686507979</v>
      </c>
      <c r="K230" s="2" t="str">
        <f aca="false">IF(J229&gt;0,"GSCI","      SPX")</f>
        <v>GSCI</v>
      </c>
      <c r="L230" s="15" t="n">
        <f aca="false">IF(J229&gt;0,L229*(1+(C230/100)),L229*(1+(D230/100)))</f>
        <v>19937.7579696397</v>
      </c>
      <c r="M230" s="2" t="n">
        <f aca="false">SUM(N230:O230)</f>
        <v>12112.4423004434</v>
      </c>
      <c r="N230" s="2" t="n">
        <f aca="false">IF($B230=1,($M229/2)*(1+(C230/100)),N229*(1+(C230/100)))</f>
        <v>6147.61114239845</v>
      </c>
      <c r="O230" s="2" t="n">
        <f aca="false">IF($B230=1,($M229/2)*(1+(D230/100)),O229*(1+(D230/100)))</f>
        <v>5964.8311580449</v>
      </c>
      <c r="P230" s="2" t="n">
        <f aca="false">E230</f>
        <v>13568.8590479006</v>
      </c>
      <c r="Q230" s="2" t="n">
        <f aca="false">F230</f>
        <v>7286.02236049601</v>
      </c>
      <c r="U230" s="12" t="n">
        <f aca="false">C230</f>
        <v>0.7319</v>
      </c>
      <c r="V230" s="12" t="n">
        <f aca="false">D230</f>
        <v>2.65</v>
      </c>
      <c r="X230" s="16" t="n">
        <v>32933</v>
      </c>
      <c r="Y230" s="2" t="str">
        <f aca="false">IF(J229&gt;0,"DBC","      SPY")</f>
        <v>DBC</v>
      </c>
      <c r="Z230" s="15" t="n">
        <f aca="false">IF(J229&gt;0,Z229*(1+(U230/100)),Z229*(1+(V230/100)))</f>
        <v>19937.7579696397</v>
      </c>
      <c r="AA230" s="3" t="n">
        <f aca="false">SUM(AB230:AC230)</f>
        <v>12112.4423004434</v>
      </c>
      <c r="AB230" s="3" t="n">
        <f aca="false">IF($B230=1,($AA229/2)*(1+(U230/100)),AB229*(1+(U230/100)))</f>
        <v>6147.61114239845</v>
      </c>
      <c r="AC230" s="3" t="n">
        <f aca="false">IF($B230=1,($AA229/2)*(1+(V230/100)),AC229*(1+(V230/100)))</f>
        <v>5964.8311580449</v>
      </c>
      <c r="AD230" s="2" t="n">
        <f aca="false">AD229*(1+(U230/100))</f>
        <v>13568.8590479006</v>
      </c>
      <c r="AE230" s="2" t="n">
        <f aca="false">AE229*(1+(V230/100))</f>
        <v>7286.02236049601</v>
      </c>
      <c r="AF230" s="7" t="str">
        <f aca="false">IF(B230=12,A230,"")</f>
        <v/>
      </c>
      <c r="AG230" s="8" t="str">
        <f aca="false">IF($B230=12,((Z230/Z218)-1)*100,"")</f>
        <v/>
      </c>
      <c r="AH230" s="8" t="str">
        <f aca="false">IF($B230=12,((AD230/AD218)-1)*100,"")</f>
        <v/>
      </c>
      <c r="AI230" s="8" t="str">
        <f aca="false">IF($B230=12,((AE230/AE218)-1)*100,"")</f>
        <v/>
      </c>
      <c r="AK230" s="7"/>
      <c r="AS230" s="5" t="n">
        <f aca="false">((Z230/Z218)-1)*100</f>
        <v>10.0177016352158</v>
      </c>
      <c r="AT230" s="5" t="n">
        <f aca="false">((AD230/AD218)-1)*100</f>
        <v>23.6447568167812</v>
      </c>
      <c r="AU230" s="5" t="n">
        <f aca="false">((AE230/AE218)-1)*100</f>
        <v>19.2677284818817</v>
      </c>
      <c r="AV230" s="5" t="n">
        <f aca="false">AS230-AU230</f>
        <v>-9.25002684666594</v>
      </c>
      <c r="AW230" s="5"/>
      <c r="AX230" s="5" t="n">
        <f aca="false">((Z230/Z169)-1)*100</f>
        <v>72.3229393745254</v>
      </c>
      <c r="AY230" s="5" t="n">
        <f aca="false">((AD230/AD169)-1)*100</f>
        <v>145.893260369861</v>
      </c>
      <c r="AZ230" s="5" t="n">
        <f aca="false">((AE230/AE169)-1)*100</f>
        <v>124.575360020227</v>
      </c>
      <c r="BA230" s="5" t="n">
        <f aca="false">AX230-AZ230</f>
        <v>-52.2524206457013</v>
      </c>
      <c r="BB230" s="5"/>
      <c r="BC230" s="5" t="n">
        <f aca="false">((Z230/Z118)-1)*100</f>
        <v>167.553407536394</v>
      </c>
      <c r="BD230" s="5" t="n">
        <f aca="false">((AD230/AD118)-1)*100</f>
        <v>129.483707602503</v>
      </c>
      <c r="BE230" s="5" t="n">
        <f aca="false">((AE230/AE118)-1)*100</f>
        <v>257.685316468371</v>
      </c>
      <c r="BF230" s="5" t="n">
        <f aca="false">BC230-BE230</f>
        <v>-90.1319089319768</v>
      </c>
      <c r="BH230" s="1" t="n">
        <f aca="false">IF(AS230&gt;0,BH229+1,BH229)</f>
        <v>171</v>
      </c>
      <c r="BI230" s="1" t="n">
        <f aca="false">IF(AT230&gt;0,BI229+1,BI229)</f>
        <v>158</v>
      </c>
      <c r="BJ230" s="1" t="n">
        <f aca="false">IF(AU230&gt;0,BJ229+1,BJ229)</f>
        <v>156</v>
      </c>
      <c r="BK230" s="1" t="n">
        <f aca="false">IF(AS230&gt;=AU230,BK229+1,BK229)</f>
        <v>105</v>
      </c>
      <c r="BL230" s="1" t="n">
        <f aca="false">BL229+1</f>
        <v>208</v>
      </c>
      <c r="BN230" s="1" t="n">
        <f aca="false">IF(AX230&gt;0,BN229+1,BN229)</f>
        <v>159</v>
      </c>
      <c r="BO230" s="1" t="n">
        <f aca="false">IF(AY230&gt;0,BO229+1,BO229)</f>
        <v>158</v>
      </c>
      <c r="BP230" s="1" t="n">
        <f aca="false">IF(AZ230&gt;0,BP229+1,BP229)</f>
        <v>156</v>
      </c>
      <c r="BQ230" s="1" t="n">
        <f aca="false">IF(AX230&gt;AZ230,BQ229+1,BQ229)</f>
        <v>73</v>
      </c>
      <c r="BR230" s="1" t="n">
        <f aca="false">BR229+1</f>
        <v>159</v>
      </c>
      <c r="BT230" s="1" t="n">
        <f aca="false">IF(BC230&gt;0,BT229+1,BT229)</f>
        <v>108</v>
      </c>
      <c r="BU230" s="1" t="n">
        <f aca="false">IF(BD230&gt;0,BU229+1,BU229)</f>
        <v>108</v>
      </c>
      <c r="BV230" s="1" t="n">
        <f aca="false">IF(BE230&gt;0,BV229+1,BV229)</f>
        <v>108</v>
      </c>
      <c r="BW230" s="1" t="n">
        <f aca="false">IF(BF230&gt;0,BW229+1,BW229)</f>
        <v>66</v>
      </c>
      <c r="BX230" s="1" t="n">
        <f aca="false">BX229+1</f>
        <v>108</v>
      </c>
    </row>
    <row r="231" customFormat="false" ht="11.25" hidden="false" customHeight="false" outlineLevel="0" collapsed="false">
      <c r="A231" s="1" t="n">
        <v>1990</v>
      </c>
      <c r="B231" s="1" t="n">
        <v>4</v>
      </c>
      <c r="C231" s="13" t="n">
        <v>-1.0487</v>
      </c>
      <c r="D231" s="13" t="n">
        <v>-2.495</v>
      </c>
      <c r="E231" s="2" t="n">
        <f aca="false">E230*(1+(C231/100))</f>
        <v>13426.5624230653</v>
      </c>
      <c r="F231" s="2" t="n">
        <f aca="false">F230*(1+(D231/100))</f>
        <v>7104.23610260163</v>
      </c>
      <c r="G231" s="12" t="n">
        <f aca="false">E231/F231</f>
        <v>1.88993752870184</v>
      </c>
      <c r="H231" s="13" t="n">
        <f aca="false">(H230*H$2)+($G231*H$3)</f>
        <v>1.88870518541266</v>
      </c>
      <c r="I231" s="13" t="n">
        <f aca="false">(I230*I$2)+($G231*I$3)</f>
        <v>1.83602339774775</v>
      </c>
      <c r="J231" s="13" t="n">
        <f aca="false">H231-I231</f>
        <v>0.0526817876649197</v>
      </c>
      <c r="K231" s="2" t="str">
        <f aca="false">IF(J230&gt;0,"GSCI","      SPX")</f>
        <v>GSCI</v>
      </c>
      <c r="L231" s="15" t="n">
        <f aca="false">IF(J230&gt;0,L230*(1+(C231/100)),L230*(1+(D231/100)))</f>
        <v>19728.6707018121</v>
      </c>
      <c r="M231" s="2" t="n">
        <f aca="false">SUM(N231:O231)</f>
        <v>11899.1497649998</v>
      </c>
      <c r="N231" s="2" t="n">
        <f aca="false">IF($B231=1,($M230/2)*(1+(C231/100)),N230*(1+(C231/100)))</f>
        <v>6083.14114434812</v>
      </c>
      <c r="O231" s="2" t="n">
        <f aca="false">IF($B231=1,($M230/2)*(1+(D231/100)),O230*(1+(D231/100)))</f>
        <v>5816.00862065168</v>
      </c>
      <c r="P231" s="2" t="n">
        <f aca="false">E231</f>
        <v>13426.5624230653</v>
      </c>
      <c r="Q231" s="2" t="n">
        <f aca="false">F231</f>
        <v>7104.23610260163</v>
      </c>
      <c r="U231" s="12" t="n">
        <f aca="false">C231</f>
        <v>-1.0487</v>
      </c>
      <c r="V231" s="12" t="n">
        <f aca="false">D231</f>
        <v>-2.495</v>
      </c>
      <c r="X231" s="16" t="n">
        <v>32964</v>
      </c>
      <c r="Y231" s="2" t="str">
        <f aca="false">IF(J230&gt;0,"DBC","      SPY")</f>
        <v>DBC</v>
      </c>
      <c r="Z231" s="15" t="n">
        <f aca="false">IF(J230&gt;0,Z230*(1+(U231/100)),Z230*(1+(V231/100)))</f>
        <v>19728.6707018121</v>
      </c>
      <c r="AA231" s="3" t="n">
        <f aca="false">SUM(AB231:AC231)</f>
        <v>11899.1497649998</v>
      </c>
      <c r="AB231" s="3" t="n">
        <f aca="false">IF($B231=1,($AA230/2)*(1+(U231/100)),AB230*(1+(U231/100)))</f>
        <v>6083.14114434812</v>
      </c>
      <c r="AC231" s="3" t="n">
        <f aca="false">IF($B231=1,($AA230/2)*(1+(V231/100)),AC230*(1+(V231/100)))</f>
        <v>5816.00862065168</v>
      </c>
      <c r="AD231" s="2" t="n">
        <f aca="false">AD230*(1+(U231/100))</f>
        <v>13426.5624230653</v>
      </c>
      <c r="AE231" s="2" t="n">
        <f aca="false">AE230*(1+(V231/100))</f>
        <v>7104.23610260163</v>
      </c>
      <c r="AF231" s="7" t="str">
        <f aca="false">IF(B231=12,A231,"")</f>
        <v/>
      </c>
      <c r="AG231" s="8" t="str">
        <f aca="false">IF($B231=12,((Z231/Z219)-1)*100,"")</f>
        <v/>
      </c>
      <c r="AH231" s="8" t="str">
        <f aca="false">IF($B231=12,((AD231/AD219)-1)*100,"")</f>
        <v/>
      </c>
      <c r="AI231" s="8" t="str">
        <f aca="false">IF($B231=12,((AE231/AE219)-1)*100,"")</f>
        <v/>
      </c>
      <c r="AK231" s="7"/>
      <c r="AS231" s="5" t="n">
        <f aca="false">((Z231/Z219)-1)*100</f>
        <v>5.51295990455836</v>
      </c>
      <c r="AT231" s="5" t="n">
        <f aca="false">((AD231/AD219)-1)*100</f>
        <v>18.5820470207128</v>
      </c>
      <c r="AU231" s="5" t="n">
        <f aca="false">((AE231/AE219)-1)*100</f>
        <v>10.5521319646539</v>
      </c>
      <c r="AV231" s="5" t="n">
        <f aca="false">AS231-AU231</f>
        <v>-5.03917206009556</v>
      </c>
      <c r="AW231" s="5"/>
      <c r="AX231" s="5" t="n">
        <f aca="false">((Z231/Z170)-1)*100</f>
        <v>70.4033225164439</v>
      </c>
      <c r="AY231" s="5" t="n">
        <f aca="false">((AD231/AD170)-1)*100</f>
        <v>133.233301523319</v>
      </c>
      <c r="AZ231" s="5" t="n">
        <f aca="false">((AE231/AE170)-1)*100</f>
        <v>118.827778453942</v>
      </c>
      <c r="BA231" s="5" t="n">
        <f aca="false">AX231-AZ231</f>
        <v>-48.4244559374986</v>
      </c>
      <c r="BB231" s="5"/>
      <c r="BC231" s="5" t="n">
        <f aca="false">((Z231/Z119)-1)*100</f>
        <v>172.983486746708</v>
      </c>
      <c r="BD231" s="5" t="n">
        <f aca="false">((AD231/AD119)-1)*100</f>
        <v>145.340769525925</v>
      </c>
      <c r="BE231" s="5" t="n">
        <f aca="false">((AE231/AE119)-1)*100</f>
        <v>259.61051712412</v>
      </c>
      <c r="BF231" s="5" t="n">
        <f aca="false">BC231-BE231</f>
        <v>-86.6270303774116</v>
      </c>
      <c r="BH231" s="1" t="n">
        <f aca="false">IF(AS231&gt;0,BH230+1,BH230)</f>
        <v>172</v>
      </c>
      <c r="BI231" s="1" t="n">
        <f aca="false">IF(AT231&gt;0,BI230+1,BI230)</f>
        <v>159</v>
      </c>
      <c r="BJ231" s="1" t="n">
        <f aca="false">IF(AU231&gt;0,BJ230+1,BJ230)</f>
        <v>157</v>
      </c>
      <c r="BK231" s="1" t="n">
        <f aca="false">IF(AS231&gt;=AU231,BK230+1,BK230)</f>
        <v>105</v>
      </c>
      <c r="BL231" s="1" t="n">
        <f aca="false">BL230+1</f>
        <v>209</v>
      </c>
      <c r="BN231" s="1" t="n">
        <f aca="false">IF(AX231&gt;0,BN230+1,BN230)</f>
        <v>160</v>
      </c>
      <c r="BO231" s="1" t="n">
        <f aca="false">IF(AY231&gt;0,BO230+1,BO230)</f>
        <v>159</v>
      </c>
      <c r="BP231" s="1" t="n">
        <f aca="false">IF(AZ231&gt;0,BP230+1,BP230)</f>
        <v>157</v>
      </c>
      <c r="BQ231" s="1" t="n">
        <f aca="false">IF(AX231&gt;AZ231,BQ230+1,BQ230)</f>
        <v>73</v>
      </c>
      <c r="BR231" s="1" t="n">
        <f aca="false">BR230+1</f>
        <v>160</v>
      </c>
      <c r="BT231" s="1" t="n">
        <f aca="false">IF(BC231&gt;0,BT230+1,BT230)</f>
        <v>109</v>
      </c>
      <c r="BU231" s="1" t="n">
        <f aca="false">IF(BD231&gt;0,BU230+1,BU230)</f>
        <v>109</v>
      </c>
      <c r="BV231" s="1" t="n">
        <f aca="false">IF(BE231&gt;0,BV230+1,BV230)</f>
        <v>109</v>
      </c>
      <c r="BW231" s="1" t="n">
        <f aca="false">IF(BF231&gt;0,BW230+1,BW230)</f>
        <v>66</v>
      </c>
      <c r="BX231" s="1" t="n">
        <f aca="false">BX230+1</f>
        <v>109</v>
      </c>
    </row>
    <row r="232" customFormat="false" ht="11.25" hidden="false" customHeight="false" outlineLevel="0" collapsed="false">
      <c r="A232" s="1" t="n">
        <v>1990</v>
      </c>
      <c r="B232" s="1" t="n">
        <v>5</v>
      </c>
      <c r="C232" s="13" t="n">
        <v>-0.7386</v>
      </c>
      <c r="D232" s="13" t="n">
        <v>9.751</v>
      </c>
      <c r="E232" s="2" t="n">
        <f aca="false">E231*(1+(C232/100))</f>
        <v>13327.3938330085</v>
      </c>
      <c r="F232" s="2" t="n">
        <f aca="false">F231*(1+(D232/100))</f>
        <v>7796.97016496631</v>
      </c>
      <c r="G232" s="12" t="n">
        <f aca="false">E232/F232</f>
        <v>1.70930419778849</v>
      </c>
      <c r="H232" s="13" t="n">
        <f aca="false">(H231*H$2)+($G232*H$3)</f>
        <v>1.71784710196107</v>
      </c>
      <c r="I232" s="13" t="n">
        <f aca="false">(I231*I$2)+($G232*I$3)</f>
        <v>1.80267623986373</v>
      </c>
      <c r="J232" s="13" t="n">
        <f aca="false">H232-I232</f>
        <v>-0.0848291379026616</v>
      </c>
      <c r="K232" s="2" t="str">
        <f aca="false">IF(J231&gt;0,"GSCI","      SPX")</f>
        <v>GSCI</v>
      </c>
      <c r="L232" s="15" t="n">
        <f aca="false">IF(J231&gt;0,L231*(1+(C232/100)),L231*(1+(D232/100)))</f>
        <v>19582.9547400085</v>
      </c>
      <c r="M232" s="2" t="n">
        <f aca="false">SUM(N232:O232)</f>
        <v>12421.3386851074</v>
      </c>
      <c r="N232" s="2" t="n">
        <f aca="false">IF($B232=1,($M231/2)*(1+(C232/100)),N231*(1+(C232/100)))</f>
        <v>6038.21106385597</v>
      </c>
      <c r="O232" s="2" t="n">
        <f aca="false">IF($B232=1,($M231/2)*(1+(D232/100)),O231*(1+(D232/100)))</f>
        <v>6383.12762125143</v>
      </c>
      <c r="P232" s="2" t="n">
        <f aca="false">E232</f>
        <v>13327.3938330085</v>
      </c>
      <c r="Q232" s="2" t="n">
        <f aca="false">F232</f>
        <v>7796.97016496631</v>
      </c>
      <c r="U232" s="12" t="n">
        <f aca="false">C232</f>
        <v>-0.7386</v>
      </c>
      <c r="V232" s="12" t="n">
        <f aca="false">D232</f>
        <v>9.751</v>
      </c>
      <c r="X232" s="16" t="n">
        <v>32994</v>
      </c>
      <c r="Y232" s="2" t="str">
        <f aca="false">IF(J231&gt;0,"DBC","      SPY")</f>
        <v>DBC</v>
      </c>
      <c r="Z232" s="15" t="n">
        <f aca="false">IF(J231&gt;0,Z231*(1+(U232/100)),Z231*(1+(V232/100)))</f>
        <v>19582.9547400085</v>
      </c>
      <c r="AA232" s="3" t="n">
        <f aca="false">SUM(AB232:AC232)</f>
        <v>12421.3386851074</v>
      </c>
      <c r="AB232" s="3" t="n">
        <f aca="false">IF($B232=1,($AA231/2)*(1+(U232/100)),AB231*(1+(U232/100)))</f>
        <v>6038.21106385597</v>
      </c>
      <c r="AC232" s="3" t="n">
        <f aca="false">IF($B232=1,($AA231/2)*(1+(V232/100)),AC231*(1+(V232/100)))</f>
        <v>6383.12762125143</v>
      </c>
      <c r="AD232" s="2" t="n">
        <f aca="false">AD231*(1+(U232/100))</f>
        <v>13327.3938330085</v>
      </c>
      <c r="AE232" s="2" t="n">
        <f aca="false">AE231*(1+(V232/100))</f>
        <v>7796.97016496631</v>
      </c>
      <c r="AF232" s="7" t="str">
        <f aca="false">IF(B232=12,A232,"")</f>
        <v/>
      </c>
      <c r="AG232" s="8" t="str">
        <f aca="false">IF($B232=12,((Z232/Z220)-1)*100,"")</f>
        <v/>
      </c>
      <c r="AH232" s="8" t="str">
        <f aca="false">IF($B232=12,((AD232/AD220)-1)*100,"")</f>
        <v/>
      </c>
      <c r="AI232" s="8" t="str">
        <f aca="false">IF($B232=12,((AE232/AE220)-1)*100,"")</f>
        <v/>
      </c>
      <c r="AK232" s="7"/>
      <c r="AS232" s="5" t="n">
        <f aca="false">((Z232/Z220)-1)*100</f>
        <v>6.08978692901694</v>
      </c>
      <c r="AT232" s="5" t="n">
        <f aca="false">((AD232/AD220)-1)*100</f>
        <v>19.2303212175416</v>
      </c>
      <c r="AU232" s="5" t="n">
        <f aca="false">((AE232/AE220)-1)*100</f>
        <v>16.6138730489662</v>
      </c>
      <c r="AV232" s="5" t="n">
        <f aca="false">AS232-AU232</f>
        <v>-10.5240861199492</v>
      </c>
      <c r="AW232" s="5"/>
      <c r="AX232" s="5" t="n">
        <f aca="false">((Z232/Z171)-1)*100</f>
        <v>69.303869213398</v>
      </c>
      <c r="AY232" s="5" t="n">
        <f aca="false">((AD232/AD171)-1)*100</f>
        <v>139.249648746263</v>
      </c>
      <c r="AZ232" s="5" t="n">
        <f aca="false">((AE232/AE171)-1)*100</f>
        <v>140.391643275666</v>
      </c>
      <c r="BA232" s="5" t="n">
        <f aca="false">AX232-AZ232</f>
        <v>-71.0877740622675</v>
      </c>
      <c r="BB232" s="5"/>
      <c r="BC232" s="5" t="n">
        <f aca="false">((Z232/Z120)-1)*100</f>
        <v>182.79956449194</v>
      </c>
      <c r="BD232" s="5" t="n">
        <f aca="false">((AD232/AD120)-1)*100</f>
        <v>160.052690616681</v>
      </c>
      <c r="BE232" s="5" t="n">
        <f aca="false">((AE232/AE120)-1)*100</f>
        <v>311.910472832191</v>
      </c>
      <c r="BF232" s="5" t="n">
        <f aca="false">BC232-BE232</f>
        <v>-129.110908340252</v>
      </c>
      <c r="BH232" s="1" t="n">
        <f aca="false">IF(AS232&gt;0,BH231+1,BH231)</f>
        <v>173</v>
      </c>
      <c r="BI232" s="1" t="n">
        <f aca="false">IF(AT232&gt;0,BI231+1,BI231)</f>
        <v>160</v>
      </c>
      <c r="BJ232" s="1" t="n">
        <f aca="false">IF(AU232&gt;0,BJ231+1,BJ231)</f>
        <v>158</v>
      </c>
      <c r="BK232" s="1" t="n">
        <f aca="false">IF(AS232&gt;=AU232,BK231+1,BK231)</f>
        <v>105</v>
      </c>
      <c r="BL232" s="1" t="n">
        <f aca="false">BL231+1</f>
        <v>210</v>
      </c>
      <c r="BN232" s="1" t="n">
        <f aca="false">IF(AX232&gt;0,BN231+1,BN231)</f>
        <v>161</v>
      </c>
      <c r="BO232" s="1" t="n">
        <f aca="false">IF(AY232&gt;0,BO231+1,BO231)</f>
        <v>160</v>
      </c>
      <c r="BP232" s="1" t="n">
        <f aca="false">IF(AZ232&gt;0,BP231+1,BP231)</f>
        <v>158</v>
      </c>
      <c r="BQ232" s="1" t="n">
        <f aca="false">IF(AX232&gt;AZ232,BQ231+1,BQ231)</f>
        <v>73</v>
      </c>
      <c r="BR232" s="1" t="n">
        <f aca="false">BR231+1</f>
        <v>161</v>
      </c>
      <c r="BT232" s="1" t="n">
        <f aca="false">IF(BC232&gt;0,BT231+1,BT231)</f>
        <v>110</v>
      </c>
      <c r="BU232" s="1" t="n">
        <f aca="false">IF(BD232&gt;0,BU231+1,BU231)</f>
        <v>110</v>
      </c>
      <c r="BV232" s="1" t="n">
        <f aca="false">IF(BE232&gt;0,BV231+1,BV231)</f>
        <v>110</v>
      </c>
      <c r="BW232" s="1" t="n">
        <f aca="false">IF(BF232&gt;0,BW231+1,BW231)</f>
        <v>66</v>
      </c>
      <c r="BX232" s="1" t="n">
        <f aca="false">BX231+1</f>
        <v>110</v>
      </c>
    </row>
    <row r="233" customFormat="false" ht="11.25" hidden="false" customHeight="false" outlineLevel="0" collapsed="false">
      <c r="A233" s="1" t="n">
        <v>1990</v>
      </c>
      <c r="B233" s="1" t="n">
        <v>6</v>
      </c>
      <c r="C233" s="13" t="n">
        <v>-1.5479</v>
      </c>
      <c r="D233" s="13" t="n">
        <v>-0.675</v>
      </c>
      <c r="E233" s="2" t="n">
        <f aca="false">E232*(1+(C233/100))</f>
        <v>13121.0991038674</v>
      </c>
      <c r="F233" s="2" t="n">
        <f aca="false">F232*(1+(D233/100))</f>
        <v>7744.34061635279</v>
      </c>
      <c r="G233" s="12" t="n">
        <f aca="false">E233/F233</f>
        <v>1.69428228352471</v>
      </c>
      <c r="H233" s="13" t="n">
        <f aca="false">(H232*H$2)+($G233*H$3)</f>
        <v>1.69540441773597</v>
      </c>
      <c r="I233" s="13" t="n">
        <f aca="false">(I232*I$2)+($G233*I$3)</f>
        <v>1.77415151451136</v>
      </c>
      <c r="J233" s="13" t="n">
        <f aca="false">H233-I233</f>
        <v>-0.0787470967753898</v>
      </c>
      <c r="K233" s="2" t="str">
        <f aca="false">IF(J232&gt;0,"GSCI","      SPX")</f>
        <v>      SPX</v>
      </c>
      <c r="L233" s="15" t="n">
        <f aca="false">IF(J232&gt;0,L232*(1+(C233/100)),L232*(1+(D233/100)))</f>
        <v>19450.7697955135</v>
      </c>
      <c r="M233" s="2" t="n">
        <f aca="false">SUM(N233:O233)</f>
        <v>12284.7871046065</v>
      </c>
      <c r="N233" s="2" t="n">
        <f aca="false">IF($B233=1,($M232/2)*(1+(C233/100)),N232*(1+(C233/100)))</f>
        <v>5944.74559479854</v>
      </c>
      <c r="O233" s="2" t="n">
        <f aca="false">IF($B233=1,($M232/2)*(1+(D233/100)),O232*(1+(D233/100)))</f>
        <v>6340.04150980798</v>
      </c>
      <c r="P233" s="2" t="n">
        <f aca="false">E233</f>
        <v>13121.0991038674</v>
      </c>
      <c r="Q233" s="2" t="n">
        <f aca="false">F233</f>
        <v>7744.34061635279</v>
      </c>
      <c r="U233" s="12" t="n">
        <f aca="false">C233</f>
        <v>-1.5479</v>
      </c>
      <c r="V233" s="12" t="n">
        <f aca="false">D233</f>
        <v>-0.675</v>
      </c>
      <c r="X233" s="16" t="n">
        <v>33025</v>
      </c>
      <c r="Y233" s="2" t="str">
        <f aca="false">IF(J232&gt;0,"DBC","      SPY")</f>
        <v>      SPY</v>
      </c>
      <c r="Z233" s="15" t="n">
        <f aca="false">IF(J232&gt;0,Z232*(1+(U233/100)),Z232*(1+(V233/100)))</f>
        <v>19450.7697955135</v>
      </c>
      <c r="AA233" s="3" t="n">
        <f aca="false">SUM(AB233:AC233)</f>
        <v>12284.7871046065</v>
      </c>
      <c r="AB233" s="3" t="n">
        <f aca="false">IF($B233=1,($AA232/2)*(1+(U233/100)),AB232*(1+(U233/100)))</f>
        <v>5944.74559479854</v>
      </c>
      <c r="AC233" s="3" t="n">
        <f aca="false">IF($B233=1,($AA232/2)*(1+(V233/100)),AC232*(1+(V233/100)))</f>
        <v>6340.04150980798</v>
      </c>
      <c r="AD233" s="2" t="n">
        <f aca="false">AD232*(1+(U233/100))</f>
        <v>13121.0991038674</v>
      </c>
      <c r="AE233" s="2" t="n">
        <f aca="false">AE232*(1+(V233/100))</f>
        <v>7744.34061635279</v>
      </c>
      <c r="AF233" s="7" t="str">
        <f aca="false">IF(B233=12,A233,"")</f>
        <v/>
      </c>
      <c r="AG233" s="8" t="str">
        <f aca="false">IF($B233=12,((Z233/Z221)-1)*100,"")</f>
        <v/>
      </c>
      <c r="AH233" s="8" t="str">
        <f aca="false">IF($B233=12,((AD233/AD221)-1)*100,"")</f>
        <v/>
      </c>
      <c r="AI233" s="8" t="str">
        <f aca="false">IF($B233=12,((AE233/AE221)-1)*100,"")</f>
        <v/>
      </c>
      <c r="AK233" s="7"/>
      <c r="AS233" s="5" t="n">
        <f aca="false">((Z233/Z221)-1)*100</f>
        <v>5.97455660318613</v>
      </c>
      <c r="AT233" s="5" t="n">
        <f aca="false">((AD233/AD221)-1)*100</f>
        <v>13.4188385479105</v>
      </c>
      <c r="AU233" s="5" t="n">
        <f aca="false">((AE233/AE221)-1)*100</f>
        <v>16.4872118973436</v>
      </c>
      <c r="AV233" s="5" t="n">
        <f aca="false">AS233-AU233</f>
        <v>-10.5126552941574</v>
      </c>
      <c r="AW233" s="5"/>
      <c r="AX233" s="5" t="n">
        <f aca="false">((Z233/Z172)-1)*100</f>
        <v>58.9754656887137</v>
      </c>
      <c r="AY233" s="5" t="n">
        <f aca="false">((AD233/AD172)-1)*100</f>
        <v>135.570567201741</v>
      </c>
      <c r="AZ233" s="5" t="n">
        <f aca="false">((AE233/AE172)-1)*100</f>
        <v>125.726521283778</v>
      </c>
      <c r="BA233" s="5" t="n">
        <f aca="false">AX233-AZ233</f>
        <v>-66.7510555950643</v>
      </c>
      <c r="BB233" s="5"/>
      <c r="BC233" s="5" t="n">
        <f aca="false">((Z233/Z121)-1)*100</f>
        <v>176.094899035375</v>
      </c>
      <c r="BD233" s="5" t="n">
        <f aca="false">((AD233/AD121)-1)*100</f>
        <v>163.680666359716</v>
      </c>
      <c r="BE233" s="5" t="n">
        <f aca="false">((AE233/AE121)-1)*100</f>
        <v>302.144821589563</v>
      </c>
      <c r="BF233" s="5" t="n">
        <f aca="false">BC233-BE233</f>
        <v>-126.049922554189</v>
      </c>
      <c r="BH233" s="1" t="n">
        <f aca="false">IF(AS233&gt;0,BH232+1,BH232)</f>
        <v>174</v>
      </c>
      <c r="BI233" s="1" t="n">
        <f aca="false">IF(AT233&gt;0,BI232+1,BI232)</f>
        <v>161</v>
      </c>
      <c r="BJ233" s="1" t="n">
        <f aca="false">IF(AU233&gt;0,BJ232+1,BJ232)</f>
        <v>159</v>
      </c>
      <c r="BK233" s="1" t="n">
        <f aca="false">IF(AS233&gt;=AU233,BK232+1,BK232)</f>
        <v>105</v>
      </c>
      <c r="BL233" s="1" t="n">
        <f aca="false">BL232+1</f>
        <v>211</v>
      </c>
      <c r="BN233" s="1" t="n">
        <f aca="false">IF(AX233&gt;0,BN232+1,BN232)</f>
        <v>162</v>
      </c>
      <c r="BO233" s="1" t="n">
        <f aca="false">IF(AY233&gt;0,BO232+1,BO232)</f>
        <v>161</v>
      </c>
      <c r="BP233" s="1" t="n">
        <f aca="false">IF(AZ233&gt;0,BP232+1,BP232)</f>
        <v>159</v>
      </c>
      <c r="BQ233" s="1" t="n">
        <f aca="false">IF(AX233&gt;AZ233,BQ232+1,BQ232)</f>
        <v>73</v>
      </c>
      <c r="BR233" s="1" t="n">
        <f aca="false">BR232+1</f>
        <v>162</v>
      </c>
      <c r="BT233" s="1" t="n">
        <f aca="false">IF(BC233&gt;0,BT232+1,BT232)</f>
        <v>111</v>
      </c>
      <c r="BU233" s="1" t="n">
        <f aca="false">IF(BD233&gt;0,BU232+1,BU232)</f>
        <v>111</v>
      </c>
      <c r="BV233" s="1" t="n">
        <f aca="false">IF(BE233&gt;0,BV232+1,BV232)</f>
        <v>111</v>
      </c>
      <c r="BW233" s="1" t="n">
        <f aca="false">IF(BF233&gt;0,BW232+1,BW232)</f>
        <v>66</v>
      </c>
      <c r="BX233" s="1" t="n">
        <f aca="false">BX232+1</f>
        <v>111</v>
      </c>
    </row>
    <row r="234" customFormat="false" ht="11.25" hidden="false" customHeight="false" outlineLevel="0" collapsed="false">
      <c r="A234" s="1" t="n">
        <v>1990</v>
      </c>
      <c r="B234" s="1" t="n">
        <v>7</v>
      </c>
      <c r="C234" s="13" t="n">
        <v>8.2535</v>
      </c>
      <c r="D234" s="13" t="n">
        <v>-0.321</v>
      </c>
      <c r="E234" s="2" t="n">
        <f aca="false">E233*(1+(C234/100))</f>
        <v>14204.0490184051</v>
      </c>
      <c r="F234" s="2" t="n">
        <f aca="false">F233*(1+(D234/100))</f>
        <v>7719.4812829743</v>
      </c>
      <c r="G234" s="12" t="n">
        <f aca="false">E234/F234</f>
        <v>1.84002635639947</v>
      </c>
      <c r="H234" s="13" t="n">
        <f aca="false">(H233*H$2)+($G234*H$3)</f>
        <v>1.83313959741549</v>
      </c>
      <c r="I234" s="13" t="n">
        <f aca="false">(I233*I$2)+($G234*I$3)</f>
        <v>1.79148699921876</v>
      </c>
      <c r="J234" s="13" t="n">
        <f aca="false">H234-I234</f>
        <v>0.0416525981967364</v>
      </c>
      <c r="K234" s="2" t="str">
        <f aca="false">IF(J233&gt;0,"GSCI","      SPX")</f>
        <v>      SPX</v>
      </c>
      <c r="L234" s="15" t="n">
        <f aca="false">IF(J233&gt;0,L233*(1+(C234/100)),L233*(1+(D234/100)))</f>
        <v>19388.3328244699</v>
      </c>
      <c r="M234" s="2" t="n">
        <f aca="false">SUM(N234:O234)</f>
        <v>12755.0851490267</v>
      </c>
      <c r="N234" s="2" t="n">
        <f aca="false">IF($B234=1,($M233/2)*(1+(C234/100)),N233*(1+(C234/100)))</f>
        <v>6435.39517246524</v>
      </c>
      <c r="O234" s="2" t="n">
        <f aca="false">IF($B234=1,($M233/2)*(1+(D234/100)),O233*(1+(D234/100)))</f>
        <v>6319.68997656149</v>
      </c>
      <c r="P234" s="2" t="n">
        <f aca="false">E234</f>
        <v>14204.0490184051</v>
      </c>
      <c r="Q234" s="2" t="n">
        <f aca="false">F234</f>
        <v>7719.4812829743</v>
      </c>
      <c r="U234" s="12" t="n">
        <f aca="false">C234</f>
        <v>8.2535</v>
      </c>
      <c r="V234" s="12" t="n">
        <f aca="false">D234</f>
        <v>-0.321</v>
      </c>
      <c r="X234" s="16" t="n">
        <v>33055</v>
      </c>
      <c r="Y234" s="2" t="str">
        <f aca="false">IF(J233&gt;0,"DBC","      SPY")</f>
        <v>      SPY</v>
      </c>
      <c r="Z234" s="15" t="n">
        <f aca="false">IF(J233&gt;0,Z233*(1+(U234/100)),Z233*(1+(V234/100)))</f>
        <v>19388.3328244699</v>
      </c>
      <c r="AA234" s="3" t="n">
        <f aca="false">SUM(AB234:AC234)</f>
        <v>12755.0851490267</v>
      </c>
      <c r="AB234" s="3" t="n">
        <f aca="false">IF($B234=1,($AA233/2)*(1+(U234/100)),AB233*(1+(U234/100)))</f>
        <v>6435.39517246524</v>
      </c>
      <c r="AC234" s="3" t="n">
        <f aca="false">IF($B234=1,($AA233/2)*(1+(V234/100)),AC233*(1+(V234/100)))</f>
        <v>6319.68997656149</v>
      </c>
      <c r="AD234" s="2" t="n">
        <f aca="false">AD233*(1+(U234/100))</f>
        <v>14204.0490184051</v>
      </c>
      <c r="AE234" s="2" t="n">
        <f aca="false">AE233*(1+(V234/100))</f>
        <v>7719.4812829743</v>
      </c>
      <c r="AF234" s="7" t="str">
        <f aca="false">IF(B234=12,A234,"")</f>
        <v/>
      </c>
      <c r="AG234" s="8" t="str">
        <f aca="false">IF($B234=12,((Z234/Z222)-1)*100,"")</f>
        <v/>
      </c>
      <c r="AH234" s="8" t="str">
        <f aca="false">IF($B234=12,((AD234/AD222)-1)*100,"")</f>
        <v/>
      </c>
      <c r="AI234" s="8" t="str">
        <f aca="false">IF($B234=12,((AE234/AE222)-1)*100,"")</f>
        <v/>
      </c>
      <c r="AK234" s="7"/>
      <c r="AS234" s="5" t="n">
        <f aca="false">((Z234/Z222)-1)*100</f>
        <v>8.6883021914657</v>
      </c>
      <c r="AT234" s="5" t="n">
        <f aca="false">((AD234/AD222)-1)*100</f>
        <v>26.3294677729465</v>
      </c>
      <c r="AU234" s="5" t="n">
        <f aca="false">((AE234/AE222)-1)*100</f>
        <v>6.49761801644799</v>
      </c>
      <c r="AV234" s="5" t="n">
        <f aca="false">AS234-AU234</f>
        <v>2.19068417501771</v>
      </c>
      <c r="AW234" s="5"/>
      <c r="AX234" s="5" t="n">
        <f aca="false">((Z234/Z173)-1)*100</f>
        <v>56.0203160907115</v>
      </c>
      <c r="AY234" s="5" t="n">
        <f aca="false">((AD234/AD173)-1)*100</f>
        <v>162.667785915088</v>
      </c>
      <c r="AZ234" s="5" t="n">
        <f aca="false">((AE234/AE173)-1)*100</f>
        <v>121.530555348152</v>
      </c>
      <c r="BA234" s="5" t="n">
        <f aca="false">AX234-AZ234</f>
        <v>-65.5102392574401</v>
      </c>
      <c r="BB234" s="5"/>
      <c r="BC234" s="5" t="n">
        <f aca="false">((Z234/Z122)-1)*100</f>
        <v>164.626231415178</v>
      </c>
      <c r="BD234" s="5" t="n">
        <f aca="false">((AD234/AD122)-1)*100</f>
        <v>185.925907163099</v>
      </c>
      <c r="BE234" s="5" t="n">
        <f aca="false">((AE234/AE122)-1)*100</f>
        <v>285.440183763556</v>
      </c>
      <c r="BF234" s="5" t="n">
        <f aca="false">BC234-BE234</f>
        <v>-120.813952348378</v>
      </c>
      <c r="BH234" s="1" t="n">
        <f aca="false">IF(AS234&gt;0,BH233+1,BH233)</f>
        <v>175</v>
      </c>
      <c r="BI234" s="1" t="n">
        <f aca="false">IF(AT234&gt;0,BI233+1,BI233)</f>
        <v>162</v>
      </c>
      <c r="BJ234" s="1" t="n">
        <f aca="false">IF(AU234&gt;0,BJ233+1,BJ233)</f>
        <v>160</v>
      </c>
      <c r="BK234" s="1" t="n">
        <f aca="false">IF(AS234&gt;=AU234,BK233+1,BK233)</f>
        <v>106</v>
      </c>
      <c r="BL234" s="1" t="n">
        <f aca="false">BL233+1</f>
        <v>212</v>
      </c>
      <c r="BN234" s="1" t="n">
        <f aca="false">IF(AX234&gt;0,BN233+1,BN233)</f>
        <v>163</v>
      </c>
      <c r="BO234" s="1" t="n">
        <f aca="false">IF(AY234&gt;0,BO233+1,BO233)</f>
        <v>162</v>
      </c>
      <c r="BP234" s="1" t="n">
        <f aca="false">IF(AZ234&gt;0,BP233+1,BP233)</f>
        <v>160</v>
      </c>
      <c r="BQ234" s="1" t="n">
        <f aca="false">IF(AX234&gt;AZ234,BQ233+1,BQ233)</f>
        <v>73</v>
      </c>
      <c r="BR234" s="1" t="n">
        <f aca="false">BR233+1</f>
        <v>163</v>
      </c>
      <c r="BT234" s="1" t="n">
        <f aca="false">IF(BC234&gt;0,BT233+1,BT233)</f>
        <v>112</v>
      </c>
      <c r="BU234" s="1" t="n">
        <f aca="false">IF(BD234&gt;0,BU233+1,BU233)</f>
        <v>112</v>
      </c>
      <c r="BV234" s="1" t="n">
        <f aca="false">IF(BE234&gt;0,BV233+1,BV233)</f>
        <v>112</v>
      </c>
      <c r="BW234" s="1" t="n">
        <f aca="false">IF(BF234&gt;0,BW233+1,BW233)</f>
        <v>66</v>
      </c>
      <c r="BX234" s="1" t="n">
        <f aca="false">BX233+1</f>
        <v>112</v>
      </c>
    </row>
    <row r="235" customFormat="false" ht="11.25" hidden="false" customHeight="false" outlineLevel="0" collapsed="false">
      <c r="A235" s="1" t="n">
        <v>1990</v>
      </c>
      <c r="B235" s="1" t="n">
        <v>8</v>
      </c>
      <c r="C235" s="13" t="n">
        <v>16.5893</v>
      </c>
      <c r="D235" s="13" t="n">
        <v>-9.039</v>
      </c>
      <c r="E235" s="2" t="n">
        <f aca="false">E234*(1+(C235/100))</f>
        <v>16560.4013222154</v>
      </c>
      <c r="F235" s="2" t="n">
        <f aca="false">F234*(1+(D235/100))</f>
        <v>7021.71736980625</v>
      </c>
      <c r="G235" s="12" t="n">
        <f aca="false">E235/F235</f>
        <v>2.3584545560643</v>
      </c>
      <c r="H235" s="13" t="n">
        <f aca="false">(H234*H$2)+($G235*H$3)</f>
        <v>2.3334395580334</v>
      </c>
      <c r="I235" s="13" t="n">
        <f aca="false">(I234*I$2)+($G235*I$3)</f>
        <v>1.94068898786232</v>
      </c>
      <c r="J235" s="13" t="n">
        <f aca="false">H235-I235</f>
        <v>0.392750570171082</v>
      </c>
      <c r="K235" s="2" t="str">
        <f aca="false">IF(J234&gt;0,"GSCI","      SPX")</f>
        <v>GSCI</v>
      </c>
      <c r="L235" s="15" t="n">
        <f aca="false">IF(J234&gt;0,L234*(1+(C235/100)),L234*(1+(D235/100)))</f>
        <v>22604.7215217196</v>
      </c>
      <c r="M235" s="2" t="n">
        <f aca="false">SUM(N235:O235)</f>
        <v>13251.4353833911</v>
      </c>
      <c r="N235" s="2" t="n">
        <f aca="false">IF($B235=1,($M234/2)*(1+(C235/100)),N234*(1+(C235/100)))</f>
        <v>7502.98218381101</v>
      </c>
      <c r="O235" s="2" t="n">
        <f aca="false">IF($B235=1,($M234/2)*(1+(D235/100)),O234*(1+(D235/100)))</f>
        <v>5748.4531995801</v>
      </c>
      <c r="P235" s="2" t="n">
        <f aca="false">E235</f>
        <v>16560.4013222154</v>
      </c>
      <c r="Q235" s="2" t="n">
        <f aca="false">F235</f>
        <v>7021.71736980625</v>
      </c>
      <c r="U235" s="12" t="n">
        <f aca="false">C235</f>
        <v>16.5893</v>
      </c>
      <c r="V235" s="12" t="n">
        <f aca="false">D235</f>
        <v>-9.039</v>
      </c>
      <c r="X235" s="16" t="n">
        <v>33086</v>
      </c>
      <c r="Y235" s="2" t="str">
        <f aca="false">IF(J234&gt;0,"DBC","      SPY")</f>
        <v>DBC</v>
      </c>
      <c r="Z235" s="15" t="n">
        <f aca="false">IF(J234&gt;0,Z234*(1+(U235/100)),Z234*(1+(V235/100)))</f>
        <v>22604.7215217196</v>
      </c>
      <c r="AA235" s="3" t="n">
        <f aca="false">SUM(AB235:AC235)</f>
        <v>13251.4353833911</v>
      </c>
      <c r="AB235" s="3" t="n">
        <f aca="false">IF($B235=1,($AA234/2)*(1+(U235/100)),AB234*(1+(U235/100)))</f>
        <v>7502.98218381101</v>
      </c>
      <c r="AC235" s="3" t="n">
        <f aca="false">IF($B235=1,($AA234/2)*(1+(V235/100)),AC234*(1+(V235/100)))</f>
        <v>5748.4531995801</v>
      </c>
      <c r="AD235" s="2" t="n">
        <f aca="false">AD234*(1+(U235/100))</f>
        <v>16560.4013222154</v>
      </c>
      <c r="AE235" s="2" t="n">
        <f aca="false">AE234*(1+(V235/100))</f>
        <v>7021.71736980625</v>
      </c>
      <c r="AF235" s="7" t="str">
        <f aca="false">IF(B235=12,A235,"")</f>
        <v/>
      </c>
      <c r="AG235" s="8" t="str">
        <f aca="false">IF($B235=12,((Z235/Z223)-1)*100,"")</f>
        <v/>
      </c>
      <c r="AH235" s="8" t="str">
        <f aca="false">IF($B235=12,((AD235/AD223)-1)*100,"")</f>
        <v/>
      </c>
      <c r="AI235" s="8" t="str">
        <f aca="false">IF($B235=12,((AE235/AE223)-1)*100,"")</f>
        <v/>
      </c>
      <c r="AK235" s="7"/>
      <c r="AS235" s="5" t="n">
        <f aca="false">((Z235/Z223)-1)*100</f>
        <v>24.2890792083905</v>
      </c>
      <c r="AT235" s="5" t="n">
        <f aca="false">((AD235/AD223)-1)*100</f>
        <v>42.3411415482515</v>
      </c>
      <c r="AU235" s="5" t="n">
        <f aca="false">((AE235/AE223)-1)*100</f>
        <v>-4.98622105444434</v>
      </c>
      <c r="AV235" s="5" t="n">
        <f aca="false">AS235-AU235</f>
        <v>29.2753002628348</v>
      </c>
      <c r="AW235" s="5"/>
      <c r="AX235" s="5" t="n">
        <f aca="false">((Z235/Z174)-1)*100</f>
        <v>82.1689610711117</v>
      </c>
      <c r="AY235" s="5" t="n">
        <f aca="false">((AD235/AD174)-1)*100</f>
        <v>213.284863367539</v>
      </c>
      <c r="AZ235" s="5" t="n">
        <f aca="false">((AE235/AE174)-1)*100</f>
        <v>101.801037965662</v>
      </c>
      <c r="BA235" s="5" t="n">
        <f aca="false">AX235-AZ235</f>
        <v>-19.6320768945503</v>
      </c>
      <c r="BB235" s="5"/>
      <c r="BC235" s="5" t="n">
        <f aca="false">((Z235/Z123)-1)*100</f>
        <v>214.610436668505</v>
      </c>
      <c r="BD235" s="5" t="n">
        <f aca="false">((AD235/AD123)-1)*100</f>
        <v>237.972336067428</v>
      </c>
      <c r="BE235" s="5" t="n">
        <f aca="false">((AE235/AE123)-1)*100</f>
        <v>257.514577481664</v>
      </c>
      <c r="BF235" s="5" t="n">
        <f aca="false">BC235-BE235</f>
        <v>-42.9041408131587</v>
      </c>
      <c r="BH235" s="1" t="n">
        <f aca="false">IF(AS235&gt;0,BH234+1,BH234)</f>
        <v>176</v>
      </c>
      <c r="BI235" s="1" t="n">
        <f aca="false">IF(AT235&gt;0,BI234+1,BI234)</f>
        <v>163</v>
      </c>
      <c r="BJ235" s="1" t="n">
        <f aca="false">IF(AU235&gt;0,BJ234+1,BJ234)</f>
        <v>160</v>
      </c>
      <c r="BK235" s="1" t="n">
        <f aca="false">IF(AS235&gt;=AU235,BK234+1,BK234)</f>
        <v>107</v>
      </c>
      <c r="BL235" s="1" t="n">
        <f aca="false">BL234+1</f>
        <v>213</v>
      </c>
      <c r="BN235" s="1" t="n">
        <f aca="false">IF(AX235&gt;0,BN234+1,BN234)</f>
        <v>164</v>
      </c>
      <c r="BO235" s="1" t="n">
        <f aca="false">IF(AY235&gt;0,BO234+1,BO234)</f>
        <v>163</v>
      </c>
      <c r="BP235" s="1" t="n">
        <f aca="false">IF(AZ235&gt;0,BP234+1,BP234)</f>
        <v>161</v>
      </c>
      <c r="BQ235" s="1" t="n">
        <f aca="false">IF(AX235&gt;AZ235,BQ234+1,BQ234)</f>
        <v>73</v>
      </c>
      <c r="BR235" s="1" t="n">
        <f aca="false">BR234+1</f>
        <v>164</v>
      </c>
      <c r="BT235" s="1" t="n">
        <f aca="false">IF(BC235&gt;0,BT234+1,BT234)</f>
        <v>113</v>
      </c>
      <c r="BU235" s="1" t="n">
        <f aca="false">IF(BD235&gt;0,BU234+1,BU234)</f>
        <v>113</v>
      </c>
      <c r="BV235" s="1" t="n">
        <f aca="false">IF(BE235&gt;0,BV234+1,BV234)</f>
        <v>113</v>
      </c>
      <c r="BW235" s="1" t="n">
        <f aca="false">IF(BF235&gt;0,BW234+1,BW234)</f>
        <v>66</v>
      </c>
      <c r="BX235" s="1" t="n">
        <f aca="false">BX234+1</f>
        <v>113</v>
      </c>
    </row>
    <row r="236" customFormat="false" ht="11.25" hidden="false" customHeight="false" outlineLevel="0" collapsed="false">
      <c r="A236" s="1" t="n">
        <v>1990</v>
      </c>
      <c r="B236" s="1" t="n">
        <v>9</v>
      </c>
      <c r="C236" s="13" t="n">
        <v>22.94</v>
      </c>
      <c r="D236" s="13" t="n">
        <v>-4.867</v>
      </c>
      <c r="E236" s="2" t="n">
        <f aca="false">E235*(1+(C236/100))</f>
        <v>20359.3573855316</v>
      </c>
      <c r="F236" s="2" t="n">
        <f aca="false">F235*(1+(D236/100))</f>
        <v>6679.97038541778</v>
      </c>
      <c r="G236" s="12" t="n">
        <f aca="false">E236/F236</f>
        <v>3.04782150381618</v>
      </c>
      <c r="H236" s="13" t="n">
        <f aca="false">(H235*H$2)+($G236*H$3)</f>
        <v>3.01380331592176</v>
      </c>
      <c r="I236" s="13" t="n">
        <f aca="false">(I235*I$2)+($G236*I$3)</f>
        <v>2.23203964995544</v>
      </c>
      <c r="J236" s="13" t="n">
        <f aca="false">H236-I236</f>
        <v>0.781763665966321</v>
      </c>
      <c r="K236" s="2" t="str">
        <f aca="false">IF(J235&gt;0,"GSCI","      SPX")</f>
        <v>GSCI</v>
      </c>
      <c r="L236" s="15" t="n">
        <f aca="false">IF(J235&gt;0,L235*(1+(C236/100)),L235*(1+(D236/100)))</f>
        <v>27790.2446388021</v>
      </c>
      <c r="M236" s="2" t="n">
        <f aca="false">SUM(N236:O236)</f>
        <v>14692.8422791338</v>
      </c>
      <c r="N236" s="2" t="n">
        <f aca="false">IF($B236=1,($M235/2)*(1+(C236/100)),N235*(1+(C236/100)))</f>
        <v>9224.16629677726</v>
      </c>
      <c r="O236" s="2" t="n">
        <f aca="false">IF($B236=1,($M235/2)*(1+(D236/100)),O235*(1+(D236/100)))</f>
        <v>5468.67598235654</v>
      </c>
      <c r="P236" s="2" t="n">
        <f aca="false">E236</f>
        <v>20359.3573855316</v>
      </c>
      <c r="Q236" s="2" t="n">
        <f aca="false">F236</f>
        <v>6679.97038541778</v>
      </c>
      <c r="U236" s="12" t="n">
        <f aca="false">C236</f>
        <v>22.94</v>
      </c>
      <c r="V236" s="12" t="n">
        <f aca="false">D236</f>
        <v>-4.867</v>
      </c>
      <c r="X236" s="16" t="n">
        <v>33117</v>
      </c>
      <c r="Y236" s="2" t="str">
        <f aca="false">IF(J235&gt;0,"DBC","      SPY")</f>
        <v>DBC</v>
      </c>
      <c r="Z236" s="15" t="n">
        <f aca="false">IF(J235&gt;0,Z235*(1+(U236/100)),Z235*(1+(V236/100)))</f>
        <v>27790.2446388021</v>
      </c>
      <c r="AA236" s="3" t="n">
        <f aca="false">SUM(AB236:AC236)</f>
        <v>14692.8422791338</v>
      </c>
      <c r="AB236" s="3" t="n">
        <f aca="false">IF($B236=1,($AA235/2)*(1+(U236/100)),AB235*(1+(U236/100)))</f>
        <v>9224.16629677726</v>
      </c>
      <c r="AC236" s="3" t="n">
        <f aca="false">IF($B236=1,($AA235/2)*(1+(V236/100)),AC235*(1+(V236/100)))</f>
        <v>5468.67598235654</v>
      </c>
      <c r="AD236" s="2" t="n">
        <f aca="false">AD235*(1+(U236/100))</f>
        <v>20359.3573855316</v>
      </c>
      <c r="AE236" s="2" t="n">
        <f aca="false">AE235*(1+(V236/100))</f>
        <v>6679.97038541778</v>
      </c>
      <c r="AF236" s="7" t="str">
        <f aca="false">IF(B236=12,A236,"")</f>
        <v/>
      </c>
      <c r="AG236" s="8" t="str">
        <f aca="false">IF($B236=12,((Z236/Z224)-1)*100,"")</f>
        <v/>
      </c>
      <c r="AH236" s="8" t="str">
        <f aca="false">IF($B236=12,((AD236/AD224)-1)*100,"")</f>
        <v/>
      </c>
      <c r="AI236" s="8" t="str">
        <f aca="false">IF($B236=12,((AE236/AE224)-1)*100,"")</f>
        <v/>
      </c>
      <c r="AK236" s="7"/>
      <c r="AS236" s="5" t="n">
        <f aca="false">((Z236/Z224)-1)*100</f>
        <v>53.4238949924647</v>
      </c>
      <c r="AT236" s="5" t="n">
        <f aca="false">((AD236/AD224)-1)*100</f>
        <v>65.1572674149203</v>
      </c>
      <c r="AU236" s="5" t="n">
        <f aca="false">((AE236/AE224)-1)*100</f>
        <v>-9.24206445742167</v>
      </c>
      <c r="AV236" s="5" t="n">
        <f aca="false">AS236-AU236</f>
        <v>62.6659594498864</v>
      </c>
      <c r="AW236" s="5"/>
      <c r="AX236" s="5" t="n">
        <f aca="false">((Z236/Z175)-1)*100</f>
        <v>125.887600852102</v>
      </c>
      <c r="AY236" s="5" t="n">
        <f aca="false">((AD236/AD175)-1)*100</f>
        <v>279.470597763736</v>
      </c>
      <c r="AZ236" s="5" t="n">
        <f aca="false">((AE236/AE175)-1)*100</f>
        <v>93.6330073304755</v>
      </c>
      <c r="BA236" s="5" t="n">
        <f aca="false">AX236-AZ236</f>
        <v>32.2545935216262</v>
      </c>
      <c r="BB236" s="5"/>
      <c r="BC236" s="5" t="n">
        <f aca="false">((Z236/Z124)-1)*100</f>
        <v>285.794437081332</v>
      </c>
      <c r="BD236" s="5" t="n">
        <f aca="false">((AD236/AD124)-1)*100</f>
        <v>313.264124932412</v>
      </c>
      <c r="BE236" s="5" t="n">
        <f aca="false">((AE236/AE124)-1)*100</f>
        <v>239.245873559319</v>
      </c>
      <c r="BF236" s="5" t="n">
        <f aca="false">BC236-BE236</f>
        <v>46.5485635220126</v>
      </c>
      <c r="BH236" s="1" t="n">
        <f aca="false">IF(AS236&gt;0,BH235+1,BH235)</f>
        <v>177</v>
      </c>
      <c r="BI236" s="1" t="n">
        <f aca="false">IF(AT236&gt;0,BI235+1,BI235)</f>
        <v>164</v>
      </c>
      <c r="BJ236" s="1" t="n">
        <f aca="false">IF(AU236&gt;0,BJ235+1,BJ235)</f>
        <v>160</v>
      </c>
      <c r="BK236" s="1" t="n">
        <f aca="false">IF(AS236&gt;=AU236,BK235+1,BK235)</f>
        <v>108</v>
      </c>
      <c r="BL236" s="1" t="n">
        <f aca="false">BL235+1</f>
        <v>214</v>
      </c>
      <c r="BN236" s="1" t="n">
        <f aca="false">IF(AX236&gt;0,BN235+1,BN235)</f>
        <v>165</v>
      </c>
      <c r="BO236" s="1" t="n">
        <f aca="false">IF(AY236&gt;0,BO235+1,BO235)</f>
        <v>164</v>
      </c>
      <c r="BP236" s="1" t="n">
        <f aca="false">IF(AZ236&gt;0,BP235+1,BP235)</f>
        <v>162</v>
      </c>
      <c r="BQ236" s="1" t="n">
        <f aca="false">IF(AX236&gt;AZ236,BQ235+1,BQ235)</f>
        <v>74</v>
      </c>
      <c r="BR236" s="1" t="n">
        <f aca="false">BR235+1</f>
        <v>165</v>
      </c>
      <c r="BT236" s="1" t="n">
        <f aca="false">IF(BC236&gt;0,BT235+1,BT235)</f>
        <v>114</v>
      </c>
      <c r="BU236" s="1" t="n">
        <f aca="false">IF(BD236&gt;0,BU235+1,BU235)</f>
        <v>114</v>
      </c>
      <c r="BV236" s="1" t="n">
        <f aca="false">IF(BE236&gt;0,BV235+1,BV235)</f>
        <v>114</v>
      </c>
      <c r="BW236" s="1" t="n">
        <f aca="false">IF(BF236&gt;0,BW235+1,BW235)</f>
        <v>67</v>
      </c>
      <c r="BX236" s="1" t="n">
        <f aca="false">BX235+1</f>
        <v>114</v>
      </c>
    </row>
    <row r="237" customFormat="false" ht="11.25" hidden="false" customHeight="false" outlineLevel="0" collapsed="false">
      <c r="A237" s="1" t="n">
        <v>1990</v>
      </c>
      <c r="B237" s="1" t="n">
        <v>10</v>
      </c>
      <c r="C237" s="13" t="n">
        <v>-6.0516</v>
      </c>
      <c r="D237" s="13" t="n">
        <v>-0.426</v>
      </c>
      <c r="E237" s="2" t="n">
        <f aca="false">E236*(1+(C237/100))</f>
        <v>19127.2905139887</v>
      </c>
      <c r="F237" s="2" t="n">
        <f aca="false">F236*(1+(D237/100))</f>
        <v>6651.5137115759</v>
      </c>
      <c r="G237" s="12" t="n">
        <f aca="false">E237/F237</f>
        <v>2.87562972029972</v>
      </c>
      <c r="H237" s="13" t="n">
        <f aca="false">(H236*H$2)+($G237*H$3)</f>
        <v>2.88220941532934</v>
      </c>
      <c r="I237" s="13" t="n">
        <f aca="false">(I236*I$2)+($G237*I$3)</f>
        <v>2.40140545794078</v>
      </c>
      <c r="J237" s="13" t="n">
        <f aca="false">H237-I237</f>
        <v>0.480803957388561</v>
      </c>
      <c r="K237" s="2" t="str">
        <f aca="false">IF(J236&gt;0,"GSCI","      SPX")</f>
        <v>GSCI</v>
      </c>
      <c r="L237" s="15" t="n">
        <f aca="false">IF(J236&gt;0,L236*(1+(C237/100)),L236*(1+(D237/100)))</f>
        <v>26108.4901942404</v>
      </c>
      <c r="M237" s="2" t="n">
        <f aca="false">SUM(N237:O237)</f>
        <v>14111.3360718332</v>
      </c>
      <c r="N237" s="2" t="n">
        <f aca="false">IF($B237=1,($M236/2)*(1+(C237/100)),N236*(1+(C237/100)))</f>
        <v>8665.95664916149</v>
      </c>
      <c r="O237" s="2" t="n">
        <f aca="false">IF($B237=1,($M236/2)*(1+(D237/100)),O236*(1+(D237/100)))</f>
        <v>5445.3794226717</v>
      </c>
      <c r="P237" s="2" t="n">
        <f aca="false">E237</f>
        <v>19127.2905139887</v>
      </c>
      <c r="Q237" s="2" t="n">
        <f aca="false">F237</f>
        <v>6651.5137115759</v>
      </c>
      <c r="U237" s="12" t="n">
        <f aca="false">C237</f>
        <v>-6.0516</v>
      </c>
      <c r="V237" s="12" t="n">
        <f aca="false">D237</f>
        <v>-0.426</v>
      </c>
      <c r="X237" s="16" t="n">
        <v>33147</v>
      </c>
      <c r="Y237" s="2" t="str">
        <f aca="false">IF(J236&gt;0,"DBC","      SPY")</f>
        <v>DBC</v>
      </c>
      <c r="Z237" s="15" t="n">
        <f aca="false">IF(J236&gt;0,Z236*(1+(U237/100)),Z236*(1+(V237/100)))</f>
        <v>26108.4901942404</v>
      </c>
      <c r="AA237" s="3" t="n">
        <f aca="false">SUM(AB237:AC237)</f>
        <v>14111.3360718332</v>
      </c>
      <c r="AB237" s="3" t="n">
        <f aca="false">IF($B237=1,($AA236/2)*(1+(U237/100)),AB236*(1+(U237/100)))</f>
        <v>8665.95664916149</v>
      </c>
      <c r="AC237" s="3" t="n">
        <f aca="false">IF($B237=1,($AA236/2)*(1+(V237/100)),AC236*(1+(V237/100)))</f>
        <v>5445.3794226717</v>
      </c>
      <c r="AD237" s="2" t="n">
        <f aca="false">AD236*(1+(U237/100))</f>
        <v>19127.2905139887</v>
      </c>
      <c r="AE237" s="2" t="n">
        <f aca="false">AE236*(1+(V237/100))</f>
        <v>6651.5137115759</v>
      </c>
      <c r="AF237" s="7" t="str">
        <f aca="false">IF(B237=12,A237,"")</f>
        <v/>
      </c>
      <c r="AG237" s="8" t="str">
        <f aca="false">IF($B237=12,((Z237/Z225)-1)*100,"")</f>
        <v/>
      </c>
      <c r="AH237" s="8" t="str">
        <f aca="false">IF($B237=12,((AD237/AD225)-1)*100,"")</f>
        <v/>
      </c>
      <c r="AI237" s="8" t="str">
        <f aca="false">IF($B237=12,((AE237/AE225)-1)*100,"")</f>
        <v/>
      </c>
      <c r="AK237" s="7"/>
      <c r="AS237" s="5" t="n">
        <f aca="false">((Z237/Z225)-1)*100</f>
        <v>45.1609372393916</v>
      </c>
      <c r="AT237" s="5" t="n">
        <f aca="false">((AD237/AD225)-1)*100</f>
        <v>56.2623848848586</v>
      </c>
      <c r="AU237" s="5" t="n">
        <f aca="false">((AE237/AE225)-1)*100</f>
        <v>-7.48038786915483</v>
      </c>
      <c r="AV237" s="5" t="n">
        <f aca="false">AS237-AU237</f>
        <v>52.6413251085464</v>
      </c>
      <c r="AW237" s="5"/>
      <c r="AX237" s="5" t="n">
        <f aca="false">((Z237/Z176)-1)*100</f>
        <v>119.070305969667</v>
      </c>
      <c r="AY237" s="5" t="n">
        <f aca="false">((AD237/AD176)-1)*100</f>
        <v>237.323634616117</v>
      </c>
      <c r="AZ237" s="5" t="n">
        <f aca="false">((AE237/AE176)-1)*100</f>
        <v>99.0339114700302</v>
      </c>
      <c r="BA237" s="5" t="n">
        <f aca="false">AX237-AZ237</f>
        <v>20.0363944996369</v>
      </c>
      <c r="BB237" s="5"/>
      <c r="BC237" s="5" t="n">
        <f aca="false">((Z237/Z125)-1)*100</f>
        <v>264.730916463983</v>
      </c>
      <c r="BD237" s="5" t="n">
        <f aca="false">((AD237/AD125)-1)*100</f>
        <v>314.596416468316</v>
      </c>
      <c r="BE237" s="5" t="n">
        <f aca="false">((AE237/AE125)-1)*100</f>
        <v>239.928639420731</v>
      </c>
      <c r="BF237" s="5" t="n">
        <f aca="false">BC237-BE237</f>
        <v>24.8022770432521</v>
      </c>
      <c r="BH237" s="1" t="n">
        <f aca="false">IF(AS237&gt;0,BH236+1,BH236)</f>
        <v>178</v>
      </c>
      <c r="BI237" s="1" t="n">
        <f aca="false">IF(AT237&gt;0,BI236+1,BI236)</f>
        <v>165</v>
      </c>
      <c r="BJ237" s="1" t="n">
        <f aca="false">IF(AU237&gt;0,BJ236+1,BJ236)</f>
        <v>160</v>
      </c>
      <c r="BK237" s="1" t="n">
        <f aca="false">IF(AS237&gt;=AU237,BK236+1,BK236)</f>
        <v>109</v>
      </c>
      <c r="BL237" s="1" t="n">
        <f aca="false">BL236+1</f>
        <v>215</v>
      </c>
      <c r="BN237" s="1" t="n">
        <f aca="false">IF(AX237&gt;0,BN236+1,BN236)</f>
        <v>166</v>
      </c>
      <c r="BO237" s="1" t="n">
        <f aca="false">IF(AY237&gt;0,BO236+1,BO236)</f>
        <v>165</v>
      </c>
      <c r="BP237" s="1" t="n">
        <f aca="false">IF(AZ237&gt;0,BP236+1,BP236)</f>
        <v>163</v>
      </c>
      <c r="BQ237" s="1" t="n">
        <f aca="false">IF(AX237&gt;AZ237,BQ236+1,BQ236)</f>
        <v>75</v>
      </c>
      <c r="BR237" s="1" t="n">
        <f aca="false">BR236+1</f>
        <v>166</v>
      </c>
      <c r="BT237" s="1" t="n">
        <f aca="false">IF(BC237&gt;0,BT236+1,BT236)</f>
        <v>115</v>
      </c>
      <c r="BU237" s="1" t="n">
        <f aca="false">IF(BD237&gt;0,BU236+1,BU236)</f>
        <v>115</v>
      </c>
      <c r="BV237" s="1" t="n">
        <f aca="false">IF(BE237&gt;0,BV236+1,BV236)</f>
        <v>115</v>
      </c>
      <c r="BW237" s="1" t="n">
        <f aca="false">IF(BF237&gt;0,BW236+1,BW236)</f>
        <v>68</v>
      </c>
      <c r="BX237" s="1" t="n">
        <f aca="false">BX236+1</f>
        <v>115</v>
      </c>
    </row>
    <row r="238" customFormat="false" ht="11.25" hidden="false" customHeight="false" outlineLevel="0" collapsed="false">
      <c r="A238" s="1" t="n">
        <v>1990</v>
      </c>
      <c r="B238" s="1" t="n">
        <v>11</v>
      </c>
      <c r="C238" s="13" t="n">
        <v>-6.5641</v>
      </c>
      <c r="D238" s="13" t="n">
        <v>6.464</v>
      </c>
      <c r="E238" s="2" t="n">
        <f aca="false">E237*(1+(C238/100))</f>
        <v>17871.75603736</v>
      </c>
      <c r="F238" s="2" t="n">
        <f aca="false">F237*(1+(D238/100))</f>
        <v>7081.46755789217</v>
      </c>
      <c r="G238" s="12" t="n">
        <f aca="false">E238/F238</f>
        <v>2.5237362017485</v>
      </c>
      <c r="H238" s="13" t="n">
        <f aca="false">(H237*H$2)+($G238*H$3)</f>
        <v>2.54080635477616</v>
      </c>
      <c r="I238" s="13" t="n">
        <f aca="false">(I237*I$2)+($G238*I$3)</f>
        <v>2.43359775894281</v>
      </c>
      <c r="J238" s="13" t="n">
        <f aca="false">H238-I238</f>
        <v>0.10720859583335</v>
      </c>
      <c r="K238" s="2" t="str">
        <f aca="false">IF(J237&gt;0,"GSCI","      SPX")</f>
        <v>GSCI</v>
      </c>
      <c r="L238" s="15" t="n">
        <f aca="false">IF(J237&gt;0,L237*(1+(C238/100)),L237*(1+(D238/100)))</f>
        <v>24394.7027894003</v>
      </c>
      <c r="M238" s="2" t="n">
        <f aca="false">SUM(N238:O238)</f>
        <v>13894.4833373071</v>
      </c>
      <c r="N238" s="2" t="n">
        <f aca="false">IF($B238=1,($M237/2)*(1+(C238/100)),N237*(1+(C238/100)))</f>
        <v>8097.11458875388</v>
      </c>
      <c r="O238" s="2" t="n">
        <f aca="false">IF($B238=1,($M237/2)*(1+(D238/100)),O237*(1+(D238/100)))</f>
        <v>5797.3687485532</v>
      </c>
      <c r="P238" s="2" t="n">
        <f aca="false">E238</f>
        <v>17871.75603736</v>
      </c>
      <c r="Q238" s="2" t="n">
        <f aca="false">F238</f>
        <v>7081.46755789217</v>
      </c>
      <c r="U238" s="12" t="n">
        <f aca="false">C238</f>
        <v>-6.5641</v>
      </c>
      <c r="V238" s="12" t="n">
        <f aca="false">D238</f>
        <v>6.464</v>
      </c>
      <c r="X238" s="16" t="n">
        <v>33178</v>
      </c>
      <c r="Y238" s="2" t="str">
        <f aca="false">IF(J237&gt;0,"DBC","      SPY")</f>
        <v>DBC</v>
      </c>
      <c r="Z238" s="15" t="n">
        <f aca="false">IF(J237&gt;0,Z237*(1+(U238/100)),Z237*(1+(V238/100)))</f>
        <v>24394.7027894003</v>
      </c>
      <c r="AA238" s="3" t="n">
        <f aca="false">SUM(AB238:AC238)</f>
        <v>13894.4833373071</v>
      </c>
      <c r="AB238" s="3" t="n">
        <f aca="false">IF($B238=1,($AA237/2)*(1+(U238/100)),AB237*(1+(U238/100)))</f>
        <v>8097.11458875388</v>
      </c>
      <c r="AC238" s="3" t="n">
        <f aca="false">IF($B238=1,($AA237/2)*(1+(V238/100)),AC237*(1+(V238/100)))</f>
        <v>5797.3687485532</v>
      </c>
      <c r="AD238" s="2" t="n">
        <f aca="false">AD237*(1+(U238/100))</f>
        <v>17871.75603736</v>
      </c>
      <c r="AE238" s="2" t="n">
        <f aca="false">AE237*(1+(V238/100))</f>
        <v>7081.46755789217</v>
      </c>
      <c r="AF238" s="7" t="str">
        <f aca="false">IF(B238=12,A238,"")</f>
        <v/>
      </c>
      <c r="AG238" s="8" t="str">
        <f aca="false">IF($B238=12,((Z238/Z226)-1)*100,"")</f>
        <v/>
      </c>
      <c r="AH238" s="8" t="str">
        <f aca="false">IF($B238=12,((AD238/AD226)-1)*100,"")</f>
        <v/>
      </c>
      <c r="AI238" s="8" t="str">
        <f aca="false">IF($B238=12,((AE238/AE226)-1)*100,"")</f>
        <v/>
      </c>
      <c r="AK238" s="7"/>
      <c r="AS238" s="5" t="n">
        <f aca="false">((Z238/Z226)-1)*100</f>
        <v>33.4790112692538</v>
      </c>
      <c r="AT238" s="5" t="n">
        <f aca="false">((AD238/AD226)-1)*100</f>
        <v>43.6870623025053</v>
      </c>
      <c r="AU238" s="5" t="n">
        <f aca="false">((AE238/AE226)-1)*100</f>
        <v>-3.46820347221845</v>
      </c>
      <c r="AV238" s="5" t="n">
        <f aca="false">AS238-AU238</f>
        <v>36.9472147414722</v>
      </c>
      <c r="AW238" s="5"/>
      <c r="AX238" s="5" t="n">
        <f aca="false">((Z238/Z177)-1)*100</f>
        <v>90.8692768122596</v>
      </c>
      <c r="AY238" s="5" t="n">
        <f aca="false">((AD238/AD177)-1)*100</f>
        <v>193.89979580243</v>
      </c>
      <c r="AZ238" s="5" t="n">
        <f aca="false">((AE238/AE177)-1)*100</f>
        <v>102.543958083573</v>
      </c>
      <c r="BA238" s="5" t="n">
        <f aca="false">AX238-AZ238</f>
        <v>-11.6746812713131</v>
      </c>
      <c r="BB238" s="5"/>
      <c r="BC238" s="5" t="n">
        <f aca="false">((Z238/Z126)-1)*100</f>
        <v>240.089030972567</v>
      </c>
      <c r="BD238" s="5" t="n">
        <f aca="false">((AD238/AD126)-1)*100</f>
        <v>270.535851157878</v>
      </c>
      <c r="BE238" s="5" t="n">
        <f aca="false">((AE238/AE126)-1)*100</f>
        <v>261.15764193051</v>
      </c>
      <c r="BF238" s="5" t="n">
        <f aca="false">BC238-BE238</f>
        <v>-21.0686109579428</v>
      </c>
      <c r="BH238" s="1" t="n">
        <f aca="false">IF(AS238&gt;0,BH237+1,BH237)</f>
        <v>179</v>
      </c>
      <c r="BI238" s="1" t="n">
        <f aca="false">IF(AT238&gt;0,BI237+1,BI237)</f>
        <v>166</v>
      </c>
      <c r="BJ238" s="1" t="n">
        <f aca="false">IF(AU238&gt;0,BJ237+1,BJ237)</f>
        <v>160</v>
      </c>
      <c r="BK238" s="1" t="n">
        <f aca="false">IF(AS238&gt;=AU238,BK237+1,BK237)</f>
        <v>110</v>
      </c>
      <c r="BL238" s="1" t="n">
        <f aca="false">BL237+1</f>
        <v>216</v>
      </c>
      <c r="BN238" s="1" t="n">
        <f aca="false">IF(AX238&gt;0,BN237+1,BN237)</f>
        <v>167</v>
      </c>
      <c r="BO238" s="1" t="n">
        <f aca="false">IF(AY238&gt;0,BO237+1,BO237)</f>
        <v>166</v>
      </c>
      <c r="BP238" s="1" t="n">
        <f aca="false">IF(AZ238&gt;0,BP237+1,BP237)</f>
        <v>164</v>
      </c>
      <c r="BQ238" s="1" t="n">
        <f aca="false">IF(AX238&gt;AZ238,BQ237+1,BQ237)</f>
        <v>75</v>
      </c>
      <c r="BR238" s="1" t="n">
        <f aca="false">BR237+1</f>
        <v>167</v>
      </c>
      <c r="BT238" s="1" t="n">
        <f aca="false">IF(BC238&gt;0,BT237+1,BT237)</f>
        <v>116</v>
      </c>
      <c r="BU238" s="1" t="n">
        <f aca="false">IF(BD238&gt;0,BU237+1,BU237)</f>
        <v>116</v>
      </c>
      <c r="BV238" s="1" t="n">
        <f aca="false">IF(BE238&gt;0,BV237+1,BV237)</f>
        <v>116</v>
      </c>
      <c r="BW238" s="1" t="n">
        <f aca="false">IF(BF238&gt;0,BW237+1,BW237)</f>
        <v>68</v>
      </c>
      <c r="BX238" s="1" t="n">
        <f aca="false">BX237+1</f>
        <v>116</v>
      </c>
    </row>
    <row r="239" customFormat="false" ht="11.25" hidden="false" customHeight="false" outlineLevel="0" collapsed="false">
      <c r="A239" s="1" t="n">
        <v>1990</v>
      </c>
      <c r="B239" s="1" t="n">
        <v>12</v>
      </c>
      <c r="C239" s="13" t="n">
        <v>-1.9642</v>
      </c>
      <c r="D239" s="13" t="n">
        <v>2.786</v>
      </c>
      <c r="E239" s="2" t="n">
        <f aca="false">E238*(1+(C239/100))</f>
        <v>17520.7190052742</v>
      </c>
      <c r="F239" s="2" t="n">
        <f aca="false">F238*(1+(D239/100))</f>
        <v>7278.75724405504</v>
      </c>
      <c r="G239" s="12" t="n">
        <f aca="false">E239/F239</f>
        <v>2.40710308337104</v>
      </c>
      <c r="H239" s="13" t="n">
        <f aca="false">(H238*H$2)+($G239*H$3)</f>
        <v>2.4134699058189</v>
      </c>
      <c r="I239" s="13" t="n">
        <f aca="false">(I238*I$2)+($G239*I$3)</f>
        <v>2.42662547589761</v>
      </c>
      <c r="J239" s="13" t="n">
        <f aca="false">H239-I239</f>
        <v>-0.0131555700787049</v>
      </c>
      <c r="K239" s="2" t="str">
        <f aca="false">IF(J238&gt;0,"GSCI","      SPX")</f>
        <v>GSCI</v>
      </c>
      <c r="L239" s="15" t="n">
        <f aca="false">IF(J238&gt;0,L238*(1+(C239/100)),L238*(1+(D239/100)))</f>
        <v>23915.5420372109</v>
      </c>
      <c r="M239" s="2" t="n">
        <f aca="false">SUM(N239:O239)</f>
        <v>13896.9545058895</v>
      </c>
      <c r="N239" s="2" t="n">
        <f aca="false">IF($B239=1,($M238/2)*(1+(C239/100)),N238*(1+(C239/100)))</f>
        <v>7938.07106400157</v>
      </c>
      <c r="O239" s="2" t="n">
        <f aca="false">IF($B239=1,($M238/2)*(1+(D239/100)),O238*(1+(D239/100)))</f>
        <v>5958.88344188789</v>
      </c>
      <c r="P239" s="2" t="n">
        <f aca="false">E239</f>
        <v>17520.7190052742</v>
      </c>
      <c r="Q239" s="2" t="n">
        <f aca="false">F239</f>
        <v>7278.75724405504</v>
      </c>
      <c r="U239" s="12" t="n">
        <f aca="false">C239</f>
        <v>-1.9642</v>
      </c>
      <c r="V239" s="12" t="n">
        <f aca="false">D239</f>
        <v>2.786</v>
      </c>
      <c r="X239" s="16" t="n">
        <v>33208</v>
      </c>
      <c r="Y239" s="2" t="str">
        <f aca="false">IF(J238&gt;0,"DBC","      SPY")</f>
        <v>DBC</v>
      </c>
      <c r="Z239" s="15" t="n">
        <f aca="false">IF(J238&gt;0,Z238*(1+(U239/100)),Z238*(1+(V239/100)))</f>
        <v>23915.5420372109</v>
      </c>
      <c r="AA239" s="3" t="n">
        <f aca="false">SUM(AB239:AC239)</f>
        <v>13896.9545058895</v>
      </c>
      <c r="AB239" s="3" t="n">
        <f aca="false">IF($B239=1,($AA238/2)*(1+(U239/100)),AB238*(1+(U239/100)))</f>
        <v>7938.07106400157</v>
      </c>
      <c r="AC239" s="3" t="n">
        <f aca="false">IF($B239=1,($AA238/2)*(1+(V239/100)),AC238*(1+(V239/100)))</f>
        <v>5958.88344188789</v>
      </c>
      <c r="AD239" s="2" t="n">
        <f aca="false">AD238*(1+(U239/100))</f>
        <v>17520.7190052742</v>
      </c>
      <c r="AE239" s="2" t="n">
        <f aca="false">AE238*(1+(V239/100))</f>
        <v>7278.75724405504</v>
      </c>
      <c r="AF239" s="7" t="n">
        <f aca="false">IF(B239=12,A239,"")</f>
        <v>1990</v>
      </c>
      <c r="AG239" s="8" t="n">
        <f aca="false">IF($B239=12,((Z239/Z227)-1)*100,"")</f>
        <v>19.9072834089938</v>
      </c>
      <c r="AH239" s="8" t="n">
        <f aca="false">IF($B239=12,((AD239/AD227)-1)*100,"")</f>
        <v>29.0774117809254</v>
      </c>
      <c r="AI239" s="8" t="n">
        <f aca="false">IF($B239=12,((AE239/AE227)-1)*100,"")</f>
        <v>-3.10527008618516</v>
      </c>
      <c r="AK239" s="7"/>
      <c r="AS239" s="5" t="n">
        <f aca="false">((Z239/Z227)-1)*100</f>
        <v>19.9072834089938</v>
      </c>
      <c r="AT239" s="5" t="n">
        <f aca="false">((AD239/AD227)-1)*100</f>
        <v>29.0774117809254</v>
      </c>
      <c r="AU239" s="5" t="n">
        <f aca="false">((AE239/AE227)-1)*100</f>
        <v>-3.10527008618516</v>
      </c>
      <c r="AV239" s="5" t="n">
        <f aca="false">AS239-AU239</f>
        <v>23.0125534951789</v>
      </c>
      <c r="AW239" s="5"/>
      <c r="AX239" s="5" t="n">
        <f aca="false">((Z239/Z178)-1)*100</f>
        <v>83.9189295886925</v>
      </c>
      <c r="AY239" s="5" t="n">
        <f aca="false">((AD239/AD178)-1)*100</f>
        <v>183.197677243184</v>
      </c>
      <c r="AZ239" s="5" t="n">
        <f aca="false">((AE239/AE178)-1)*100</f>
        <v>94.823863928898</v>
      </c>
      <c r="BA239" s="5" t="n">
        <f aca="false">AX239-AZ239</f>
        <v>-10.9049343402055</v>
      </c>
      <c r="BB239" s="5"/>
      <c r="BC239" s="5" t="n">
        <f aca="false">((Z239/Z127)-1)*100</f>
        <v>253.843462166308</v>
      </c>
      <c r="BD239" s="5" t="n">
        <f aca="false">((AD239/AD127)-1)*100</f>
        <v>275.589904907156</v>
      </c>
      <c r="BE239" s="5" t="n">
        <f aca="false">((AE239/AE127)-1)*100</f>
        <v>293.971338641224</v>
      </c>
      <c r="BF239" s="5" t="n">
        <f aca="false">BC239-BE239</f>
        <v>-40.1278764749164</v>
      </c>
      <c r="BH239" s="1" t="n">
        <f aca="false">IF(AS239&gt;0,BH238+1,BH238)</f>
        <v>180</v>
      </c>
      <c r="BI239" s="1" t="n">
        <f aca="false">IF(AT239&gt;0,BI238+1,BI238)</f>
        <v>167</v>
      </c>
      <c r="BJ239" s="1" t="n">
        <f aca="false">IF(AU239&gt;0,BJ238+1,BJ238)</f>
        <v>160</v>
      </c>
      <c r="BK239" s="1" t="n">
        <f aca="false">IF(AS239&gt;=AU239,BK238+1,BK238)</f>
        <v>111</v>
      </c>
      <c r="BL239" s="1" t="n">
        <f aca="false">BL238+1</f>
        <v>217</v>
      </c>
      <c r="BN239" s="1" t="n">
        <f aca="false">IF(AX239&gt;0,BN238+1,BN238)</f>
        <v>168</v>
      </c>
      <c r="BO239" s="1" t="n">
        <f aca="false">IF(AY239&gt;0,BO238+1,BO238)</f>
        <v>167</v>
      </c>
      <c r="BP239" s="1" t="n">
        <f aca="false">IF(AZ239&gt;0,BP238+1,BP238)</f>
        <v>165</v>
      </c>
      <c r="BQ239" s="1" t="n">
        <f aca="false">IF(AX239&gt;AZ239,BQ238+1,BQ238)</f>
        <v>75</v>
      </c>
      <c r="BR239" s="1" t="n">
        <f aca="false">BR238+1</f>
        <v>168</v>
      </c>
      <c r="BT239" s="1" t="n">
        <f aca="false">IF(BC239&gt;0,BT238+1,BT238)</f>
        <v>117</v>
      </c>
      <c r="BU239" s="1" t="n">
        <f aca="false">IF(BD239&gt;0,BU238+1,BU238)</f>
        <v>117</v>
      </c>
      <c r="BV239" s="1" t="n">
        <f aca="false">IF(BE239&gt;0,BV238+1,BV238)</f>
        <v>117</v>
      </c>
      <c r="BW239" s="1" t="n">
        <f aca="false">IF(BF239&gt;0,BW238+1,BW238)</f>
        <v>68</v>
      </c>
      <c r="BX239" s="1" t="n">
        <f aca="false">BX238+1</f>
        <v>117</v>
      </c>
    </row>
    <row r="240" customFormat="false" ht="11.25" hidden="false" customHeight="false" outlineLevel="0" collapsed="false">
      <c r="A240" s="1" t="n">
        <v>1991</v>
      </c>
      <c r="B240" s="1" t="n">
        <v>1</v>
      </c>
      <c r="C240" s="13" t="n">
        <v>-9.3877</v>
      </c>
      <c r="D240" s="13" t="n">
        <v>4.355</v>
      </c>
      <c r="E240" s="2" t="n">
        <f aca="false">E239*(1+(C240/100))</f>
        <v>15875.926467216</v>
      </c>
      <c r="F240" s="2" t="n">
        <f aca="false">F239*(1+(D240/100))</f>
        <v>7595.74712203364</v>
      </c>
      <c r="G240" s="12" t="n">
        <f aca="false">E240/F240</f>
        <v>2.09010729453636</v>
      </c>
      <c r="H240" s="13" t="n">
        <f aca="false">(H239*H$2)+($G240*H$3)</f>
        <v>2.10550551412124</v>
      </c>
      <c r="I240" s="13" t="n">
        <f aca="false">(I239*I$2)+($G240*I$3)</f>
        <v>2.33806805974991</v>
      </c>
      <c r="J240" s="13" t="n">
        <f aca="false">H240-I240</f>
        <v>-0.232562545628669</v>
      </c>
      <c r="K240" s="2" t="str">
        <f aca="false">IF(J239&gt;0,"GSCI","      SPX")</f>
        <v>      SPX</v>
      </c>
      <c r="L240" s="15" t="n">
        <f aca="false">IF(J239&gt;0,L239*(1+(C240/100)),L239*(1+(D240/100)))</f>
        <v>24957.0638929314</v>
      </c>
      <c r="M240" s="2" t="n">
        <f aca="false">SUM(N240:O240)</f>
        <v>13547.2584911805</v>
      </c>
      <c r="N240" s="2" t="n">
        <f aca="false">IF($B240=1,($M239/2)*(1+(C240/100)),N239*(1+(C240/100)))</f>
        <v>6296.17505387004</v>
      </c>
      <c r="O240" s="2" t="n">
        <f aca="false">IF($B240=1,($M239/2)*(1+(D240/100)),O239*(1+(D240/100)))</f>
        <v>7251.08343731047</v>
      </c>
      <c r="P240" s="2" t="n">
        <f aca="false">E240</f>
        <v>15875.926467216</v>
      </c>
      <c r="Q240" s="2" t="n">
        <f aca="false">F240</f>
        <v>7595.74712203364</v>
      </c>
      <c r="U240" s="12" t="n">
        <f aca="false">C240</f>
        <v>-9.3877</v>
      </c>
      <c r="V240" s="12" t="n">
        <f aca="false">D240</f>
        <v>4.355</v>
      </c>
      <c r="X240" s="16" t="n">
        <v>33239</v>
      </c>
      <c r="Y240" s="2" t="str">
        <f aca="false">IF(J239&gt;0,"DBC","      SPY")</f>
        <v>      SPY</v>
      </c>
      <c r="Z240" s="15" t="n">
        <f aca="false">IF(J239&gt;0,Z239*(1+(U240/100)),Z239*(1+(V240/100)))</f>
        <v>24957.0638929314</v>
      </c>
      <c r="AA240" s="3" t="n">
        <f aca="false">SUM(AB240:AC240)</f>
        <v>13547.2584911805</v>
      </c>
      <c r="AB240" s="3" t="n">
        <f aca="false">IF($B240=1,($AA239/2)*(1+(U240/100)),AB239*(1+(U240/100)))</f>
        <v>6296.17505387004</v>
      </c>
      <c r="AC240" s="3" t="n">
        <f aca="false">IF($B240=1,($AA239/2)*(1+(V240/100)),AC239*(1+(V240/100)))</f>
        <v>7251.08343731047</v>
      </c>
      <c r="AD240" s="2" t="n">
        <f aca="false">AD239*(1+(U240/100))</f>
        <v>15875.926467216</v>
      </c>
      <c r="AE240" s="2" t="n">
        <f aca="false">AE239*(1+(V240/100))</f>
        <v>7595.74712203364</v>
      </c>
      <c r="AF240" s="7" t="str">
        <f aca="false">IF(B240=12,A240,"")</f>
        <v/>
      </c>
      <c r="AG240" s="8" t="str">
        <f aca="false">IF($B240=12,((Z240/Z228)-1)*100,"")</f>
        <v/>
      </c>
      <c r="AH240" s="8" t="str">
        <f aca="false">IF($B240=12,((AD240/AD228)-1)*100,"")</f>
        <v/>
      </c>
      <c r="AI240" s="8" t="str">
        <f aca="false">IF($B240=12,((AE240/AE228)-1)*100,"")</f>
        <v/>
      </c>
      <c r="AK240" s="7"/>
      <c r="AS240" s="5" t="n">
        <f aca="false">((Z240/Z228)-1)*100</f>
        <v>25.6793440905398</v>
      </c>
      <c r="AT240" s="5" t="n">
        <f aca="false">((AD240/AD228)-1)*100</f>
        <v>17.4741961517235</v>
      </c>
      <c r="AU240" s="5" t="n">
        <f aca="false">((AE240/AE228)-1)*100</f>
        <v>8.39192955165993</v>
      </c>
      <c r="AV240" s="5" t="n">
        <f aca="false">AS240-AU240</f>
        <v>17.2874145388798</v>
      </c>
      <c r="AW240" s="5"/>
      <c r="AX240" s="5" t="n">
        <f aca="false">((Z240/Z179)-1)*100</f>
        <v>83.0715951966653</v>
      </c>
      <c r="AY240" s="5" t="n">
        <f aca="false">((AD240/AD179)-1)*100</f>
        <v>161.340626186851</v>
      </c>
      <c r="AZ240" s="5" t="n">
        <f aca="false">((AE240/AE179)-1)*100</f>
        <v>93.9262893254368</v>
      </c>
      <c r="BA240" s="5" t="n">
        <f aca="false">AX240-AZ240</f>
        <v>-10.8546941287715</v>
      </c>
      <c r="BB240" s="5"/>
      <c r="BC240" s="5" t="n">
        <f aca="false">((Z240/Z128)-1)*100</f>
        <v>288.389285016409</v>
      </c>
      <c r="BD240" s="5" t="n">
        <f aca="false">((AD240/AD128)-1)*100</f>
        <v>240.765809342718</v>
      </c>
      <c r="BE240" s="5" t="n">
        <f aca="false">((AE240/AE128)-1)*100</f>
        <v>332.434855783503</v>
      </c>
      <c r="BF240" s="5" t="n">
        <f aca="false">BC240-BE240</f>
        <v>-44.0455707670938</v>
      </c>
      <c r="BH240" s="1" t="n">
        <f aca="false">IF(AS240&gt;0,BH239+1,BH239)</f>
        <v>181</v>
      </c>
      <c r="BI240" s="1" t="n">
        <f aca="false">IF(AT240&gt;0,BI239+1,BI239)</f>
        <v>168</v>
      </c>
      <c r="BJ240" s="1" t="n">
        <f aca="false">IF(AU240&gt;0,BJ239+1,BJ239)</f>
        <v>161</v>
      </c>
      <c r="BK240" s="1" t="n">
        <f aca="false">IF(AS240&gt;=AU240,BK239+1,BK239)</f>
        <v>112</v>
      </c>
      <c r="BL240" s="1" t="n">
        <f aca="false">BL239+1</f>
        <v>218</v>
      </c>
      <c r="BN240" s="1" t="n">
        <f aca="false">IF(AX240&gt;0,BN239+1,BN239)</f>
        <v>169</v>
      </c>
      <c r="BO240" s="1" t="n">
        <f aca="false">IF(AY240&gt;0,BO239+1,BO239)</f>
        <v>168</v>
      </c>
      <c r="BP240" s="1" t="n">
        <f aca="false">IF(AZ240&gt;0,BP239+1,BP239)</f>
        <v>166</v>
      </c>
      <c r="BQ240" s="1" t="n">
        <f aca="false">IF(AX240&gt;AZ240,BQ239+1,BQ239)</f>
        <v>75</v>
      </c>
      <c r="BR240" s="1" t="n">
        <f aca="false">BR239+1</f>
        <v>169</v>
      </c>
      <c r="BT240" s="1" t="n">
        <f aca="false">IF(BC240&gt;0,BT239+1,BT239)</f>
        <v>118</v>
      </c>
      <c r="BU240" s="1" t="n">
        <f aca="false">IF(BD240&gt;0,BU239+1,BU239)</f>
        <v>118</v>
      </c>
      <c r="BV240" s="1" t="n">
        <f aca="false">IF(BE240&gt;0,BV239+1,BV239)</f>
        <v>118</v>
      </c>
      <c r="BW240" s="1" t="n">
        <f aca="false">IF(BF240&gt;0,BW239+1,BW239)</f>
        <v>68</v>
      </c>
      <c r="BX240" s="1" t="n">
        <f aca="false">BX239+1</f>
        <v>118</v>
      </c>
    </row>
    <row r="241" customFormat="false" ht="11.25" hidden="false" customHeight="false" outlineLevel="0" collapsed="false">
      <c r="A241" s="1" t="n">
        <v>1991</v>
      </c>
      <c r="B241" s="1" t="n">
        <v>2</v>
      </c>
      <c r="C241" s="13" t="n">
        <v>1.3905</v>
      </c>
      <c r="D241" s="13" t="n">
        <v>7.152</v>
      </c>
      <c r="E241" s="2" t="n">
        <f aca="false">E240*(1+(C241/100))</f>
        <v>16096.6812247427</v>
      </c>
      <c r="F241" s="2" t="n">
        <f aca="false">F240*(1+(D241/100))</f>
        <v>8138.99495620149</v>
      </c>
      <c r="G241" s="12" t="n">
        <f aca="false">E241/F241</f>
        <v>1.9777234549676</v>
      </c>
      <c r="H241" s="13" t="n">
        <f aca="false">(H240*H$2)+($G241*H$3)</f>
        <v>1.9838083149273</v>
      </c>
      <c r="I241" s="13" t="n">
        <f aca="false">(I240*I$2)+($G241*I$3)</f>
        <v>2.24324053217562</v>
      </c>
      <c r="J241" s="13" t="n">
        <f aca="false">H241-I241</f>
        <v>-0.259432217248319</v>
      </c>
      <c r="K241" s="2" t="str">
        <f aca="false">IF(J240&gt;0,"GSCI","      SPX")</f>
        <v>      SPX</v>
      </c>
      <c r="L241" s="15" t="n">
        <f aca="false">IF(J240&gt;0,L240*(1+(C241/100)),L240*(1+(D241/100)))</f>
        <v>26741.9931025538</v>
      </c>
      <c r="M241" s="2" t="n">
        <f aca="false">SUM(N241:O241)</f>
        <v>14153.404292741</v>
      </c>
      <c r="N241" s="2" t="n">
        <f aca="false">IF($B241=1,($M240/2)*(1+(C241/100)),N240*(1+(C241/100)))</f>
        <v>6383.7233679941</v>
      </c>
      <c r="O241" s="2" t="n">
        <f aca="false">IF($B241=1,($M240/2)*(1+(D241/100)),O240*(1+(D241/100)))</f>
        <v>7769.68092474692</v>
      </c>
      <c r="P241" s="2" t="n">
        <f aca="false">E241</f>
        <v>16096.6812247427</v>
      </c>
      <c r="Q241" s="2" t="n">
        <f aca="false">F241</f>
        <v>8138.99495620149</v>
      </c>
      <c r="U241" s="12" t="n">
        <f aca="false">C241</f>
        <v>1.3905</v>
      </c>
      <c r="V241" s="12" t="n">
        <f aca="false">D241</f>
        <v>7.152</v>
      </c>
      <c r="X241" s="16" t="n">
        <v>33270</v>
      </c>
      <c r="Y241" s="2" t="str">
        <f aca="false">IF(J240&gt;0,"DBC","      SPY")</f>
        <v>      SPY</v>
      </c>
      <c r="Z241" s="15" t="n">
        <f aca="false">IF(J240&gt;0,Z240*(1+(U241/100)),Z240*(1+(V241/100)))</f>
        <v>26741.9931025538</v>
      </c>
      <c r="AA241" s="3" t="n">
        <f aca="false">SUM(AB241:AC241)</f>
        <v>14153.404292741</v>
      </c>
      <c r="AB241" s="3" t="n">
        <f aca="false">IF($B241=1,($AA240/2)*(1+(U241/100)),AB240*(1+(U241/100)))</f>
        <v>6383.7233679941</v>
      </c>
      <c r="AC241" s="3" t="n">
        <f aca="false">IF($B241=1,($AA240/2)*(1+(V241/100)),AC240*(1+(V241/100)))</f>
        <v>7769.68092474692</v>
      </c>
      <c r="AD241" s="2" t="n">
        <f aca="false">AD240*(1+(U241/100))</f>
        <v>16096.6812247427</v>
      </c>
      <c r="AE241" s="2" t="n">
        <f aca="false">AE240*(1+(V241/100))</f>
        <v>8138.99495620149</v>
      </c>
      <c r="AF241" s="7" t="str">
        <f aca="false">IF(B241=12,A241,"")</f>
        <v/>
      </c>
      <c r="AG241" s="8" t="str">
        <f aca="false">IF($B241=12,((Z241/Z229)-1)*100,"")</f>
        <v/>
      </c>
      <c r="AH241" s="8" t="str">
        <f aca="false">IF($B241=12,((AD241/AD229)-1)*100,"")</f>
        <v/>
      </c>
      <c r="AI241" s="8" t="str">
        <f aca="false">IF($B241=12,((AE241/AE229)-1)*100,"")</f>
        <v/>
      </c>
      <c r="AK241" s="7"/>
      <c r="AS241" s="5" t="n">
        <f aca="false">((Z241/Z229)-1)*100</f>
        <v>35.1090618668905</v>
      </c>
      <c r="AT241" s="5" t="n">
        <f aca="false">((AD241/AD229)-1)*100</f>
        <v>19.497835281407</v>
      </c>
      <c r="AU241" s="5" t="n">
        <f aca="false">((AE241/AE229)-1)*100</f>
        <v>14.6672067305057</v>
      </c>
      <c r="AV241" s="5" t="n">
        <f aca="false">AS241-AU241</f>
        <v>20.4418551363848</v>
      </c>
      <c r="AW241" s="5"/>
      <c r="AX241" s="5" t="n">
        <f aca="false">((Z241/Z180)-1)*100</f>
        <v>95.0744097347138</v>
      </c>
      <c r="AY241" s="5" t="n">
        <f aca="false">((AD241/AD180)-1)*100</f>
        <v>191.414615674089</v>
      </c>
      <c r="AZ241" s="5" t="n">
        <f aca="false">((AE241/AE180)-1)*100</f>
        <v>106.640775602375</v>
      </c>
      <c r="BA241" s="5" t="n">
        <f aca="false">AX241-AZ241</f>
        <v>-11.566365867661</v>
      </c>
      <c r="BB241" s="5"/>
      <c r="BC241" s="5" t="n">
        <f aca="false">((Z241/Z129)-1)*100</f>
        <v>314.914260528248</v>
      </c>
      <c r="BD241" s="5" t="n">
        <f aca="false">((AD241/AD129)-1)*100</f>
        <v>244.46422044012</v>
      </c>
      <c r="BE241" s="5" t="n">
        <f aca="false">((AE241/AE129)-1)*100</f>
        <v>339.635470335151</v>
      </c>
      <c r="BF241" s="5" t="n">
        <f aca="false">BC241-BE241</f>
        <v>-24.7212098069029</v>
      </c>
      <c r="BH241" s="1" t="n">
        <f aca="false">IF(AS241&gt;0,BH240+1,BH240)</f>
        <v>182</v>
      </c>
      <c r="BI241" s="1" t="n">
        <f aca="false">IF(AT241&gt;0,BI240+1,BI240)</f>
        <v>169</v>
      </c>
      <c r="BJ241" s="1" t="n">
        <f aca="false">IF(AU241&gt;0,BJ240+1,BJ240)</f>
        <v>162</v>
      </c>
      <c r="BK241" s="1" t="n">
        <f aca="false">IF(AS241&gt;=AU241,BK240+1,BK240)</f>
        <v>113</v>
      </c>
      <c r="BL241" s="1" t="n">
        <f aca="false">BL240+1</f>
        <v>219</v>
      </c>
      <c r="BN241" s="1" t="n">
        <f aca="false">IF(AX241&gt;0,BN240+1,BN240)</f>
        <v>170</v>
      </c>
      <c r="BO241" s="1" t="n">
        <f aca="false">IF(AY241&gt;0,BO240+1,BO240)</f>
        <v>169</v>
      </c>
      <c r="BP241" s="1" t="n">
        <f aca="false">IF(AZ241&gt;0,BP240+1,BP240)</f>
        <v>167</v>
      </c>
      <c r="BQ241" s="1" t="n">
        <f aca="false">IF(AX241&gt;AZ241,BQ240+1,BQ240)</f>
        <v>75</v>
      </c>
      <c r="BR241" s="1" t="n">
        <f aca="false">BR240+1</f>
        <v>170</v>
      </c>
      <c r="BT241" s="1" t="n">
        <f aca="false">IF(BC241&gt;0,BT240+1,BT240)</f>
        <v>119</v>
      </c>
      <c r="BU241" s="1" t="n">
        <f aca="false">IF(BD241&gt;0,BU240+1,BU240)</f>
        <v>119</v>
      </c>
      <c r="BV241" s="1" t="n">
        <f aca="false">IF(BE241&gt;0,BV240+1,BV240)</f>
        <v>119</v>
      </c>
      <c r="BW241" s="1" t="n">
        <f aca="false">IF(BF241&gt;0,BW240+1,BW240)</f>
        <v>68</v>
      </c>
      <c r="BX241" s="1" t="n">
        <f aca="false">BX240+1</f>
        <v>119</v>
      </c>
    </row>
    <row r="242" customFormat="false" ht="11.25" hidden="false" customHeight="false" outlineLevel="0" collapsed="false">
      <c r="A242" s="1" t="n">
        <v>1991</v>
      </c>
      <c r="B242" s="1" t="n">
        <v>3</v>
      </c>
      <c r="C242" s="13" t="n">
        <v>3.7642</v>
      </c>
      <c r="D242" s="13" t="n">
        <v>2.422</v>
      </c>
      <c r="E242" s="2" t="n">
        <f aca="false">E241*(1+(C242/100))</f>
        <v>16702.5924994045</v>
      </c>
      <c r="F242" s="2" t="n">
        <f aca="false">F241*(1+(D242/100))</f>
        <v>8336.12141404069</v>
      </c>
      <c r="G242" s="12" t="n">
        <f aca="false">E242/F242</f>
        <v>2.00364074247671</v>
      </c>
      <c r="H242" s="13" t="n">
        <f aca="false">(H241*H$2)+($G242*H$3)</f>
        <v>2.00269634116483</v>
      </c>
      <c r="I242" s="13" t="n">
        <f aca="false">(I241*I$2)+($G242*I$3)</f>
        <v>2.18018795593906</v>
      </c>
      <c r="J242" s="13" t="n">
        <f aca="false">H242-I242</f>
        <v>-0.177491614774232</v>
      </c>
      <c r="K242" s="2" t="str">
        <f aca="false">IF(J241&gt;0,"GSCI","      SPX")</f>
        <v>      SPX</v>
      </c>
      <c r="L242" s="15" t="n">
        <f aca="false">IF(J241&gt;0,L241*(1+(C242/100)),L241*(1+(D242/100)))</f>
        <v>27389.6841754977</v>
      </c>
      <c r="M242" s="2" t="n">
        <f aca="false">SUM(N242:O242)</f>
        <v>14581.8820797564</v>
      </c>
      <c r="N242" s="2" t="n">
        <f aca="false">IF($B242=1,($M241/2)*(1+(C242/100)),N241*(1+(C242/100)))</f>
        <v>6624.01948301214</v>
      </c>
      <c r="O242" s="2" t="n">
        <f aca="false">IF($B242=1,($M241/2)*(1+(D242/100)),O241*(1+(D242/100)))</f>
        <v>7957.86259674429</v>
      </c>
      <c r="P242" s="2" t="n">
        <f aca="false">E242</f>
        <v>16702.5924994045</v>
      </c>
      <c r="Q242" s="2" t="n">
        <f aca="false">F242</f>
        <v>8336.12141404069</v>
      </c>
      <c r="U242" s="12" t="n">
        <f aca="false">C242</f>
        <v>3.7642</v>
      </c>
      <c r="V242" s="12" t="n">
        <f aca="false">D242</f>
        <v>2.422</v>
      </c>
      <c r="X242" s="16" t="n">
        <v>33298</v>
      </c>
      <c r="Y242" s="2" t="str">
        <f aca="false">IF(J241&gt;0,"DBC","      SPY")</f>
        <v>      SPY</v>
      </c>
      <c r="Z242" s="15" t="n">
        <f aca="false">IF(J241&gt;0,Z241*(1+(U242/100)),Z241*(1+(V242/100)))</f>
        <v>27389.6841754977</v>
      </c>
      <c r="AA242" s="3" t="n">
        <f aca="false">SUM(AB242:AC242)</f>
        <v>14581.8820797564</v>
      </c>
      <c r="AB242" s="3" t="n">
        <f aca="false">IF($B242=1,($AA241/2)*(1+(U242/100)),AB241*(1+(U242/100)))</f>
        <v>6624.01948301214</v>
      </c>
      <c r="AC242" s="3" t="n">
        <f aca="false">IF($B242=1,($AA241/2)*(1+(V242/100)),AC241*(1+(V242/100)))</f>
        <v>7957.86259674429</v>
      </c>
      <c r="AD242" s="2" t="n">
        <f aca="false">AD241*(1+(U242/100))</f>
        <v>16702.5924994045</v>
      </c>
      <c r="AE242" s="2" t="n">
        <f aca="false">AE241*(1+(V242/100))</f>
        <v>8336.12141404069</v>
      </c>
      <c r="AF242" s="7" t="str">
        <f aca="false">IF(B242=12,A242,"")</f>
        <v/>
      </c>
      <c r="AG242" s="8" t="str">
        <f aca="false">IF($B242=12,((Z242/Z230)-1)*100,"")</f>
        <v/>
      </c>
      <c r="AH242" s="8" t="str">
        <f aca="false">IF($B242=12,((AD242/AD230)-1)*100,"")</f>
        <v/>
      </c>
      <c r="AI242" s="8" t="str">
        <f aca="false">IF($B242=12,((AE242/AE230)-1)*100,"")</f>
        <v/>
      </c>
      <c r="AK242" s="7"/>
      <c r="AS242" s="5" t="n">
        <f aca="false">((Z242/Z230)-1)*100</f>
        <v>37.3759487762135</v>
      </c>
      <c r="AT242" s="5" t="n">
        <f aca="false">((AD242/AD230)-1)*100</f>
        <v>23.0950401978616</v>
      </c>
      <c r="AU242" s="5" t="n">
        <f aca="false">((AE242/AE230)-1)*100</f>
        <v>14.4125148344068</v>
      </c>
      <c r="AV242" s="5" t="n">
        <f aca="false">AS242-AU242</f>
        <v>22.9634339418067</v>
      </c>
      <c r="AW242" s="5"/>
      <c r="AX242" s="5" t="n">
        <f aca="false">((Z242/Z181)-1)*100</f>
        <v>85.9028722386495</v>
      </c>
      <c r="AY242" s="5" t="n">
        <f aca="false">((AD242/AD181)-1)*100</f>
        <v>213.30004479815</v>
      </c>
      <c r="AZ242" s="5" t="n">
        <f aca="false">((AE242/AE181)-1)*100</f>
        <v>96.9254386484897</v>
      </c>
      <c r="BA242" s="5" t="n">
        <f aca="false">AX242-AZ242</f>
        <v>-11.0225664098402</v>
      </c>
      <c r="BB242" s="5"/>
      <c r="BC242" s="5" t="n">
        <f aca="false">((Z242/Z130)-1)*100</f>
        <v>308.12035679338</v>
      </c>
      <c r="BD242" s="5" t="n">
        <f aca="false">((AD242/AD130)-1)*100</f>
        <v>274.299863158623</v>
      </c>
      <c r="BE242" s="5" t="n">
        <f aca="false">((AE242/AE130)-1)*100</f>
        <v>332.436775693786</v>
      </c>
      <c r="BF242" s="5" t="n">
        <f aca="false">BC242-BE242</f>
        <v>-24.3164189004064</v>
      </c>
      <c r="BH242" s="1" t="n">
        <f aca="false">IF(AS242&gt;0,BH241+1,BH241)</f>
        <v>183</v>
      </c>
      <c r="BI242" s="1" t="n">
        <f aca="false">IF(AT242&gt;0,BI241+1,BI241)</f>
        <v>170</v>
      </c>
      <c r="BJ242" s="1" t="n">
        <f aca="false">IF(AU242&gt;0,BJ241+1,BJ241)</f>
        <v>163</v>
      </c>
      <c r="BK242" s="1" t="n">
        <f aca="false">IF(AS242&gt;=AU242,BK241+1,BK241)</f>
        <v>114</v>
      </c>
      <c r="BL242" s="1" t="n">
        <f aca="false">BL241+1</f>
        <v>220</v>
      </c>
      <c r="BN242" s="1" t="n">
        <f aca="false">IF(AX242&gt;0,BN241+1,BN241)</f>
        <v>171</v>
      </c>
      <c r="BO242" s="1" t="n">
        <f aca="false">IF(AY242&gt;0,BO241+1,BO241)</f>
        <v>170</v>
      </c>
      <c r="BP242" s="1" t="n">
        <f aca="false">IF(AZ242&gt;0,BP241+1,BP241)</f>
        <v>168</v>
      </c>
      <c r="BQ242" s="1" t="n">
        <f aca="false">IF(AX242&gt;AZ242,BQ241+1,BQ241)</f>
        <v>75</v>
      </c>
      <c r="BR242" s="1" t="n">
        <f aca="false">BR241+1</f>
        <v>171</v>
      </c>
      <c r="BT242" s="1" t="n">
        <f aca="false">IF(BC242&gt;0,BT241+1,BT241)</f>
        <v>120</v>
      </c>
      <c r="BU242" s="1" t="n">
        <f aca="false">IF(BD242&gt;0,BU241+1,BU241)</f>
        <v>120</v>
      </c>
      <c r="BV242" s="1" t="n">
        <f aca="false">IF(BE242&gt;0,BV241+1,BV241)</f>
        <v>120</v>
      </c>
      <c r="BW242" s="1" t="n">
        <f aca="false">IF(BF242&gt;0,BW241+1,BW241)</f>
        <v>68</v>
      </c>
      <c r="BX242" s="1" t="n">
        <f aca="false">BX241+1</f>
        <v>120</v>
      </c>
    </row>
    <row r="243" customFormat="false" ht="11.25" hidden="false" customHeight="false" outlineLevel="0" collapsed="false">
      <c r="A243" s="1" t="n">
        <v>1991</v>
      </c>
      <c r="B243" s="1" t="n">
        <v>4</v>
      </c>
      <c r="C243" s="13" t="n">
        <v>2.2651</v>
      </c>
      <c r="D243" s="13" t="n">
        <v>0.237</v>
      </c>
      <c r="E243" s="2" t="n">
        <f aca="false">E242*(1+(C243/100))</f>
        <v>17080.9229221085</v>
      </c>
      <c r="F243" s="2" t="n">
        <f aca="false">F242*(1+(D243/100))</f>
        <v>8355.87802179196</v>
      </c>
      <c r="G243" s="12" t="n">
        <f aca="false">E243/F243</f>
        <v>2.04418050114683</v>
      </c>
      <c r="H243" s="13" t="n">
        <f aca="false">(H242*H$2)+($G243*H$3)</f>
        <v>2.04220506495721</v>
      </c>
      <c r="I243" s="13" t="n">
        <f aca="false">(I242*I$2)+($G243*I$3)</f>
        <v>2.14439652046742</v>
      </c>
      <c r="J243" s="13" t="n">
        <f aca="false">H243-I243</f>
        <v>-0.102191455510213</v>
      </c>
      <c r="K243" s="2" t="str">
        <f aca="false">IF(J242&gt;0,"GSCI","      SPX")</f>
        <v>      SPX</v>
      </c>
      <c r="L243" s="15" t="n">
        <f aca="false">IF(J242&gt;0,L242*(1+(C243/100)),L242*(1+(D243/100)))</f>
        <v>27454.5977269936</v>
      </c>
      <c r="M243" s="2" t="n">
        <f aca="false">SUM(N243:O243)</f>
        <v>14750.7828794204</v>
      </c>
      <c r="N243" s="2" t="n">
        <f aca="false">IF($B243=1,($M242/2)*(1+(C243/100)),N242*(1+(C243/100)))</f>
        <v>6774.06014832184</v>
      </c>
      <c r="O243" s="2" t="n">
        <f aca="false">IF($B243=1,($M242/2)*(1+(D243/100)),O242*(1+(D243/100)))</f>
        <v>7976.72273109857</v>
      </c>
      <c r="P243" s="2" t="n">
        <f aca="false">E243</f>
        <v>17080.9229221085</v>
      </c>
      <c r="Q243" s="2" t="n">
        <f aca="false">F243</f>
        <v>8355.87802179196</v>
      </c>
      <c r="U243" s="12" t="n">
        <f aca="false">C243</f>
        <v>2.2651</v>
      </c>
      <c r="V243" s="12" t="n">
        <f aca="false">D243</f>
        <v>0.237</v>
      </c>
      <c r="X243" s="16" t="n">
        <v>33329</v>
      </c>
      <c r="Y243" s="2" t="str">
        <f aca="false">IF(J242&gt;0,"DBC","      SPY")</f>
        <v>      SPY</v>
      </c>
      <c r="Z243" s="15" t="n">
        <f aca="false">IF(J242&gt;0,Z242*(1+(U243/100)),Z242*(1+(V243/100)))</f>
        <v>27454.5977269936</v>
      </c>
      <c r="AA243" s="3" t="n">
        <f aca="false">SUM(AB243:AC243)</f>
        <v>14750.7828794204</v>
      </c>
      <c r="AB243" s="3" t="n">
        <f aca="false">IF($B243=1,($AA242/2)*(1+(U243/100)),AB242*(1+(U243/100)))</f>
        <v>6774.06014832184</v>
      </c>
      <c r="AC243" s="3" t="n">
        <f aca="false">IF($B243=1,($AA242/2)*(1+(V243/100)),AC242*(1+(V243/100)))</f>
        <v>7976.72273109857</v>
      </c>
      <c r="AD243" s="2" t="n">
        <f aca="false">AD242*(1+(U243/100))</f>
        <v>17080.9229221085</v>
      </c>
      <c r="AE243" s="2" t="n">
        <f aca="false">AE242*(1+(V243/100))</f>
        <v>8355.87802179196</v>
      </c>
      <c r="AF243" s="7" t="str">
        <f aca="false">IF(B243=12,A243,"")</f>
        <v/>
      </c>
      <c r="AG243" s="8" t="str">
        <f aca="false">IF($B243=12,((Z243/Z231)-1)*100,"")</f>
        <v/>
      </c>
      <c r="AH243" s="8" t="str">
        <f aca="false">IF($B243=12,((AD243/AD231)-1)*100,"")</f>
        <v/>
      </c>
      <c r="AI243" s="8" t="str">
        <f aca="false">IF($B243=12,((AE243/AE231)-1)*100,"")</f>
        <v/>
      </c>
      <c r="AK243" s="7"/>
      <c r="AS243" s="5" t="n">
        <f aca="false">((Z243/Z231)-1)*100</f>
        <v>39.1609102405053</v>
      </c>
      <c r="AT243" s="5" t="n">
        <f aca="false">((AD243/AD231)-1)*100</f>
        <v>27.2173947723611</v>
      </c>
      <c r="AU243" s="5" t="n">
        <f aca="false">((AE243/AE231)-1)*100</f>
        <v>17.6182477765903</v>
      </c>
      <c r="AV243" s="5" t="n">
        <f aca="false">AS243-AU243</f>
        <v>21.5426624639151</v>
      </c>
      <c r="AW243" s="5"/>
      <c r="AX243" s="5" t="n">
        <f aca="false">((Z243/Z182)-1)*100</f>
        <v>76.4967105635165</v>
      </c>
      <c r="AY243" s="5" t="n">
        <f aca="false">((AD243/AD182)-1)*100</f>
        <v>221.10978895414</v>
      </c>
      <c r="AZ243" s="5" t="n">
        <f aca="false">((AE243/AE182)-1)*100</f>
        <v>86.9615661619135</v>
      </c>
      <c r="BA243" s="5" t="n">
        <f aca="false">AX243-AZ243</f>
        <v>-10.464855598397</v>
      </c>
      <c r="BB243" s="5"/>
      <c r="BC243" s="5" t="n">
        <f aca="false">((Z243/Z131)-1)*100</f>
        <v>319.852623300402</v>
      </c>
      <c r="BD243" s="5" t="n">
        <f aca="false">((AD243/AD131)-1)*100</f>
        <v>305.392117870181</v>
      </c>
      <c r="BE243" s="5" t="n">
        <f aca="false">((AE243/AE131)-1)*100</f>
        <v>344.868068118745</v>
      </c>
      <c r="BF243" s="5" t="n">
        <f aca="false">BC243-BE243</f>
        <v>-25.0154448183427</v>
      </c>
      <c r="BH243" s="1" t="n">
        <f aca="false">IF(AS243&gt;0,BH242+1,BH242)</f>
        <v>184</v>
      </c>
      <c r="BI243" s="1" t="n">
        <f aca="false">IF(AT243&gt;0,BI242+1,BI242)</f>
        <v>171</v>
      </c>
      <c r="BJ243" s="1" t="n">
        <f aca="false">IF(AU243&gt;0,BJ242+1,BJ242)</f>
        <v>164</v>
      </c>
      <c r="BK243" s="1" t="n">
        <f aca="false">IF(AS243&gt;=AU243,BK242+1,BK242)</f>
        <v>115</v>
      </c>
      <c r="BL243" s="1" t="n">
        <f aca="false">BL242+1</f>
        <v>221</v>
      </c>
      <c r="BN243" s="1" t="n">
        <f aca="false">IF(AX243&gt;0,BN242+1,BN242)</f>
        <v>172</v>
      </c>
      <c r="BO243" s="1" t="n">
        <f aca="false">IF(AY243&gt;0,BO242+1,BO242)</f>
        <v>171</v>
      </c>
      <c r="BP243" s="1" t="n">
        <f aca="false">IF(AZ243&gt;0,BP242+1,BP242)</f>
        <v>169</v>
      </c>
      <c r="BQ243" s="1" t="n">
        <f aca="false">IF(AX243&gt;AZ243,BQ242+1,BQ242)</f>
        <v>75</v>
      </c>
      <c r="BR243" s="1" t="n">
        <f aca="false">BR242+1</f>
        <v>172</v>
      </c>
      <c r="BT243" s="1" t="n">
        <f aca="false">IF(BC243&gt;0,BT242+1,BT242)</f>
        <v>121</v>
      </c>
      <c r="BU243" s="1" t="n">
        <f aca="false">IF(BD243&gt;0,BU242+1,BU242)</f>
        <v>121</v>
      </c>
      <c r="BV243" s="1" t="n">
        <f aca="false">IF(BE243&gt;0,BV242+1,BV242)</f>
        <v>121</v>
      </c>
      <c r="BW243" s="1" t="n">
        <f aca="false">IF(BF243&gt;0,BW242+1,BW242)</f>
        <v>68</v>
      </c>
      <c r="BX243" s="1" t="n">
        <f aca="false">BX242+1</f>
        <v>121</v>
      </c>
    </row>
    <row r="244" customFormat="false" ht="11.25" hidden="false" customHeight="false" outlineLevel="0" collapsed="false">
      <c r="A244" s="1" t="n">
        <v>1991</v>
      </c>
      <c r="B244" s="1" t="n">
        <v>5</v>
      </c>
      <c r="C244" s="13" t="n">
        <v>-0.0512</v>
      </c>
      <c r="D244" s="13" t="n">
        <v>4.314</v>
      </c>
      <c r="E244" s="2" t="n">
        <f aca="false">E243*(1+(C244/100))</f>
        <v>17072.1774895723</v>
      </c>
      <c r="F244" s="2" t="n">
        <f aca="false">F243*(1+(D244/100))</f>
        <v>8716.35059965207</v>
      </c>
      <c r="G244" s="12" t="n">
        <f aca="false">E244/F244</f>
        <v>1.95863822759193</v>
      </c>
      <c r="H244" s="13" t="n">
        <f aca="false">(H243*H$2)+($G244*H$3)</f>
        <v>1.9626176007998</v>
      </c>
      <c r="I244" s="13" t="n">
        <f aca="false">(I243*I$2)+($G244*I$3)</f>
        <v>2.0955127591844</v>
      </c>
      <c r="J244" s="13" t="n">
        <f aca="false">H244-I244</f>
        <v>-0.1328951583846</v>
      </c>
      <c r="K244" s="2" t="str">
        <f aca="false">IF(J243&gt;0,"GSCI","      SPX")</f>
        <v>      SPX</v>
      </c>
      <c r="L244" s="15" t="n">
        <f aca="false">IF(J243&gt;0,L243*(1+(C244/100)),L243*(1+(D244/100)))</f>
        <v>28638.9890729361</v>
      </c>
      <c r="M244" s="2" t="n">
        <f aca="false">SUM(N244:O244)</f>
        <v>15091.4303792441</v>
      </c>
      <c r="N244" s="2" t="n">
        <f aca="false">IF($B244=1,($M243/2)*(1+(C244/100)),N243*(1+(C244/100)))</f>
        <v>6770.5918295259</v>
      </c>
      <c r="O244" s="2" t="n">
        <f aca="false">IF($B244=1,($M243/2)*(1+(D244/100)),O243*(1+(D244/100)))</f>
        <v>8320.83854971816</v>
      </c>
      <c r="P244" s="2" t="n">
        <f aca="false">E244</f>
        <v>17072.1774895723</v>
      </c>
      <c r="Q244" s="2" t="n">
        <f aca="false">F244</f>
        <v>8716.35059965207</v>
      </c>
      <c r="U244" s="12" t="n">
        <f aca="false">C244</f>
        <v>-0.0512</v>
      </c>
      <c r="V244" s="12" t="n">
        <f aca="false">D244</f>
        <v>4.314</v>
      </c>
      <c r="X244" s="16" t="n">
        <v>33359</v>
      </c>
      <c r="Y244" s="2" t="str">
        <f aca="false">IF(J243&gt;0,"DBC","      SPY")</f>
        <v>      SPY</v>
      </c>
      <c r="Z244" s="15" t="n">
        <f aca="false">IF(J243&gt;0,Z243*(1+(U244/100)),Z243*(1+(V244/100)))</f>
        <v>28638.9890729361</v>
      </c>
      <c r="AA244" s="3" t="n">
        <f aca="false">SUM(AB244:AC244)</f>
        <v>15091.4303792441</v>
      </c>
      <c r="AB244" s="3" t="n">
        <f aca="false">IF($B244=1,($AA243/2)*(1+(U244/100)),AB243*(1+(U244/100)))</f>
        <v>6770.5918295259</v>
      </c>
      <c r="AC244" s="3" t="n">
        <f aca="false">IF($B244=1,($AA243/2)*(1+(V244/100)),AC243*(1+(V244/100)))</f>
        <v>8320.83854971816</v>
      </c>
      <c r="AD244" s="2" t="n">
        <f aca="false">AD243*(1+(U244/100))</f>
        <v>17072.1774895723</v>
      </c>
      <c r="AE244" s="2" t="n">
        <f aca="false">AE243*(1+(V244/100))</f>
        <v>8716.35059965207</v>
      </c>
      <c r="AF244" s="7" t="str">
        <f aca="false">IF(B244=12,A244,"")</f>
        <v/>
      </c>
      <c r="AG244" s="8" t="str">
        <f aca="false">IF($B244=12,((Z244/Z232)-1)*100,"")</f>
        <v/>
      </c>
      <c r="AH244" s="8" t="str">
        <f aca="false">IF($B244=12,((AD244/AD232)-1)*100,"")</f>
        <v/>
      </c>
      <c r="AI244" s="8" t="str">
        <f aca="false">IF($B244=12,((AE244/AE232)-1)*100,"")</f>
        <v/>
      </c>
      <c r="AK244" s="7"/>
      <c r="AS244" s="5" t="n">
        <f aca="false">((Z244/Z232)-1)*100</f>
        <v>46.2444735902181</v>
      </c>
      <c r="AT244" s="5" t="n">
        <f aca="false">((AD244/AD232)-1)*100</f>
        <v>28.098394205842</v>
      </c>
      <c r="AU244" s="5" t="n">
        <f aca="false">((AE244/AE232)-1)*100</f>
        <v>11.7915089481393</v>
      </c>
      <c r="AV244" s="5" t="n">
        <f aca="false">AS244-AU244</f>
        <v>34.4529646420788</v>
      </c>
      <c r="AW244" s="5"/>
      <c r="AX244" s="5" t="n">
        <f aca="false">((Z244/Z183)-1)*100</f>
        <v>86.207474823742</v>
      </c>
      <c r="AY244" s="5" t="n">
        <f aca="false">((AD244/AD183)-1)*100</f>
        <v>203.829739998841</v>
      </c>
      <c r="AZ244" s="5" t="n">
        <f aca="false">((AE244/AE183)-1)*100</f>
        <v>97.2481017518644</v>
      </c>
      <c r="BA244" s="5" t="n">
        <f aca="false">AX244-AZ244</f>
        <v>-11.0406269281224</v>
      </c>
      <c r="BB244" s="5"/>
      <c r="BC244" s="5" t="n">
        <f aca="false">((Z244/Z132)-1)*100</f>
        <v>343.760578626443</v>
      </c>
      <c r="BD244" s="5" t="n">
        <f aca="false">((AD244/AD132)-1)*100</f>
        <v>275.191382775384</v>
      </c>
      <c r="BE244" s="5" t="n">
        <f aca="false">((AE244/AE132)-1)*100</f>
        <v>370.200495042644</v>
      </c>
      <c r="BF244" s="5" t="n">
        <f aca="false">BC244-BE244</f>
        <v>-26.4399164162015</v>
      </c>
      <c r="BH244" s="1" t="n">
        <f aca="false">IF(AS244&gt;0,BH243+1,BH243)</f>
        <v>185</v>
      </c>
      <c r="BI244" s="1" t="n">
        <f aca="false">IF(AT244&gt;0,BI243+1,BI243)</f>
        <v>172</v>
      </c>
      <c r="BJ244" s="1" t="n">
        <f aca="false">IF(AU244&gt;0,BJ243+1,BJ243)</f>
        <v>165</v>
      </c>
      <c r="BK244" s="1" t="n">
        <f aca="false">IF(AS244&gt;=AU244,BK243+1,BK243)</f>
        <v>116</v>
      </c>
      <c r="BL244" s="1" t="n">
        <f aca="false">BL243+1</f>
        <v>222</v>
      </c>
      <c r="BN244" s="1" t="n">
        <f aca="false">IF(AX244&gt;0,BN243+1,BN243)</f>
        <v>173</v>
      </c>
      <c r="BO244" s="1" t="n">
        <f aca="false">IF(AY244&gt;0,BO243+1,BO243)</f>
        <v>172</v>
      </c>
      <c r="BP244" s="1" t="n">
        <f aca="false">IF(AZ244&gt;0,BP243+1,BP243)</f>
        <v>170</v>
      </c>
      <c r="BQ244" s="1" t="n">
        <f aca="false">IF(AX244&gt;AZ244,BQ243+1,BQ243)</f>
        <v>75</v>
      </c>
      <c r="BR244" s="1" t="n">
        <f aca="false">BR243+1</f>
        <v>173</v>
      </c>
      <c r="BT244" s="1" t="n">
        <f aca="false">IF(BC244&gt;0,BT243+1,BT243)</f>
        <v>122</v>
      </c>
      <c r="BU244" s="1" t="n">
        <f aca="false">IF(BD244&gt;0,BU243+1,BU243)</f>
        <v>122</v>
      </c>
      <c r="BV244" s="1" t="n">
        <f aca="false">IF(BE244&gt;0,BV243+1,BV243)</f>
        <v>122</v>
      </c>
      <c r="BW244" s="1" t="n">
        <f aca="false">IF(BF244&gt;0,BW243+1,BW243)</f>
        <v>68</v>
      </c>
      <c r="BX244" s="1" t="n">
        <f aca="false">BX243+1</f>
        <v>122</v>
      </c>
    </row>
    <row r="245" customFormat="false" ht="11.25" hidden="false" customHeight="false" outlineLevel="0" collapsed="false">
      <c r="A245" s="1" t="n">
        <v>1991</v>
      </c>
      <c r="B245" s="1" t="n">
        <v>6</v>
      </c>
      <c r="C245" s="13" t="n">
        <v>-2.3679</v>
      </c>
      <c r="D245" s="13" t="n">
        <v>-4.581</v>
      </c>
      <c r="E245" s="2" t="n">
        <f aca="false">E244*(1+(C245/100))</f>
        <v>16667.9253987968</v>
      </c>
      <c r="F245" s="2" t="n">
        <f aca="false">F244*(1+(D245/100))</f>
        <v>8317.05457868201</v>
      </c>
      <c r="G245" s="12" t="n">
        <f aca="false">E245/F245</f>
        <v>2.00406589148993</v>
      </c>
      <c r="H245" s="13" t="n">
        <f aca="false">(H244*H$2)+($G245*H$3)</f>
        <v>2.00209216336183</v>
      </c>
      <c r="I245" s="13" t="n">
        <f aca="false">(I244*I$2)+($G245*I$3)</f>
        <v>2.07144779400164</v>
      </c>
      <c r="J245" s="13" t="n">
        <f aca="false">H245-I245</f>
        <v>-0.0693556306398135</v>
      </c>
      <c r="K245" s="2" t="str">
        <f aca="false">IF(J244&gt;0,"GSCI","      SPX")</f>
        <v>      SPX</v>
      </c>
      <c r="L245" s="15" t="n">
        <f aca="false">IF(J244&gt;0,L244*(1+(C245/100)),L244*(1+(D245/100)))</f>
        <v>27327.0369835049</v>
      </c>
      <c r="M245" s="2" t="n">
        <f aca="false">SUM(N245:O245)</f>
        <v>14549.9319213501</v>
      </c>
      <c r="N245" s="2" t="n">
        <f aca="false">IF($B245=1,($M244/2)*(1+(C245/100)),N244*(1+(C245/100)))</f>
        <v>6610.27098559456</v>
      </c>
      <c r="O245" s="2" t="n">
        <f aca="false">IF($B245=1,($M244/2)*(1+(D245/100)),O244*(1+(D245/100)))</f>
        <v>7939.66093575558</v>
      </c>
      <c r="P245" s="2" t="n">
        <f aca="false">E245</f>
        <v>16667.9253987968</v>
      </c>
      <c r="Q245" s="2" t="n">
        <f aca="false">F245</f>
        <v>8317.05457868201</v>
      </c>
      <c r="U245" s="12" t="n">
        <f aca="false">C245</f>
        <v>-2.3679</v>
      </c>
      <c r="V245" s="12" t="n">
        <f aca="false">D245</f>
        <v>-4.581</v>
      </c>
      <c r="X245" s="16" t="n">
        <v>33390</v>
      </c>
      <c r="Y245" s="2" t="str">
        <f aca="false">IF(J244&gt;0,"DBC","      SPY")</f>
        <v>      SPY</v>
      </c>
      <c r="Z245" s="15" t="n">
        <f aca="false">IF(J244&gt;0,Z244*(1+(U245/100)),Z244*(1+(V245/100)))</f>
        <v>27327.0369835049</v>
      </c>
      <c r="AA245" s="3" t="n">
        <f aca="false">SUM(AB245:AC245)</f>
        <v>14549.9319213501</v>
      </c>
      <c r="AB245" s="3" t="n">
        <f aca="false">IF($B245=1,($AA244/2)*(1+(U245/100)),AB244*(1+(U245/100)))</f>
        <v>6610.27098559456</v>
      </c>
      <c r="AC245" s="3" t="n">
        <f aca="false">IF($B245=1,($AA244/2)*(1+(V245/100)),AC244*(1+(V245/100)))</f>
        <v>7939.66093575558</v>
      </c>
      <c r="AD245" s="2" t="n">
        <f aca="false">AD244*(1+(U245/100))</f>
        <v>16667.9253987968</v>
      </c>
      <c r="AE245" s="2" t="n">
        <f aca="false">AE244*(1+(V245/100))</f>
        <v>8317.05457868201</v>
      </c>
      <c r="AF245" s="7" t="str">
        <f aca="false">IF(B245=12,A245,"")</f>
        <v/>
      </c>
      <c r="AG245" s="8" t="str">
        <f aca="false">IF($B245=12,((Z245/Z233)-1)*100,"")</f>
        <v/>
      </c>
      <c r="AH245" s="8" t="str">
        <f aca="false">IF($B245=12,((AD245/AD233)-1)*100,"")</f>
        <v/>
      </c>
      <c r="AI245" s="8" t="str">
        <f aca="false">IF($B245=12,((AE245/AE233)-1)*100,"")</f>
        <v/>
      </c>
      <c r="AK245" s="7"/>
      <c r="AS245" s="5" t="n">
        <f aca="false">((Z245/Z233)-1)*100</f>
        <v>40.4933443292728</v>
      </c>
      <c r="AT245" s="5" t="n">
        <f aca="false">((AD245/AD233)-1)*100</f>
        <v>27.0314724921479</v>
      </c>
      <c r="AU245" s="5" t="n">
        <f aca="false">((AE245/AE233)-1)*100</f>
        <v>7.3952579141455</v>
      </c>
      <c r="AV245" s="5" t="n">
        <f aca="false">AS245-AU245</f>
        <v>33.0980864151273</v>
      </c>
      <c r="AW245" s="5"/>
      <c r="AX245" s="5" t="n">
        <f aca="false">((Z245/Z184)-1)*100</f>
        <v>68.7023456153308</v>
      </c>
      <c r="AY245" s="5" t="n">
        <f aca="false">((AD245/AD184)-1)*100</f>
        <v>208.206986908903</v>
      </c>
      <c r="AZ245" s="5" t="n">
        <f aca="false">((AE245/AE184)-1)*100</f>
        <v>78.7050571692096</v>
      </c>
      <c r="BA245" s="5" t="n">
        <f aca="false">AX245-AZ245</f>
        <v>-10.0027115538788</v>
      </c>
      <c r="BB245" s="5"/>
      <c r="BC245" s="5" t="n">
        <f aca="false">((Z245/Z133)-1)*100</f>
        <v>333.166013167465</v>
      </c>
      <c r="BD245" s="5" t="n">
        <f aca="false">((AD245/AD133)-1)*100</f>
        <v>274.72811625104</v>
      </c>
      <c r="BE245" s="5" t="n">
        <f aca="false">((AE245/AE133)-1)*100</f>
        <v>375.225728593095</v>
      </c>
      <c r="BF245" s="5" t="n">
        <f aca="false">BC245-BE245</f>
        <v>-42.05971542563</v>
      </c>
      <c r="BH245" s="1" t="n">
        <f aca="false">IF(AS245&gt;0,BH244+1,BH244)</f>
        <v>186</v>
      </c>
      <c r="BI245" s="1" t="n">
        <f aca="false">IF(AT245&gt;0,BI244+1,BI244)</f>
        <v>173</v>
      </c>
      <c r="BJ245" s="1" t="n">
        <f aca="false">IF(AU245&gt;0,BJ244+1,BJ244)</f>
        <v>166</v>
      </c>
      <c r="BK245" s="1" t="n">
        <f aca="false">IF(AS245&gt;=AU245,BK244+1,BK244)</f>
        <v>117</v>
      </c>
      <c r="BL245" s="1" t="n">
        <f aca="false">BL244+1</f>
        <v>223</v>
      </c>
      <c r="BN245" s="1" t="n">
        <f aca="false">IF(AX245&gt;0,BN244+1,BN244)</f>
        <v>174</v>
      </c>
      <c r="BO245" s="1" t="n">
        <f aca="false">IF(AY245&gt;0,BO244+1,BO244)</f>
        <v>173</v>
      </c>
      <c r="BP245" s="1" t="n">
        <f aca="false">IF(AZ245&gt;0,BP244+1,BP244)</f>
        <v>171</v>
      </c>
      <c r="BQ245" s="1" t="n">
        <f aca="false">IF(AX245&gt;AZ245,BQ244+1,BQ244)</f>
        <v>75</v>
      </c>
      <c r="BR245" s="1" t="n">
        <f aca="false">BR244+1</f>
        <v>174</v>
      </c>
      <c r="BT245" s="1" t="n">
        <f aca="false">IF(BC245&gt;0,BT244+1,BT244)</f>
        <v>123</v>
      </c>
      <c r="BU245" s="1" t="n">
        <f aca="false">IF(BD245&gt;0,BU244+1,BU244)</f>
        <v>123</v>
      </c>
      <c r="BV245" s="1" t="n">
        <f aca="false">IF(BE245&gt;0,BV244+1,BV244)</f>
        <v>123</v>
      </c>
      <c r="BW245" s="1" t="n">
        <f aca="false">IF(BF245&gt;0,BW244+1,BW244)</f>
        <v>68</v>
      </c>
      <c r="BX245" s="1" t="n">
        <f aca="false">BX244+1</f>
        <v>123</v>
      </c>
    </row>
    <row r="246" customFormat="false" ht="11.25" hidden="false" customHeight="false" outlineLevel="0" collapsed="false">
      <c r="A246" s="1" t="n">
        <v>1991</v>
      </c>
      <c r="B246" s="1" t="n">
        <v>7</v>
      </c>
      <c r="C246" s="13" t="n">
        <v>5.1058</v>
      </c>
      <c r="D246" s="13" t="n">
        <v>4.661</v>
      </c>
      <c r="E246" s="2" t="n">
        <f aca="false">E245*(1+(C246/100))</f>
        <v>17518.9563338085</v>
      </c>
      <c r="F246" s="2" t="n">
        <f aca="false">F245*(1+(D246/100))</f>
        <v>8704.71249259437</v>
      </c>
      <c r="G246" s="12" t="n">
        <f aca="false">E246/F246</f>
        <v>2.01258299440825</v>
      </c>
      <c r="H246" s="13" t="n">
        <f aca="false">(H245*H$2)+($G246*H$3)</f>
        <v>2.01208343102509</v>
      </c>
      <c r="I246" s="13" t="n">
        <f aca="false">(I245*I$2)+($G246*I$3)</f>
        <v>2.05595705726654</v>
      </c>
      <c r="J246" s="13" t="n">
        <f aca="false">H246-I246</f>
        <v>-0.043873626241449</v>
      </c>
      <c r="K246" s="2" t="str">
        <f aca="false">IF(J245&gt;0,"GSCI","      SPX")</f>
        <v>      SPX</v>
      </c>
      <c r="L246" s="15" t="n">
        <f aca="false">IF(J245&gt;0,L245*(1+(C246/100)),L245*(1+(D246/100)))</f>
        <v>28600.7501773061</v>
      </c>
      <c r="M246" s="2" t="n">
        <f aca="false">SUM(N246:O246)</f>
        <v>15257.5067335482</v>
      </c>
      <c r="N246" s="2" t="n">
        <f aca="false">IF($B246=1,($M245/2)*(1+(C246/100)),N245*(1+(C246/100)))</f>
        <v>6947.77820157705</v>
      </c>
      <c r="O246" s="2" t="n">
        <f aca="false">IF($B246=1,($M245/2)*(1+(D246/100)),O245*(1+(D246/100)))</f>
        <v>8309.72853197114</v>
      </c>
      <c r="P246" s="2" t="n">
        <f aca="false">E246</f>
        <v>17518.9563338085</v>
      </c>
      <c r="Q246" s="2" t="n">
        <f aca="false">F246</f>
        <v>8704.71249259437</v>
      </c>
      <c r="U246" s="12" t="n">
        <f aca="false">C246</f>
        <v>5.1058</v>
      </c>
      <c r="V246" s="12" t="n">
        <f aca="false">D246</f>
        <v>4.661</v>
      </c>
      <c r="X246" s="16" t="n">
        <v>33420</v>
      </c>
      <c r="Y246" s="2" t="str">
        <f aca="false">IF(J245&gt;0,"DBC","      SPY")</f>
        <v>      SPY</v>
      </c>
      <c r="Z246" s="15" t="n">
        <f aca="false">IF(J245&gt;0,Z245*(1+(U246/100)),Z245*(1+(V246/100)))</f>
        <v>28600.7501773061</v>
      </c>
      <c r="AA246" s="3" t="n">
        <f aca="false">SUM(AB246:AC246)</f>
        <v>15257.5067335482</v>
      </c>
      <c r="AB246" s="3" t="n">
        <f aca="false">IF($B246=1,($AA245/2)*(1+(U246/100)),AB245*(1+(U246/100)))</f>
        <v>6947.77820157705</v>
      </c>
      <c r="AC246" s="3" t="n">
        <f aca="false">IF($B246=1,($AA245/2)*(1+(V246/100)),AC245*(1+(V246/100)))</f>
        <v>8309.72853197114</v>
      </c>
      <c r="AD246" s="2" t="n">
        <f aca="false">AD245*(1+(U246/100))</f>
        <v>17518.9563338085</v>
      </c>
      <c r="AE246" s="2" t="n">
        <f aca="false">AE245*(1+(V246/100))</f>
        <v>8704.71249259437</v>
      </c>
      <c r="AF246" s="7" t="str">
        <f aca="false">IF(B246=12,A246,"")</f>
        <v/>
      </c>
      <c r="AG246" s="8" t="str">
        <f aca="false">IF($B246=12,((Z246/Z234)-1)*100,"")</f>
        <v/>
      </c>
      <c r="AH246" s="8" t="str">
        <f aca="false">IF($B246=12,((AD246/AD234)-1)*100,"")</f>
        <v/>
      </c>
      <c r="AI246" s="8" t="str">
        <f aca="false">IF($B246=12,((AE246/AE234)-1)*100,"")</f>
        <v/>
      </c>
      <c r="AK246" s="7"/>
      <c r="AS246" s="5" t="n">
        <f aca="false">((Z246/Z234)-1)*100</f>
        <v>47.5152631030209</v>
      </c>
      <c r="AT246" s="5" t="n">
        <f aca="false">((AD246/AD234)-1)*100</f>
        <v>23.3377631343577</v>
      </c>
      <c r="AU246" s="5" t="n">
        <f aca="false">((AE246/AE234)-1)*100</f>
        <v>12.7629198582689</v>
      </c>
      <c r="AV246" s="5" t="n">
        <f aca="false">AS246-AU246</f>
        <v>34.752343244752</v>
      </c>
      <c r="AW246" s="5"/>
      <c r="AX246" s="5" t="n">
        <f aca="false">((Z246/Z185)-1)*100</f>
        <v>73.6311947531334</v>
      </c>
      <c r="AY246" s="5" t="n">
        <f aca="false">((AD246/AD185)-1)*100</f>
        <v>212.139850788915</v>
      </c>
      <c r="AZ246" s="5" t="n">
        <f aca="false">((AE246/AE185)-1)*100</f>
        <v>83.9261479829545</v>
      </c>
      <c r="BA246" s="5" t="n">
        <f aca="false">AX246-AZ246</f>
        <v>-10.2949532298211</v>
      </c>
      <c r="BB246" s="5"/>
      <c r="BC246" s="5" t="n">
        <f aca="false">((Z246/Z134)-1)*100</f>
        <v>337.054617902666</v>
      </c>
      <c r="BD246" s="5" t="n">
        <f aca="false">((AD246/AD134)-1)*100</f>
        <v>279.69897214743</v>
      </c>
      <c r="BE246" s="5" t="n">
        <f aca="false">((AE246/AE134)-1)*100</f>
        <v>399.985926338305</v>
      </c>
      <c r="BF246" s="5" t="n">
        <f aca="false">BC246-BE246</f>
        <v>-62.9313084356382</v>
      </c>
      <c r="BH246" s="1" t="n">
        <f aca="false">IF(AS246&gt;0,BH245+1,BH245)</f>
        <v>187</v>
      </c>
      <c r="BI246" s="1" t="n">
        <f aca="false">IF(AT246&gt;0,BI245+1,BI245)</f>
        <v>174</v>
      </c>
      <c r="BJ246" s="1" t="n">
        <f aca="false">IF(AU246&gt;0,BJ245+1,BJ245)</f>
        <v>167</v>
      </c>
      <c r="BK246" s="1" t="n">
        <f aca="false">IF(AS246&gt;=AU246,BK245+1,BK245)</f>
        <v>118</v>
      </c>
      <c r="BL246" s="1" t="n">
        <f aca="false">BL245+1</f>
        <v>224</v>
      </c>
      <c r="BN246" s="1" t="n">
        <f aca="false">IF(AX246&gt;0,BN245+1,BN245)</f>
        <v>175</v>
      </c>
      <c r="BO246" s="1" t="n">
        <f aca="false">IF(AY246&gt;0,BO245+1,BO245)</f>
        <v>174</v>
      </c>
      <c r="BP246" s="1" t="n">
        <f aca="false">IF(AZ246&gt;0,BP245+1,BP245)</f>
        <v>172</v>
      </c>
      <c r="BQ246" s="1" t="n">
        <f aca="false">IF(AX246&gt;AZ246,BQ245+1,BQ245)</f>
        <v>75</v>
      </c>
      <c r="BR246" s="1" t="n">
        <f aca="false">BR245+1</f>
        <v>175</v>
      </c>
      <c r="BT246" s="1" t="n">
        <f aca="false">IF(BC246&gt;0,BT245+1,BT245)</f>
        <v>124</v>
      </c>
      <c r="BU246" s="1" t="n">
        <f aca="false">IF(BD246&gt;0,BU245+1,BU245)</f>
        <v>124</v>
      </c>
      <c r="BV246" s="1" t="n">
        <f aca="false">IF(BE246&gt;0,BV245+1,BV245)</f>
        <v>124</v>
      </c>
      <c r="BW246" s="1" t="n">
        <f aca="false">IF(BF246&gt;0,BW245+1,BW245)</f>
        <v>68</v>
      </c>
      <c r="BX246" s="1" t="n">
        <f aca="false">BX245+1</f>
        <v>124</v>
      </c>
    </row>
    <row r="247" customFormat="false" ht="11.25" hidden="false" customHeight="false" outlineLevel="0" collapsed="false">
      <c r="A247" s="1" t="n">
        <v>1991</v>
      </c>
      <c r="B247" s="1" t="n">
        <v>8</v>
      </c>
      <c r="C247" s="13" t="n">
        <v>1.5417</v>
      </c>
      <c r="D247" s="13" t="n">
        <v>2.369</v>
      </c>
      <c r="E247" s="2" t="n">
        <f aca="false">E246*(1+(C247/100))</f>
        <v>17789.0460836069</v>
      </c>
      <c r="F247" s="2" t="n">
        <f aca="false">F246*(1+(D247/100))</f>
        <v>8910.92713154394</v>
      </c>
      <c r="G247" s="12" t="n">
        <f aca="false">E247/F247</f>
        <v>1.99631820808355</v>
      </c>
      <c r="H247" s="13" t="n">
        <f aca="false">(H246*H$2)+($G247*H$3)</f>
        <v>1.99706893298553</v>
      </c>
      <c r="I247" s="13" t="n">
        <f aca="false">(I246*I$2)+($G247*I$3)</f>
        <v>2.04026262327102</v>
      </c>
      <c r="J247" s="13" t="n">
        <f aca="false">H247-I247</f>
        <v>-0.0431936902854904</v>
      </c>
      <c r="K247" s="2" t="str">
        <f aca="false">IF(J246&gt;0,"GSCI","      SPX")</f>
        <v>      SPX</v>
      </c>
      <c r="L247" s="15" t="n">
        <f aca="false">IF(J246&gt;0,L246*(1+(C247/100)),L246*(1+(D247/100)))</f>
        <v>29278.3019490065</v>
      </c>
      <c r="M247" s="2" t="n">
        <f aca="false">SUM(N247:O247)</f>
        <v>15561.4780990043</v>
      </c>
      <c r="N247" s="2" t="n">
        <f aca="false">IF($B247=1,($M246/2)*(1+(C247/100)),N246*(1+(C247/100)))</f>
        <v>7054.89209811076</v>
      </c>
      <c r="O247" s="2" t="n">
        <f aca="false">IF($B247=1,($M246/2)*(1+(D247/100)),O246*(1+(D247/100)))</f>
        <v>8506.58600089354</v>
      </c>
      <c r="P247" s="2" t="n">
        <f aca="false">E247</f>
        <v>17789.0460836069</v>
      </c>
      <c r="Q247" s="2" t="n">
        <f aca="false">F247</f>
        <v>8910.92713154394</v>
      </c>
      <c r="U247" s="12" t="n">
        <f aca="false">C247</f>
        <v>1.5417</v>
      </c>
      <c r="V247" s="12" t="n">
        <f aca="false">D247</f>
        <v>2.369</v>
      </c>
      <c r="X247" s="16" t="n">
        <v>33451</v>
      </c>
      <c r="Y247" s="2" t="str">
        <f aca="false">IF(J246&gt;0,"DBC","      SPY")</f>
        <v>      SPY</v>
      </c>
      <c r="Z247" s="15" t="n">
        <f aca="false">IF(J246&gt;0,Z246*(1+(U247/100)),Z246*(1+(V247/100)))</f>
        <v>29278.3019490065</v>
      </c>
      <c r="AA247" s="3" t="n">
        <f aca="false">SUM(AB247:AC247)</f>
        <v>15561.4780990043</v>
      </c>
      <c r="AB247" s="3" t="n">
        <f aca="false">IF($B247=1,($AA246/2)*(1+(U247/100)),AB246*(1+(U247/100)))</f>
        <v>7054.89209811076</v>
      </c>
      <c r="AC247" s="3" t="n">
        <f aca="false">IF($B247=1,($AA246/2)*(1+(V247/100)),AC246*(1+(V247/100)))</f>
        <v>8506.58600089354</v>
      </c>
      <c r="AD247" s="2" t="n">
        <f aca="false">AD246*(1+(U247/100))</f>
        <v>17789.0460836069</v>
      </c>
      <c r="AE247" s="2" t="n">
        <f aca="false">AE246*(1+(V247/100))</f>
        <v>8910.92713154394</v>
      </c>
      <c r="AF247" s="7" t="str">
        <f aca="false">IF(B247=12,A247,"")</f>
        <v/>
      </c>
      <c r="AG247" s="8" t="str">
        <f aca="false">IF($B247=12,((Z247/Z235)-1)*100,"")</f>
        <v/>
      </c>
      <c r="AH247" s="8" t="str">
        <f aca="false">IF($B247=12,((AD247/AD235)-1)*100,"")</f>
        <v/>
      </c>
      <c r="AI247" s="8" t="str">
        <f aca="false">IF($B247=12,((AE247/AE235)-1)*100,"")</f>
        <v/>
      </c>
      <c r="AK247" s="7"/>
      <c r="AS247" s="5" t="n">
        <f aca="false">((Z247/Z235)-1)*100</f>
        <v>29.5229490921821</v>
      </c>
      <c r="AT247" s="5" t="n">
        <f aca="false">((AD247/AD235)-1)*100</f>
        <v>7.4191726244176</v>
      </c>
      <c r="AU247" s="5" t="n">
        <f aca="false">((AE247/AE235)-1)*100</f>
        <v>26.9052378818519</v>
      </c>
      <c r="AV247" s="5" t="n">
        <f aca="false">AS247-AU247</f>
        <v>2.61771121033024</v>
      </c>
      <c r="AW247" s="5"/>
      <c r="AX247" s="5" t="n">
        <f aca="false">((Z247/Z186)-1)*100</f>
        <v>88.2747230150679</v>
      </c>
      <c r="AY247" s="5" t="n">
        <f aca="false">((AD247/AD186)-1)*100</f>
        <v>213.921823506222</v>
      </c>
      <c r="AZ247" s="5" t="n">
        <f aca="false">((AE247/AE186)-1)*100</f>
        <v>99.4379213709478</v>
      </c>
      <c r="BA247" s="5" t="n">
        <f aca="false">AX247-AZ247</f>
        <v>-11.16319835588</v>
      </c>
      <c r="BB247" s="5"/>
      <c r="BC247" s="5" t="n">
        <f aca="false">((Z247/Z135)-1)*100</f>
        <v>331.840588582386</v>
      </c>
      <c r="BD247" s="5" t="n">
        <f aca="false">((AD247/AD135)-1)*100</f>
        <v>272.137243570317</v>
      </c>
      <c r="BE247" s="5" t="n">
        <f aca="false">((AE247/AE135)-1)*100</f>
        <v>389.701004538179</v>
      </c>
      <c r="BF247" s="5" t="n">
        <f aca="false">BC247-BE247</f>
        <v>-57.8604159557931</v>
      </c>
      <c r="BH247" s="1" t="n">
        <f aca="false">IF(AS247&gt;0,BH246+1,BH246)</f>
        <v>188</v>
      </c>
      <c r="BI247" s="1" t="n">
        <f aca="false">IF(AT247&gt;0,BI246+1,BI246)</f>
        <v>175</v>
      </c>
      <c r="BJ247" s="1" t="n">
        <f aca="false">IF(AU247&gt;0,BJ246+1,BJ246)</f>
        <v>168</v>
      </c>
      <c r="BK247" s="1" t="n">
        <f aca="false">IF(AS247&gt;=AU247,BK246+1,BK246)</f>
        <v>119</v>
      </c>
      <c r="BL247" s="1" t="n">
        <f aca="false">BL246+1</f>
        <v>225</v>
      </c>
      <c r="BN247" s="1" t="n">
        <f aca="false">IF(AX247&gt;0,BN246+1,BN246)</f>
        <v>176</v>
      </c>
      <c r="BO247" s="1" t="n">
        <f aca="false">IF(AY247&gt;0,BO246+1,BO246)</f>
        <v>175</v>
      </c>
      <c r="BP247" s="1" t="n">
        <f aca="false">IF(AZ247&gt;0,BP246+1,BP246)</f>
        <v>173</v>
      </c>
      <c r="BQ247" s="1" t="n">
        <f aca="false">IF(AX247&gt;AZ247,BQ246+1,BQ246)</f>
        <v>75</v>
      </c>
      <c r="BR247" s="1" t="n">
        <f aca="false">BR246+1</f>
        <v>176</v>
      </c>
      <c r="BT247" s="1" t="n">
        <f aca="false">IF(BC247&gt;0,BT246+1,BT246)</f>
        <v>125</v>
      </c>
      <c r="BU247" s="1" t="n">
        <f aca="false">IF(BD247&gt;0,BU246+1,BU246)</f>
        <v>125</v>
      </c>
      <c r="BV247" s="1" t="n">
        <f aca="false">IF(BE247&gt;0,BV246+1,BV246)</f>
        <v>125</v>
      </c>
      <c r="BW247" s="1" t="n">
        <f aca="false">IF(BF247&gt;0,BW246+1,BW246)</f>
        <v>68</v>
      </c>
      <c r="BX247" s="1" t="n">
        <f aca="false">BX246+1</f>
        <v>125</v>
      </c>
    </row>
    <row r="248" customFormat="false" ht="11.25" hidden="false" customHeight="false" outlineLevel="0" collapsed="false">
      <c r="A248" s="1" t="n">
        <v>1991</v>
      </c>
      <c r="B248" s="1" t="n">
        <v>9</v>
      </c>
      <c r="C248" s="13" t="n">
        <v>0.7892</v>
      </c>
      <c r="D248" s="13" t="n">
        <v>-1.673</v>
      </c>
      <c r="E248" s="2" t="n">
        <f aca="false">E247*(1+(C248/100))</f>
        <v>17929.4372352987</v>
      </c>
      <c r="F248" s="2" t="n">
        <f aca="false">F247*(1+(D248/100))</f>
        <v>8761.8473206332</v>
      </c>
      <c r="G248" s="12" t="n">
        <f aca="false">E248/F248</f>
        <v>2.04630788225182</v>
      </c>
      <c r="H248" s="13" t="n">
        <f aca="false">(H247*H$2)+($G248*H$3)</f>
        <v>2.04396317038199</v>
      </c>
      <c r="I248" s="13" t="n">
        <f aca="false">(I247*I$2)+($G248*I$3)</f>
        <v>2.04185348089754</v>
      </c>
      <c r="J248" s="13" t="n">
        <f aca="false">H248-I248</f>
        <v>0.00210968948445034</v>
      </c>
      <c r="K248" s="2" t="str">
        <f aca="false">IF(J247&gt;0,"GSCI","      SPX")</f>
        <v>      SPX</v>
      </c>
      <c r="L248" s="15" t="n">
        <f aca="false">IF(J247&gt;0,L247*(1+(C248/100)),L247*(1+(D248/100)))</f>
        <v>28788.4759573996</v>
      </c>
      <c r="M248" s="2" t="n">
        <f aca="false">SUM(N248:O248)</f>
        <v>15474.8401236476</v>
      </c>
      <c r="N248" s="2" t="n">
        <f aca="false">IF($B248=1,($M247/2)*(1+(C248/100)),N247*(1+(C248/100)))</f>
        <v>7110.56930654905</v>
      </c>
      <c r="O248" s="2" t="n">
        <f aca="false">IF($B248=1,($M247/2)*(1+(D248/100)),O247*(1+(D248/100)))</f>
        <v>8364.27081709859</v>
      </c>
      <c r="P248" s="2" t="n">
        <f aca="false">E248</f>
        <v>17929.4372352987</v>
      </c>
      <c r="Q248" s="2" t="n">
        <f aca="false">F248</f>
        <v>8761.8473206332</v>
      </c>
      <c r="U248" s="12" t="n">
        <f aca="false">C248</f>
        <v>0.7892</v>
      </c>
      <c r="V248" s="12" t="n">
        <f aca="false">D248</f>
        <v>-1.673</v>
      </c>
      <c r="X248" s="16" t="n">
        <v>33482</v>
      </c>
      <c r="Y248" s="2" t="str">
        <f aca="false">IF(J247&gt;0,"DBC","      SPY")</f>
        <v>      SPY</v>
      </c>
      <c r="Z248" s="15" t="n">
        <f aca="false">IF(J247&gt;0,Z247*(1+(U248/100)),Z247*(1+(V248/100)))</f>
        <v>28788.4759573996</v>
      </c>
      <c r="AA248" s="3" t="n">
        <f aca="false">SUM(AB248:AC248)</f>
        <v>15474.8401236476</v>
      </c>
      <c r="AB248" s="3" t="n">
        <f aca="false">IF($B248=1,($AA247/2)*(1+(U248/100)),AB247*(1+(U248/100)))</f>
        <v>7110.56930654905</v>
      </c>
      <c r="AC248" s="3" t="n">
        <f aca="false">IF($B248=1,($AA247/2)*(1+(V248/100)),AC247*(1+(V248/100)))</f>
        <v>8364.27081709859</v>
      </c>
      <c r="AD248" s="2" t="n">
        <f aca="false">AD247*(1+(U248/100))</f>
        <v>17929.4372352987</v>
      </c>
      <c r="AE248" s="2" t="n">
        <f aca="false">AE247*(1+(V248/100))</f>
        <v>8761.8473206332</v>
      </c>
      <c r="AF248" s="7" t="str">
        <f aca="false">IF(B248=12,A248,"")</f>
        <v/>
      </c>
      <c r="AG248" s="8" t="str">
        <f aca="false">IF($B248=12,((Z248/Z236)-1)*100,"")</f>
        <v/>
      </c>
      <c r="AH248" s="8" t="str">
        <f aca="false">IF($B248=12,((AD248/AD236)-1)*100,"")</f>
        <v/>
      </c>
      <c r="AI248" s="8" t="str">
        <f aca="false">IF($B248=12,((AE248/AE236)-1)*100,"")</f>
        <v/>
      </c>
      <c r="AK248" s="7"/>
      <c r="AS248" s="5" t="n">
        <f aca="false">((Z248/Z236)-1)*100</f>
        <v>3.59202062296231</v>
      </c>
      <c r="AT248" s="5" t="n">
        <f aca="false">((AD248/AD236)-1)*100</f>
        <v>-11.9351515090536</v>
      </c>
      <c r="AU248" s="5" t="n">
        <f aca="false">((AE248/AE236)-1)*100</f>
        <v>31.1659605521622</v>
      </c>
      <c r="AV248" s="5" t="n">
        <f aca="false">AS248-AU248</f>
        <v>-27.5739399291999</v>
      </c>
      <c r="AW248" s="5"/>
      <c r="AX248" s="5" t="n">
        <f aca="false">((Z248/Z187)-1)*100</f>
        <v>72.3438658105178</v>
      </c>
      <c r="AY248" s="5" t="n">
        <f aca="false">((AD248/AD187)-1)*100</f>
        <v>191.382906484052</v>
      </c>
      <c r="AZ248" s="5" t="n">
        <f aca="false">((AE248/AE187)-1)*100</f>
        <v>82.5624906405115</v>
      </c>
      <c r="BA248" s="5" t="n">
        <f aca="false">AX248-AZ248</f>
        <v>-10.2186248299937</v>
      </c>
      <c r="BB248" s="5"/>
      <c r="BC248" s="5" t="n">
        <f aca="false">((Z248/Z136)-1)*100</f>
        <v>323.655468588113</v>
      </c>
      <c r="BD248" s="5" t="n">
        <f aca="false">((AD248/AD136)-1)*100</f>
        <v>274.225780851384</v>
      </c>
      <c r="BE248" s="5" t="n">
        <f aca="false">((AE248/AE136)-1)*100</f>
        <v>398.502248379513</v>
      </c>
      <c r="BF248" s="5" t="n">
        <f aca="false">BC248-BE248</f>
        <v>-74.8467797913995</v>
      </c>
      <c r="BH248" s="1" t="n">
        <f aca="false">IF(AS248&gt;0,BH247+1,BH247)</f>
        <v>189</v>
      </c>
      <c r="BI248" s="1" t="n">
        <f aca="false">IF(AT248&gt;0,BI247+1,BI247)</f>
        <v>175</v>
      </c>
      <c r="BJ248" s="1" t="n">
        <f aca="false">IF(AU248&gt;0,BJ247+1,BJ247)</f>
        <v>169</v>
      </c>
      <c r="BK248" s="1" t="n">
        <f aca="false">IF(AS248&gt;=AU248,BK247+1,BK247)</f>
        <v>119</v>
      </c>
      <c r="BL248" s="1" t="n">
        <f aca="false">BL247+1</f>
        <v>226</v>
      </c>
      <c r="BN248" s="1" t="n">
        <f aca="false">IF(AX248&gt;0,BN247+1,BN247)</f>
        <v>177</v>
      </c>
      <c r="BO248" s="1" t="n">
        <f aca="false">IF(AY248&gt;0,BO247+1,BO247)</f>
        <v>176</v>
      </c>
      <c r="BP248" s="1" t="n">
        <f aca="false">IF(AZ248&gt;0,BP247+1,BP247)</f>
        <v>174</v>
      </c>
      <c r="BQ248" s="1" t="n">
        <f aca="false">IF(AX248&gt;AZ248,BQ247+1,BQ247)</f>
        <v>75</v>
      </c>
      <c r="BR248" s="1" t="n">
        <f aca="false">BR247+1</f>
        <v>177</v>
      </c>
      <c r="BT248" s="1" t="n">
        <f aca="false">IF(BC248&gt;0,BT247+1,BT247)</f>
        <v>126</v>
      </c>
      <c r="BU248" s="1" t="n">
        <f aca="false">IF(BD248&gt;0,BU247+1,BU247)</f>
        <v>126</v>
      </c>
      <c r="BV248" s="1" t="n">
        <f aca="false">IF(BE248&gt;0,BV247+1,BV247)</f>
        <v>126</v>
      </c>
      <c r="BW248" s="1" t="n">
        <f aca="false">IF(BF248&gt;0,BW247+1,BW247)</f>
        <v>68</v>
      </c>
      <c r="BX248" s="1" t="n">
        <f aca="false">BX247+1</f>
        <v>126</v>
      </c>
    </row>
    <row r="249" customFormat="false" ht="11.25" hidden="false" customHeight="false" outlineLevel="0" collapsed="false">
      <c r="A249" s="1" t="n">
        <v>1991</v>
      </c>
      <c r="B249" s="1" t="n">
        <v>10</v>
      </c>
      <c r="C249" s="13" t="n">
        <v>2.8683</v>
      </c>
      <c r="D249" s="13" t="n">
        <v>1.344</v>
      </c>
      <c r="E249" s="2" t="n">
        <f aca="false">E248*(1+(C249/100))</f>
        <v>18443.7072835188</v>
      </c>
      <c r="F249" s="2" t="n">
        <f aca="false">F248*(1+(D249/100))</f>
        <v>8879.60654862251</v>
      </c>
      <c r="G249" s="12" t="n">
        <f aca="false">E249/F249</f>
        <v>2.07708609413329</v>
      </c>
      <c r="H249" s="13" t="n">
        <f aca="false">(H248*H$2)+($G249*H$3)</f>
        <v>2.0755088120499</v>
      </c>
      <c r="I249" s="13" t="n">
        <f aca="false">(I248*I$2)+($G249*I$3)</f>
        <v>2.05112522122274</v>
      </c>
      <c r="J249" s="13" t="n">
        <f aca="false">H249-I249</f>
        <v>0.0243835908271577</v>
      </c>
      <c r="K249" s="2" t="str">
        <f aca="false">IF(J248&gt;0,"GSCI","      SPX")</f>
        <v>GSCI</v>
      </c>
      <c r="L249" s="15" t="n">
        <f aca="false">IF(J248&gt;0,L248*(1+(C249/100)),L248*(1+(D249/100)))</f>
        <v>29614.2158132857</v>
      </c>
      <c r="M249" s="2" t="n">
        <f aca="false">SUM(N249:O249)</f>
        <v>15791.2083828492</v>
      </c>
      <c r="N249" s="2" t="n">
        <f aca="false">IF($B249=1,($M248/2)*(1+(C249/100)),N248*(1+(C249/100)))</f>
        <v>7314.5217659688</v>
      </c>
      <c r="O249" s="2" t="n">
        <f aca="false">IF($B249=1,($M248/2)*(1+(D249/100)),O248*(1+(D249/100)))</f>
        <v>8476.68661688039</v>
      </c>
      <c r="P249" s="2" t="n">
        <f aca="false">E249</f>
        <v>18443.7072835188</v>
      </c>
      <c r="Q249" s="2" t="n">
        <f aca="false">F249</f>
        <v>8879.60654862251</v>
      </c>
      <c r="U249" s="12" t="n">
        <f aca="false">C249</f>
        <v>2.8683</v>
      </c>
      <c r="V249" s="12" t="n">
        <f aca="false">D249</f>
        <v>1.344</v>
      </c>
      <c r="X249" s="16" t="n">
        <v>33512</v>
      </c>
      <c r="Y249" s="2" t="str">
        <f aca="false">IF(J248&gt;0,"DBC","      SPY")</f>
        <v>DBC</v>
      </c>
      <c r="Z249" s="15" t="n">
        <f aca="false">IF(J248&gt;0,Z248*(1+(U249/100)),Z248*(1+(V249/100)))</f>
        <v>29614.2158132857</v>
      </c>
      <c r="AA249" s="3" t="n">
        <f aca="false">SUM(AB249:AC249)</f>
        <v>15791.2083828492</v>
      </c>
      <c r="AB249" s="3" t="n">
        <f aca="false">IF($B249=1,($AA248/2)*(1+(U249/100)),AB248*(1+(U249/100)))</f>
        <v>7314.5217659688</v>
      </c>
      <c r="AC249" s="3" t="n">
        <f aca="false">IF($B249=1,($AA248/2)*(1+(V249/100)),AC248*(1+(V249/100)))</f>
        <v>8476.68661688039</v>
      </c>
      <c r="AD249" s="2" t="n">
        <f aca="false">AD248*(1+(U249/100))</f>
        <v>18443.7072835188</v>
      </c>
      <c r="AE249" s="2" t="n">
        <f aca="false">AE248*(1+(V249/100))</f>
        <v>8879.60654862251</v>
      </c>
      <c r="AF249" s="7" t="str">
        <f aca="false">IF(B249=12,A249,"")</f>
        <v/>
      </c>
      <c r="AG249" s="8" t="str">
        <f aca="false">IF($B249=12,((Z249/Z237)-1)*100,"")</f>
        <v/>
      </c>
      <c r="AH249" s="8" t="str">
        <f aca="false">IF($B249=12,((AD249/AD237)-1)*100,"")</f>
        <v/>
      </c>
      <c r="AI249" s="8" t="str">
        <f aca="false">IF($B249=12,((AE249/AE237)-1)*100,"")</f>
        <v/>
      </c>
      <c r="AK249" s="7"/>
      <c r="AS249" s="5" t="n">
        <f aca="false">((Z249/Z237)-1)*100</f>
        <v>13.4275310175487</v>
      </c>
      <c r="AT249" s="5" t="n">
        <f aca="false">((AD249/AD237)-1)*100</f>
        <v>-3.57386337584011</v>
      </c>
      <c r="AU249" s="5" t="n">
        <f aca="false">((AE249/AE237)-1)*100</f>
        <v>33.4975305420926</v>
      </c>
      <c r="AV249" s="5" t="n">
        <f aca="false">AS249-AU249</f>
        <v>-20.0699995245438</v>
      </c>
      <c r="AW249" s="5"/>
      <c r="AX249" s="5" t="n">
        <f aca="false">((Z249/Z188)-1)*100</f>
        <v>81.8835849898391</v>
      </c>
      <c r="AY249" s="5" t="n">
        <f aca="false">((AD249/AD188)-1)*100</f>
        <v>207.511772390822</v>
      </c>
      <c r="AZ249" s="5" t="n">
        <f aca="false">((AE249/AE188)-1)*100</f>
        <v>101.689828649145</v>
      </c>
      <c r="BA249" s="5" t="n">
        <f aca="false">AX249-AZ249</f>
        <v>-19.8062436593057</v>
      </c>
      <c r="BB249" s="5"/>
      <c r="BC249" s="5" t="n">
        <f aca="false">((Z249/Z137)-1)*100</f>
        <v>349.326977829539</v>
      </c>
      <c r="BD249" s="5" t="n">
        <f aca="false">((AD249/AD137)-1)*100</f>
        <v>296.902085782659</v>
      </c>
      <c r="BE249" s="5" t="n">
        <f aca="false">((AE249/AE137)-1)*100</f>
        <v>412.905966210211</v>
      </c>
      <c r="BF249" s="5" t="n">
        <f aca="false">BC249-BE249</f>
        <v>-63.5789883806716</v>
      </c>
      <c r="BH249" s="1" t="n">
        <f aca="false">IF(AS249&gt;0,BH248+1,BH248)</f>
        <v>190</v>
      </c>
      <c r="BI249" s="1" t="n">
        <f aca="false">IF(AT249&gt;0,BI248+1,BI248)</f>
        <v>175</v>
      </c>
      <c r="BJ249" s="1" t="n">
        <f aca="false">IF(AU249&gt;0,BJ248+1,BJ248)</f>
        <v>170</v>
      </c>
      <c r="BK249" s="1" t="n">
        <f aca="false">IF(AS249&gt;=AU249,BK248+1,BK248)</f>
        <v>119</v>
      </c>
      <c r="BL249" s="1" t="n">
        <f aca="false">BL248+1</f>
        <v>227</v>
      </c>
      <c r="BN249" s="1" t="n">
        <f aca="false">IF(AX249&gt;0,BN248+1,BN248)</f>
        <v>178</v>
      </c>
      <c r="BO249" s="1" t="n">
        <f aca="false">IF(AY249&gt;0,BO248+1,BO248)</f>
        <v>177</v>
      </c>
      <c r="BP249" s="1" t="n">
        <f aca="false">IF(AZ249&gt;0,BP248+1,BP248)</f>
        <v>175</v>
      </c>
      <c r="BQ249" s="1" t="n">
        <f aca="false">IF(AX249&gt;AZ249,BQ248+1,BQ248)</f>
        <v>75</v>
      </c>
      <c r="BR249" s="1" t="n">
        <f aca="false">BR248+1</f>
        <v>178</v>
      </c>
      <c r="BT249" s="1" t="n">
        <f aca="false">IF(BC249&gt;0,BT248+1,BT248)</f>
        <v>127</v>
      </c>
      <c r="BU249" s="1" t="n">
        <f aca="false">IF(BD249&gt;0,BU248+1,BU248)</f>
        <v>127</v>
      </c>
      <c r="BV249" s="1" t="n">
        <f aca="false">IF(BE249&gt;0,BV248+1,BV248)</f>
        <v>127</v>
      </c>
      <c r="BW249" s="1" t="n">
        <f aca="false">IF(BF249&gt;0,BW248+1,BW248)</f>
        <v>68</v>
      </c>
      <c r="BX249" s="1" t="n">
        <f aca="false">BX248+1</f>
        <v>127</v>
      </c>
    </row>
    <row r="250" customFormat="false" ht="11.25" hidden="false" customHeight="false" outlineLevel="0" collapsed="false">
      <c r="A250" s="1" t="n">
        <v>1991</v>
      </c>
      <c r="B250" s="1" t="n">
        <v>11</v>
      </c>
      <c r="C250" s="13" t="n">
        <v>-4.039</v>
      </c>
      <c r="D250" s="13" t="n">
        <v>-4.029</v>
      </c>
      <c r="E250" s="2" t="n">
        <f aca="false">E249*(1+(C250/100))</f>
        <v>17698.7659463374</v>
      </c>
      <c r="F250" s="2" t="n">
        <f aca="false">F249*(1+(D250/100))</f>
        <v>8521.84720077851</v>
      </c>
      <c r="G250" s="12" t="n">
        <f aca="false">E250/F250</f>
        <v>2.07686966561904</v>
      </c>
      <c r="H250" s="13" t="n">
        <f aca="false">(H249*H$2)+($G250*H$3)</f>
        <v>2.07680486306813</v>
      </c>
      <c r="I250" s="13" t="n">
        <f aca="false">(I249*I$2)+($G250*I$3)</f>
        <v>2.05790007501124</v>
      </c>
      <c r="J250" s="13" t="n">
        <f aca="false">H250-I250</f>
        <v>0.0189047880568882</v>
      </c>
      <c r="K250" s="2" t="str">
        <f aca="false">IF(J249&gt;0,"GSCI","      SPX")</f>
        <v>GSCI</v>
      </c>
      <c r="L250" s="15" t="n">
        <f aca="false">IF(J249&gt;0,L249*(1+(C250/100)),L249*(1+(D250/100)))</f>
        <v>28418.0976365871</v>
      </c>
      <c r="M250" s="2" t="n">
        <f aca="false">SUM(N250:O250)</f>
        <v>15154.2491449276</v>
      </c>
      <c r="N250" s="2" t="n">
        <f aca="false">IF($B250=1,($M249/2)*(1+(C250/100)),N249*(1+(C250/100)))</f>
        <v>7019.08823184132</v>
      </c>
      <c r="O250" s="2" t="n">
        <f aca="false">IF($B250=1,($M249/2)*(1+(D250/100)),O249*(1+(D250/100)))</f>
        <v>8135.16091308628</v>
      </c>
      <c r="P250" s="2" t="n">
        <f aca="false">E250</f>
        <v>17698.7659463374</v>
      </c>
      <c r="Q250" s="2" t="n">
        <f aca="false">F250</f>
        <v>8521.84720077851</v>
      </c>
      <c r="U250" s="12" t="n">
        <f aca="false">C250</f>
        <v>-4.039</v>
      </c>
      <c r="V250" s="12" t="n">
        <f aca="false">D250</f>
        <v>-4.029</v>
      </c>
      <c r="X250" s="16" t="n">
        <v>33543</v>
      </c>
      <c r="Y250" s="2" t="str">
        <f aca="false">IF(J249&gt;0,"DBC","      SPY")</f>
        <v>DBC</v>
      </c>
      <c r="Z250" s="15" t="n">
        <f aca="false">IF(J249&gt;0,Z249*(1+(U250/100)),Z249*(1+(V250/100)))</f>
        <v>28418.0976365871</v>
      </c>
      <c r="AA250" s="3" t="n">
        <f aca="false">SUM(AB250:AC250)</f>
        <v>15154.2491449276</v>
      </c>
      <c r="AB250" s="3" t="n">
        <f aca="false">IF($B250=1,($AA249/2)*(1+(U250/100)),AB249*(1+(U250/100)))</f>
        <v>7019.08823184132</v>
      </c>
      <c r="AC250" s="3" t="n">
        <f aca="false">IF($B250=1,($AA249/2)*(1+(V250/100)),AC249*(1+(V250/100)))</f>
        <v>8135.16091308628</v>
      </c>
      <c r="AD250" s="2" t="n">
        <f aca="false">AD249*(1+(U250/100))</f>
        <v>17698.7659463374</v>
      </c>
      <c r="AE250" s="2" t="n">
        <f aca="false">AE249*(1+(V250/100))</f>
        <v>8521.84720077851</v>
      </c>
      <c r="AF250" s="7" t="str">
        <f aca="false">IF(B250=12,A250,"")</f>
        <v/>
      </c>
      <c r="AG250" s="8" t="str">
        <f aca="false">IF($B250=12,((Z250/Z238)-1)*100,"")</f>
        <v/>
      </c>
      <c r="AH250" s="8" t="str">
        <f aca="false">IF($B250=12,((AD250/AD238)-1)*100,"")</f>
        <v/>
      </c>
      <c r="AI250" s="8" t="str">
        <f aca="false">IF($B250=12,((AE250/AE238)-1)*100,"")</f>
        <v/>
      </c>
      <c r="AK250" s="7"/>
      <c r="AS250" s="5" t="n">
        <f aca="false">((Z250/Z238)-1)*100</f>
        <v>16.4929037337361</v>
      </c>
      <c r="AT250" s="5" t="n">
        <f aca="false">((AD250/AD238)-1)*100</f>
        <v>-0.967952397408212</v>
      </c>
      <c r="AU250" s="5" t="n">
        <f aca="false">((AE250/AE238)-1)*100</f>
        <v>20.340129092042</v>
      </c>
      <c r="AV250" s="5" t="n">
        <f aca="false">AS250-AU250</f>
        <v>-3.84722535830593</v>
      </c>
      <c r="AW250" s="5"/>
      <c r="AX250" s="5" t="n">
        <f aca="false">((Z250/Z189)-1)*100</f>
        <v>72.7189221793948</v>
      </c>
      <c r="AY250" s="5" t="n">
        <f aca="false">((AD250/AD189)-1)*100</f>
        <v>192.017016751596</v>
      </c>
      <c r="AZ250" s="5" t="n">
        <f aca="false">((AE250/AE189)-1)*100</f>
        <v>83.0095828120971</v>
      </c>
      <c r="BA250" s="5" t="n">
        <f aca="false">AX250-AZ250</f>
        <v>-10.2906606327023</v>
      </c>
      <c r="BB250" s="5"/>
      <c r="BC250" s="5" t="n">
        <f aca="false">((Z250/Z138)-1)*100</f>
        <v>322.00965736934</v>
      </c>
      <c r="BD250" s="5" t="n">
        <f aca="false">((AD250/AD138)-1)*100</f>
        <v>272.771993436502</v>
      </c>
      <c r="BE250" s="5" t="n">
        <f aca="false">((AE250/AE138)-1)*100</f>
        <v>401.156560034617</v>
      </c>
      <c r="BF250" s="5" t="n">
        <f aca="false">BC250-BE250</f>
        <v>-79.1469026652767</v>
      </c>
      <c r="BH250" s="1" t="n">
        <f aca="false">IF(AS250&gt;0,BH249+1,BH249)</f>
        <v>191</v>
      </c>
      <c r="BI250" s="1" t="n">
        <f aca="false">IF(AT250&gt;0,BI249+1,BI249)</f>
        <v>175</v>
      </c>
      <c r="BJ250" s="1" t="n">
        <f aca="false">IF(AU250&gt;0,BJ249+1,BJ249)</f>
        <v>171</v>
      </c>
      <c r="BK250" s="1" t="n">
        <f aca="false">IF(AS250&gt;=AU250,BK249+1,BK249)</f>
        <v>119</v>
      </c>
      <c r="BL250" s="1" t="n">
        <f aca="false">BL249+1</f>
        <v>228</v>
      </c>
      <c r="BN250" s="1" t="n">
        <f aca="false">IF(AX250&gt;0,BN249+1,BN249)</f>
        <v>179</v>
      </c>
      <c r="BO250" s="1" t="n">
        <f aca="false">IF(AY250&gt;0,BO249+1,BO249)</f>
        <v>178</v>
      </c>
      <c r="BP250" s="1" t="n">
        <f aca="false">IF(AZ250&gt;0,BP249+1,BP249)</f>
        <v>176</v>
      </c>
      <c r="BQ250" s="1" t="n">
        <f aca="false">IF(AX250&gt;AZ250,BQ249+1,BQ249)</f>
        <v>75</v>
      </c>
      <c r="BR250" s="1" t="n">
        <f aca="false">BR249+1</f>
        <v>179</v>
      </c>
      <c r="BT250" s="1" t="n">
        <f aca="false">IF(BC250&gt;0,BT249+1,BT249)</f>
        <v>128</v>
      </c>
      <c r="BU250" s="1" t="n">
        <f aca="false">IF(BD250&gt;0,BU249+1,BU249)</f>
        <v>128</v>
      </c>
      <c r="BV250" s="1" t="n">
        <f aca="false">IF(BE250&gt;0,BV249+1,BV249)</f>
        <v>128</v>
      </c>
      <c r="BW250" s="1" t="n">
        <f aca="false">IF(BF250&gt;0,BW249+1,BW249)</f>
        <v>68</v>
      </c>
      <c r="BX250" s="1" t="n">
        <f aca="false">BX249+1</f>
        <v>128</v>
      </c>
    </row>
    <row r="251" customFormat="false" ht="11.25" hidden="false" customHeight="false" outlineLevel="0" collapsed="false">
      <c r="A251" s="1" t="n">
        <v>1991</v>
      </c>
      <c r="B251" s="1" t="n">
        <v>12</v>
      </c>
      <c r="C251" s="13" t="n">
        <v>-7.0786</v>
      </c>
      <c r="D251" s="13" t="n">
        <v>11.437</v>
      </c>
      <c r="E251" s="2" t="n">
        <f aca="false">E250*(1+(C251/100))</f>
        <v>16445.94110006</v>
      </c>
      <c r="F251" s="2" t="n">
        <f aca="false">F250*(1+(D251/100))</f>
        <v>9496.49086513155</v>
      </c>
      <c r="G251" s="12" t="n">
        <f aca="false">E251/F251</f>
        <v>1.73179138837956</v>
      </c>
      <c r="H251" s="13" t="n">
        <f aca="false">(H250*H$2)+($G251*H$3)</f>
        <v>1.74822060145997</v>
      </c>
      <c r="I251" s="13" t="n">
        <f aca="false">(I250*I$2)+($G251*I$3)</f>
        <v>1.97208199958185</v>
      </c>
      <c r="J251" s="13" t="n">
        <f aca="false">H251-I251</f>
        <v>-0.223861398121883</v>
      </c>
      <c r="K251" s="2" t="str">
        <f aca="false">IF(J250&gt;0,"GSCI","      SPX")</f>
        <v>GSCI</v>
      </c>
      <c r="L251" s="15" t="n">
        <f aca="false">IF(J250&gt;0,L250*(1+(C251/100)),L250*(1+(D251/100)))</f>
        <v>26406.4941772836</v>
      </c>
      <c r="M251" s="2" t="n">
        <f aca="false">SUM(N251:O251)</f>
        <v>15587.8143189782</v>
      </c>
      <c r="N251" s="2" t="n">
        <f aca="false">IF($B251=1,($M250/2)*(1+(C251/100)),N250*(1+(C251/100)))</f>
        <v>6522.2350522622</v>
      </c>
      <c r="O251" s="2" t="n">
        <f aca="false">IF($B251=1,($M250/2)*(1+(D251/100)),O250*(1+(D251/100)))</f>
        <v>9065.57926671596</v>
      </c>
      <c r="P251" s="2" t="n">
        <f aca="false">E251</f>
        <v>16445.94110006</v>
      </c>
      <c r="Q251" s="2" t="n">
        <f aca="false">F251</f>
        <v>9496.49086513155</v>
      </c>
      <c r="U251" s="12" t="n">
        <f aca="false">C251</f>
        <v>-7.0786</v>
      </c>
      <c r="V251" s="12" t="n">
        <f aca="false">D251</f>
        <v>11.437</v>
      </c>
      <c r="X251" s="16" t="n">
        <v>33573</v>
      </c>
      <c r="Y251" s="2" t="str">
        <f aca="false">IF(J250&gt;0,"DBC","      SPY")</f>
        <v>DBC</v>
      </c>
      <c r="Z251" s="15" t="n">
        <f aca="false">IF(J250&gt;0,Z250*(1+(U251/100)),Z250*(1+(V251/100)))</f>
        <v>26406.4941772836</v>
      </c>
      <c r="AA251" s="3" t="n">
        <f aca="false">SUM(AB251:AC251)</f>
        <v>15587.8143189782</v>
      </c>
      <c r="AB251" s="3" t="n">
        <f aca="false">IF($B251=1,($AA250/2)*(1+(U251/100)),AB250*(1+(U251/100)))</f>
        <v>6522.2350522622</v>
      </c>
      <c r="AC251" s="3" t="n">
        <f aca="false">IF($B251=1,($AA250/2)*(1+(V251/100)),AC250*(1+(V251/100)))</f>
        <v>9065.57926671596</v>
      </c>
      <c r="AD251" s="2" t="n">
        <f aca="false">AD250*(1+(U251/100))</f>
        <v>16445.94110006</v>
      </c>
      <c r="AE251" s="2" t="n">
        <f aca="false">AE250*(1+(V251/100))</f>
        <v>9496.49086513155</v>
      </c>
      <c r="AF251" s="7" t="n">
        <f aca="false">IF(B251=12,A251,"")</f>
        <v>1991</v>
      </c>
      <c r="AG251" s="8" t="n">
        <f aca="false">IF($B251=12,((Z251/Z239)-1)*100,"")</f>
        <v>10.4156206712648</v>
      </c>
      <c r="AH251" s="8" t="n">
        <f aca="false">IF($B251=12,((AD251/AD239)-1)*100,"")</f>
        <v>-6.13432533728013</v>
      </c>
      <c r="AI251" s="8" t="n">
        <f aca="false">IF($B251=12,((AE251/AE239)-1)*100,"")</f>
        <v>30.4685751525489</v>
      </c>
      <c r="AK251" s="7"/>
      <c r="AS251" s="5" t="n">
        <f aca="false">((Z251/Z239)-1)*100</f>
        <v>10.4156206712648</v>
      </c>
      <c r="AT251" s="5" t="n">
        <f aca="false">((AD251/AD239)-1)*100</f>
        <v>-6.13432533728013</v>
      </c>
      <c r="AU251" s="5" t="n">
        <f aca="false">((AE251/AE239)-1)*100</f>
        <v>30.4685751525489</v>
      </c>
      <c r="AV251" s="5" t="n">
        <f aca="false">AS251-AU251</f>
        <v>-20.052954481284</v>
      </c>
      <c r="AW251" s="5"/>
      <c r="AX251" s="5" t="n">
        <f aca="false">((Z251/Z190)-1)*100</f>
        <v>55.7770033321306</v>
      </c>
      <c r="AY251" s="5" t="n">
        <f aca="false">((AD251/AD190)-1)*100</f>
        <v>163.373203222658</v>
      </c>
      <c r="AZ251" s="5" t="n">
        <f aca="false">((AE251/AE190)-1)*100</f>
        <v>99.1002614426459</v>
      </c>
      <c r="BA251" s="5" t="n">
        <f aca="false">AX251-AZ251</f>
        <v>-43.3232581105153</v>
      </c>
      <c r="BB251" s="5"/>
      <c r="BC251" s="5" t="n">
        <f aca="false">((Z251/Z139)-1)*100</f>
        <v>293.022368135836</v>
      </c>
      <c r="BD251" s="5" t="n">
        <f aca="false">((AD251/AD139)-1)*100</f>
        <v>247.166774685698</v>
      </c>
      <c r="BE251" s="5" t="n">
        <f aca="false">((AE251/AE139)-1)*100</f>
        <v>398.019275903812</v>
      </c>
      <c r="BF251" s="5" t="n">
        <f aca="false">BC251-BE251</f>
        <v>-104.996907767976</v>
      </c>
      <c r="BH251" s="1" t="n">
        <f aca="false">IF(AS251&gt;0,BH250+1,BH250)</f>
        <v>192</v>
      </c>
      <c r="BI251" s="1" t="n">
        <f aca="false">IF(AT251&gt;0,BI250+1,BI250)</f>
        <v>175</v>
      </c>
      <c r="BJ251" s="1" t="n">
        <f aca="false">IF(AU251&gt;0,BJ250+1,BJ250)</f>
        <v>172</v>
      </c>
      <c r="BK251" s="1" t="n">
        <f aca="false">IF(AS251&gt;=AU251,BK250+1,BK250)</f>
        <v>119</v>
      </c>
      <c r="BL251" s="1" t="n">
        <f aca="false">BL250+1</f>
        <v>229</v>
      </c>
      <c r="BN251" s="1" t="n">
        <f aca="false">IF(AX251&gt;0,BN250+1,BN250)</f>
        <v>180</v>
      </c>
      <c r="BO251" s="1" t="n">
        <f aca="false">IF(AY251&gt;0,BO250+1,BO250)</f>
        <v>179</v>
      </c>
      <c r="BP251" s="1" t="n">
        <f aca="false">IF(AZ251&gt;0,BP250+1,BP250)</f>
        <v>177</v>
      </c>
      <c r="BQ251" s="1" t="n">
        <f aca="false">IF(AX251&gt;AZ251,BQ250+1,BQ250)</f>
        <v>75</v>
      </c>
      <c r="BR251" s="1" t="n">
        <f aca="false">BR250+1</f>
        <v>180</v>
      </c>
      <c r="BT251" s="1" t="n">
        <f aca="false">IF(BC251&gt;0,BT250+1,BT250)</f>
        <v>129</v>
      </c>
      <c r="BU251" s="1" t="n">
        <f aca="false">IF(BD251&gt;0,BU250+1,BU250)</f>
        <v>129</v>
      </c>
      <c r="BV251" s="1" t="n">
        <f aca="false">IF(BE251&gt;0,BV250+1,BV250)</f>
        <v>129</v>
      </c>
      <c r="BW251" s="1" t="n">
        <f aca="false">IF(BF251&gt;0,BW250+1,BW250)</f>
        <v>68</v>
      </c>
      <c r="BX251" s="1" t="n">
        <f aca="false">BX250+1</f>
        <v>129</v>
      </c>
    </row>
    <row r="252" customFormat="false" ht="11.25" hidden="false" customHeight="false" outlineLevel="0" collapsed="false">
      <c r="A252" s="1" t="n">
        <v>1992</v>
      </c>
      <c r="B252" s="1" t="n">
        <v>1</v>
      </c>
      <c r="C252" s="13" t="n">
        <v>2.7491</v>
      </c>
      <c r="D252" s="13" t="n">
        <v>-1.863</v>
      </c>
      <c r="E252" s="2" t="n">
        <f aca="false">E251*(1+(C252/100))</f>
        <v>16898.0564668417</v>
      </c>
      <c r="F252" s="2" t="n">
        <f aca="false">F251*(1+(D252/100))</f>
        <v>9319.57124031415</v>
      </c>
      <c r="G252" s="12" t="n">
        <f aca="false">E252/F252</f>
        <v>1.81317960141181</v>
      </c>
      <c r="H252" s="13" t="n">
        <f aca="false">(H251*H$2)+($G252*H$3)</f>
        <v>1.81008631569981</v>
      </c>
      <c r="I252" s="13" t="n">
        <f aca="false">(I251*I$2)+($G252*I$3)</f>
        <v>1.93026557901079</v>
      </c>
      <c r="J252" s="13" t="n">
        <f aca="false">H252-I252</f>
        <v>-0.120179263310974</v>
      </c>
      <c r="K252" s="2" t="str">
        <f aca="false">IF(J251&gt;0,"GSCI","      SPX")</f>
        <v>      SPX</v>
      </c>
      <c r="L252" s="15" t="n">
        <f aca="false">IF(J251&gt;0,L251*(1+(C252/100)),L251*(1+(D252/100)))</f>
        <v>25914.5411907608</v>
      </c>
      <c r="M252" s="2" t="n">
        <f aca="false">SUM(N252:O252)</f>
        <v>15656.8761303184</v>
      </c>
      <c r="N252" s="2" t="n">
        <f aca="false">IF($B252=1,($M251/2)*(1+(C252/100)),N251*(1+(C252/100)))</f>
        <v>8008.16946121059</v>
      </c>
      <c r="O252" s="2" t="n">
        <f aca="false">IF($B252=1,($M251/2)*(1+(D252/100)),O251*(1+(D252/100)))</f>
        <v>7648.7066691078</v>
      </c>
      <c r="P252" s="2" t="n">
        <f aca="false">E252</f>
        <v>16898.0564668417</v>
      </c>
      <c r="Q252" s="2" t="n">
        <f aca="false">F252</f>
        <v>9319.57124031415</v>
      </c>
      <c r="U252" s="12" t="n">
        <f aca="false">C252</f>
        <v>2.7491</v>
      </c>
      <c r="V252" s="12" t="n">
        <f aca="false">D252</f>
        <v>-1.863</v>
      </c>
      <c r="X252" s="16" t="n">
        <v>33604</v>
      </c>
      <c r="Y252" s="2" t="str">
        <f aca="false">IF(J251&gt;0,"DBC","      SPY")</f>
        <v>      SPY</v>
      </c>
      <c r="Z252" s="15" t="n">
        <f aca="false">IF(J251&gt;0,Z251*(1+(U252/100)),Z251*(1+(V252/100)))</f>
        <v>25914.5411907608</v>
      </c>
      <c r="AA252" s="3" t="n">
        <f aca="false">SUM(AB252:AC252)</f>
        <v>15656.8761303184</v>
      </c>
      <c r="AB252" s="3" t="n">
        <f aca="false">IF($B252=1,($AA251/2)*(1+(U252/100)),AB251*(1+(U252/100)))</f>
        <v>8008.16946121059</v>
      </c>
      <c r="AC252" s="3" t="n">
        <f aca="false">IF($B252=1,($AA251/2)*(1+(V252/100)),AC251*(1+(V252/100)))</f>
        <v>7648.7066691078</v>
      </c>
      <c r="AD252" s="2" t="n">
        <f aca="false">AD251*(1+(U252/100))</f>
        <v>16898.0564668417</v>
      </c>
      <c r="AE252" s="2" t="n">
        <f aca="false">AE251*(1+(V252/100))</f>
        <v>9319.57124031415</v>
      </c>
      <c r="AF252" s="7" t="str">
        <f aca="false">IF(B252=12,A252,"")</f>
        <v/>
      </c>
      <c r="AG252" s="8" t="str">
        <f aca="false">IF($B252=12,((Z252/Z240)-1)*100,"")</f>
        <v/>
      </c>
      <c r="AH252" s="8" t="str">
        <f aca="false">IF($B252=12,((AD252/AD240)-1)*100,"")</f>
        <v/>
      </c>
      <c r="AI252" s="8" t="str">
        <f aca="false">IF($B252=12,((AE252/AE240)-1)*100,"")</f>
        <v/>
      </c>
      <c r="AK252" s="7"/>
      <c r="AS252" s="5" t="n">
        <f aca="false">((Z252/Z240)-1)*100</f>
        <v>3.83649816315383</v>
      </c>
      <c r="AT252" s="5" t="n">
        <f aca="false">((AD252/AD240)-1)*100</f>
        <v>6.43823843437668</v>
      </c>
      <c r="AU252" s="5" t="n">
        <f aca="false">((AE252/AE240)-1)*100</f>
        <v>22.6945959440917</v>
      </c>
      <c r="AV252" s="5" t="n">
        <f aca="false">AS252-AU252</f>
        <v>-18.8580977809379</v>
      </c>
      <c r="AW252" s="5"/>
      <c r="AX252" s="5" t="n">
        <f aca="false">((Z252/Z191)-1)*100</f>
        <v>53.9933313254698</v>
      </c>
      <c r="AY252" s="5" t="n">
        <f aca="false">((AD252/AD191)-1)*100</f>
        <v>172.593442122588</v>
      </c>
      <c r="AZ252" s="5" t="n">
        <f aca="false">((AE252/AE191)-1)*100</f>
        <v>100.50798741069</v>
      </c>
      <c r="BA252" s="5" t="n">
        <f aca="false">AX252-AZ252</f>
        <v>-46.5146560852203</v>
      </c>
      <c r="BB252" s="5"/>
      <c r="BC252" s="5" t="n">
        <f aca="false">((Z252/Z140)-1)*100</f>
        <v>280.949915965377</v>
      </c>
      <c r="BD252" s="5" t="n">
        <f aca="false">((AD252/AD140)-1)*100</f>
        <v>267.453231717854</v>
      </c>
      <c r="BE252" s="5" t="n">
        <f aca="false">((AE252/AE140)-1)*100</f>
        <v>382.72163796826</v>
      </c>
      <c r="BF252" s="5" t="n">
        <f aca="false">BC252-BE252</f>
        <v>-101.771722002883</v>
      </c>
      <c r="BH252" s="1" t="n">
        <f aca="false">IF(AS252&gt;0,BH251+1,BH251)</f>
        <v>193</v>
      </c>
      <c r="BI252" s="1" t="n">
        <f aca="false">IF(AT252&gt;0,BI251+1,BI251)</f>
        <v>176</v>
      </c>
      <c r="BJ252" s="1" t="n">
        <f aca="false">IF(AU252&gt;0,BJ251+1,BJ251)</f>
        <v>173</v>
      </c>
      <c r="BK252" s="1" t="n">
        <f aca="false">IF(AS252&gt;=AU252,BK251+1,BK251)</f>
        <v>119</v>
      </c>
      <c r="BL252" s="1" t="n">
        <f aca="false">BL251+1</f>
        <v>230</v>
      </c>
      <c r="BN252" s="1" t="n">
        <f aca="false">IF(AX252&gt;0,BN251+1,BN251)</f>
        <v>181</v>
      </c>
      <c r="BO252" s="1" t="n">
        <f aca="false">IF(AY252&gt;0,BO251+1,BO251)</f>
        <v>180</v>
      </c>
      <c r="BP252" s="1" t="n">
        <f aca="false">IF(AZ252&gt;0,BP251+1,BP251)</f>
        <v>178</v>
      </c>
      <c r="BQ252" s="1" t="n">
        <f aca="false">IF(AX252&gt;AZ252,BQ251+1,BQ251)</f>
        <v>75</v>
      </c>
      <c r="BR252" s="1" t="n">
        <f aca="false">BR251+1</f>
        <v>181</v>
      </c>
      <c r="BT252" s="1" t="n">
        <f aca="false">IF(BC252&gt;0,BT251+1,BT251)</f>
        <v>130</v>
      </c>
      <c r="BU252" s="1" t="n">
        <f aca="false">IF(BD252&gt;0,BU251+1,BU251)</f>
        <v>130</v>
      </c>
      <c r="BV252" s="1" t="n">
        <f aca="false">IF(BE252&gt;0,BV251+1,BV251)</f>
        <v>130</v>
      </c>
      <c r="BW252" s="1" t="n">
        <f aca="false">IF(BF252&gt;0,BW251+1,BW251)</f>
        <v>68</v>
      </c>
      <c r="BX252" s="1" t="n">
        <f aca="false">BX251+1</f>
        <v>130</v>
      </c>
    </row>
    <row r="253" customFormat="false" ht="11.25" hidden="false" customHeight="false" outlineLevel="0" collapsed="false">
      <c r="A253" s="1" t="n">
        <v>1992</v>
      </c>
      <c r="B253" s="1" t="n">
        <v>2</v>
      </c>
      <c r="C253" s="13" t="n">
        <v>-1.0966</v>
      </c>
      <c r="D253" s="13" t="n">
        <v>1.295</v>
      </c>
      <c r="E253" s="2" t="n">
        <f aca="false">E252*(1+(C253/100))</f>
        <v>16712.7523796263</v>
      </c>
      <c r="F253" s="2" t="n">
        <f aca="false">F252*(1+(D253/100))</f>
        <v>9440.25968787622</v>
      </c>
      <c r="G253" s="12" t="n">
        <f aca="false">E253/F253</f>
        <v>1.77036998262769</v>
      </c>
      <c r="H253" s="13" t="n">
        <f aca="false">(H252*H$2)+($G253*H$3)</f>
        <v>1.77226123658351</v>
      </c>
      <c r="I253" s="13" t="n">
        <f aca="false">(I252*I$2)+($G253*I$3)</f>
        <v>1.88818779048892</v>
      </c>
      <c r="J253" s="13" t="n">
        <f aca="false">H253-I253</f>
        <v>-0.115926553905411</v>
      </c>
      <c r="K253" s="2" t="str">
        <f aca="false">IF(J252&gt;0,"GSCI","      SPX")</f>
        <v>      SPX</v>
      </c>
      <c r="L253" s="15" t="n">
        <f aca="false">IF(J252&gt;0,L252*(1+(C253/100)),L252*(1+(D253/100)))</f>
        <v>26250.1344991812</v>
      </c>
      <c r="M253" s="2" t="n">
        <f aca="false">SUM(N253:O253)</f>
        <v>15668.1092953717</v>
      </c>
      <c r="N253" s="2" t="n">
        <f aca="false">IF($B253=1,($M252/2)*(1+(C253/100)),N252*(1+(C253/100)))</f>
        <v>7920.35187489896</v>
      </c>
      <c r="O253" s="2" t="n">
        <f aca="false">IF($B253=1,($M252/2)*(1+(D253/100)),O252*(1+(D253/100)))</f>
        <v>7747.75742047274</v>
      </c>
      <c r="P253" s="2" t="n">
        <f aca="false">E253</f>
        <v>16712.7523796263</v>
      </c>
      <c r="Q253" s="2" t="n">
        <f aca="false">F253</f>
        <v>9440.25968787622</v>
      </c>
      <c r="U253" s="12" t="n">
        <f aca="false">C253</f>
        <v>-1.0966</v>
      </c>
      <c r="V253" s="12" t="n">
        <f aca="false">D253</f>
        <v>1.295</v>
      </c>
      <c r="X253" s="16" t="n">
        <v>33635</v>
      </c>
      <c r="Y253" s="2" t="str">
        <f aca="false">IF(J252&gt;0,"DBC","      SPY")</f>
        <v>      SPY</v>
      </c>
      <c r="Z253" s="15" t="n">
        <f aca="false">IF(J252&gt;0,Z252*(1+(U253/100)),Z252*(1+(V253/100)))</f>
        <v>26250.1344991812</v>
      </c>
      <c r="AA253" s="3" t="n">
        <f aca="false">SUM(AB253:AC253)</f>
        <v>15668.1092953717</v>
      </c>
      <c r="AB253" s="3" t="n">
        <f aca="false">IF($B253=1,($AA252/2)*(1+(U253/100)),AB252*(1+(U253/100)))</f>
        <v>7920.35187489896</v>
      </c>
      <c r="AC253" s="3" t="n">
        <f aca="false">IF($B253=1,($AA252/2)*(1+(V253/100)),AC252*(1+(V253/100)))</f>
        <v>7747.75742047274</v>
      </c>
      <c r="AD253" s="2" t="n">
        <f aca="false">AD252*(1+(U253/100))</f>
        <v>16712.7523796263</v>
      </c>
      <c r="AE253" s="2" t="n">
        <f aca="false">AE252*(1+(V253/100))</f>
        <v>9440.25968787622</v>
      </c>
      <c r="AF253" s="7" t="str">
        <f aca="false">IF(B253=12,A253,"")</f>
        <v/>
      </c>
      <c r="AG253" s="8" t="str">
        <f aca="false">IF($B253=12,((Z253/Z241)-1)*100,"")</f>
        <v/>
      </c>
      <c r="AH253" s="8" t="str">
        <f aca="false">IF($B253=12,((AD253/AD241)-1)*100,"")</f>
        <v/>
      </c>
      <c r="AI253" s="8" t="str">
        <f aca="false">IF($B253=12,((AE253/AE241)-1)*100,"")</f>
        <v/>
      </c>
      <c r="AK253" s="7"/>
      <c r="AS253" s="5" t="n">
        <f aca="false">((Z253/Z241)-1)*100</f>
        <v>-1.83927428851849</v>
      </c>
      <c r="AT253" s="5" t="n">
        <f aca="false">((AD253/AD241)-1)*100</f>
        <v>3.82731785690504</v>
      </c>
      <c r="AU253" s="5" t="n">
        <f aca="false">((AE253/AE241)-1)*100</f>
        <v>15.988027252471</v>
      </c>
      <c r="AV253" s="5" t="n">
        <f aca="false">AS253-AU253</f>
        <v>-17.8273015409895</v>
      </c>
      <c r="AW253" s="5"/>
      <c r="AX253" s="5" t="n">
        <f aca="false">((Z253/Z192)-1)*100</f>
        <v>47.546972837966</v>
      </c>
      <c r="AY253" s="5" t="n">
        <f aca="false">((AD253/AD192)-1)*100</f>
        <v>155.015751363757</v>
      </c>
      <c r="AZ253" s="5" t="n">
        <f aca="false">((AE253/AE192)-1)*100</f>
        <v>79.0003753086022</v>
      </c>
      <c r="BA253" s="5" t="n">
        <f aca="false">AX253-AZ253</f>
        <v>-31.4534024706363</v>
      </c>
      <c r="BB253" s="5"/>
      <c r="BC253" s="5" t="n">
        <f aca="false">((Z253/Z141)-1)*100</f>
        <v>246.052566924158</v>
      </c>
      <c r="BD253" s="5" t="n">
        <f aca="false">((AD253/AD141)-1)*100</f>
        <v>265.545732556326</v>
      </c>
      <c r="BE253" s="5" t="n">
        <f aca="false">((AE253/AE141)-1)*100</f>
        <v>338.50137492597</v>
      </c>
      <c r="BF253" s="5" t="n">
        <f aca="false">BC253-BE253</f>
        <v>-92.4488080018118</v>
      </c>
      <c r="BH253" s="1" t="n">
        <f aca="false">IF(AS253&gt;0,BH252+1,BH252)</f>
        <v>193</v>
      </c>
      <c r="BI253" s="1" t="n">
        <f aca="false">IF(AT253&gt;0,BI252+1,BI252)</f>
        <v>177</v>
      </c>
      <c r="BJ253" s="1" t="n">
        <f aca="false">IF(AU253&gt;0,BJ252+1,BJ252)</f>
        <v>174</v>
      </c>
      <c r="BK253" s="1" t="n">
        <f aca="false">IF(AS253&gt;=AU253,BK252+1,BK252)</f>
        <v>119</v>
      </c>
      <c r="BL253" s="1" t="n">
        <f aca="false">BL252+1</f>
        <v>231</v>
      </c>
      <c r="BN253" s="1" t="n">
        <f aca="false">IF(AX253&gt;0,BN252+1,BN252)</f>
        <v>182</v>
      </c>
      <c r="BO253" s="1" t="n">
        <f aca="false">IF(AY253&gt;0,BO252+1,BO252)</f>
        <v>181</v>
      </c>
      <c r="BP253" s="1" t="n">
        <f aca="false">IF(AZ253&gt;0,BP252+1,BP252)</f>
        <v>179</v>
      </c>
      <c r="BQ253" s="1" t="n">
        <f aca="false">IF(AX253&gt;AZ253,BQ252+1,BQ252)</f>
        <v>75</v>
      </c>
      <c r="BR253" s="1" t="n">
        <f aca="false">BR252+1</f>
        <v>182</v>
      </c>
      <c r="BT253" s="1" t="n">
        <f aca="false">IF(BC253&gt;0,BT252+1,BT252)</f>
        <v>131</v>
      </c>
      <c r="BU253" s="1" t="n">
        <f aca="false">IF(BD253&gt;0,BU252+1,BU252)</f>
        <v>131</v>
      </c>
      <c r="BV253" s="1" t="n">
        <f aca="false">IF(BE253&gt;0,BV252+1,BV252)</f>
        <v>131</v>
      </c>
      <c r="BW253" s="1" t="n">
        <f aca="false">IF(BF253&gt;0,BW252+1,BW252)</f>
        <v>68</v>
      </c>
      <c r="BX253" s="1" t="n">
        <f aca="false">BX252+1</f>
        <v>131</v>
      </c>
    </row>
    <row r="254" customFormat="false" ht="11.25" hidden="false" customHeight="false" outlineLevel="0" collapsed="false">
      <c r="A254" s="1" t="n">
        <v>1992</v>
      </c>
      <c r="B254" s="1" t="n">
        <v>3</v>
      </c>
      <c r="C254" s="13" t="n">
        <v>1.1176</v>
      </c>
      <c r="D254" s="13" t="n">
        <v>-1.945</v>
      </c>
      <c r="E254" s="2" t="n">
        <f aca="false">E253*(1+(C254/100))</f>
        <v>16899.5341002211</v>
      </c>
      <c r="F254" s="2" t="n">
        <f aca="false">F253*(1+(D254/100))</f>
        <v>9256.64663694703</v>
      </c>
      <c r="G254" s="12" t="n">
        <f aca="false">E254/F254</f>
        <v>1.82566481826887</v>
      </c>
      <c r="H254" s="13" t="n">
        <f aca="false">(H253*H$2)+($G254*H$3)</f>
        <v>1.82312179056957</v>
      </c>
      <c r="I254" s="13" t="n">
        <f aca="false">(I253*I$2)+($G254*I$3)</f>
        <v>1.8717343767468</v>
      </c>
      <c r="J254" s="13" t="n">
        <f aca="false">H254-I254</f>
        <v>-0.0486125861772342</v>
      </c>
      <c r="K254" s="2" t="str">
        <f aca="false">IF(J253&gt;0,"GSCI","      SPX")</f>
        <v>      SPX</v>
      </c>
      <c r="L254" s="15" t="n">
        <f aca="false">IF(J253&gt;0,L253*(1+(C254/100)),L253*(1+(D254/100)))</f>
        <v>25739.5693831721</v>
      </c>
      <c r="M254" s="2" t="n">
        <f aca="false">SUM(N254:O254)</f>
        <v>15605.9332660974</v>
      </c>
      <c r="N254" s="2" t="n">
        <f aca="false">IF($B254=1,($M253/2)*(1+(C254/100)),N253*(1+(C254/100)))</f>
        <v>8008.86972745283</v>
      </c>
      <c r="O254" s="2" t="n">
        <f aca="false">IF($B254=1,($M253/2)*(1+(D254/100)),O253*(1+(D254/100)))</f>
        <v>7597.06353864455</v>
      </c>
      <c r="P254" s="2" t="n">
        <f aca="false">E254</f>
        <v>16899.5341002211</v>
      </c>
      <c r="Q254" s="2" t="n">
        <f aca="false">F254</f>
        <v>9256.64663694703</v>
      </c>
      <c r="U254" s="12" t="n">
        <f aca="false">C254</f>
        <v>1.1176</v>
      </c>
      <c r="V254" s="12" t="n">
        <f aca="false">D254</f>
        <v>-1.945</v>
      </c>
      <c r="X254" s="16" t="n">
        <v>33664</v>
      </c>
      <c r="Y254" s="2" t="str">
        <f aca="false">IF(J253&gt;0,"DBC","      SPY")</f>
        <v>      SPY</v>
      </c>
      <c r="Z254" s="15" t="n">
        <f aca="false">IF(J253&gt;0,Z253*(1+(U254/100)),Z253*(1+(V254/100)))</f>
        <v>25739.5693831721</v>
      </c>
      <c r="AA254" s="3" t="n">
        <f aca="false">SUM(AB254:AC254)</f>
        <v>15605.9332660974</v>
      </c>
      <c r="AB254" s="3" t="n">
        <f aca="false">IF($B254=1,($AA253/2)*(1+(U254/100)),AB253*(1+(U254/100)))</f>
        <v>8008.86972745283</v>
      </c>
      <c r="AC254" s="3" t="n">
        <f aca="false">IF($B254=1,($AA253/2)*(1+(V254/100)),AC253*(1+(V254/100)))</f>
        <v>7597.06353864455</v>
      </c>
      <c r="AD254" s="2" t="n">
        <f aca="false">AD253*(1+(U254/100))</f>
        <v>16899.5341002211</v>
      </c>
      <c r="AE254" s="2" t="n">
        <f aca="false">AE253*(1+(V254/100))</f>
        <v>9256.64663694703</v>
      </c>
      <c r="AF254" s="7" t="str">
        <f aca="false">IF(B254=12,A254,"")</f>
        <v/>
      </c>
      <c r="AG254" s="8" t="str">
        <f aca="false">IF($B254=12,((Z254/Z242)-1)*100,"")</f>
        <v/>
      </c>
      <c r="AH254" s="8" t="str">
        <f aca="false">IF($B254=12,((AD254/AD242)-1)*100,"")</f>
        <v/>
      </c>
      <c r="AI254" s="8" t="str">
        <f aca="false">IF($B254=12,((AE254/AE242)-1)*100,"")</f>
        <v/>
      </c>
      <c r="AK254" s="7"/>
      <c r="AS254" s="5" t="n">
        <f aca="false">((Z254/Z242)-1)*100</f>
        <v>-6.02458495597313</v>
      </c>
      <c r="AT254" s="5" t="n">
        <f aca="false">((AD254/AD242)-1)*100</f>
        <v>1.17910797873817</v>
      </c>
      <c r="AU254" s="5" t="n">
        <f aca="false">((AE254/AE242)-1)*100</f>
        <v>11.0426081529461</v>
      </c>
      <c r="AV254" s="5" t="n">
        <f aca="false">AS254-AU254</f>
        <v>-17.0671931089192</v>
      </c>
      <c r="AW254" s="5"/>
      <c r="AX254" s="5" t="n">
        <f aca="false">((Z254/Z193)-1)*100</f>
        <v>39.1782514995215</v>
      </c>
      <c r="AY254" s="5" t="n">
        <f aca="false">((AD254/AD193)-1)*100</f>
        <v>174.338460246499</v>
      </c>
      <c r="AZ254" s="5" t="n">
        <f aca="false">((AE254/AE193)-1)*100</f>
        <v>68.8476474577926</v>
      </c>
      <c r="BA254" s="5" t="n">
        <f aca="false">AX254-AZ254</f>
        <v>-29.6693959582711</v>
      </c>
      <c r="BB254" s="5"/>
      <c r="BC254" s="5" t="n">
        <f aca="false">((Z254/Z142)-1)*100</f>
        <v>226.148698562542</v>
      </c>
      <c r="BD254" s="5" t="n">
        <f aca="false">((AD254/AD142)-1)*100</f>
        <v>255.444568062851</v>
      </c>
      <c r="BE254" s="5" t="n">
        <f aca="false">((AE254/AE142)-1)*100</f>
        <v>313.280138393929</v>
      </c>
      <c r="BF254" s="5" t="n">
        <f aca="false">BC254-BE254</f>
        <v>-87.1314398313868</v>
      </c>
      <c r="BH254" s="1" t="n">
        <f aca="false">IF(AS254&gt;0,BH253+1,BH253)</f>
        <v>193</v>
      </c>
      <c r="BI254" s="1" t="n">
        <f aca="false">IF(AT254&gt;0,BI253+1,BI253)</f>
        <v>178</v>
      </c>
      <c r="BJ254" s="1" t="n">
        <f aca="false">IF(AU254&gt;0,BJ253+1,BJ253)</f>
        <v>175</v>
      </c>
      <c r="BK254" s="1" t="n">
        <f aca="false">IF(AS254&gt;=AU254,BK253+1,BK253)</f>
        <v>119</v>
      </c>
      <c r="BL254" s="1" t="n">
        <f aca="false">BL253+1</f>
        <v>232</v>
      </c>
      <c r="BN254" s="1" t="n">
        <f aca="false">IF(AX254&gt;0,BN253+1,BN253)</f>
        <v>183</v>
      </c>
      <c r="BO254" s="1" t="n">
        <f aca="false">IF(AY254&gt;0,BO253+1,BO253)</f>
        <v>182</v>
      </c>
      <c r="BP254" s="1" t="n">
        <f aca="false">IF(AZ254&gt;0,BP253+1,BP253)</f>
        <v>180</v>
      </c>
      <c r="BQ254" s="1" t="n">
        <f aca="false">IF(AX254&gt;AZ254,BQ253+1,BQ253)</f>
        <v>75</v>
      </c>
      <c r="BR254" s="1" t="n">
        <f aca="false">BR253+1</f>
        <v>183</v>
      </c>
      <c r="BT254" s="1" t="n">
        <f aca="false">IF(BC254&gt;0,BT253+1,BT253)</f>
        <v>132</v>
      </c>
      <c r="BU254" s="1" t="n">
        <f aca="false">IF(BD254&gt;0,BU253+1,BU253)</f>
        <v>132</v>
      </c>
      <c r="BV254" s="1" t="n">
        <f aca="false">IF(BE254&gt;0,BV253+1,BV253)</f>
        <v>132</v>
      </c>
      <c r="BW254" s="1" t="n">
        <f aca="false">IF(BF254&gt;0,BW253+1,BW253)</f>
        <v>68</v>
      </c>
      <c r="BX254" s="1" t="n">
        <f aca="false">BX253+1</f>
        <v>132</v>
      </c>
    </row>
    <row r="255" customFormat="false" ht="11.25" hidden="false" customHeight="false" outlineLevel="0" collapsed="false">
      <c r="A255" s="1" t="n">
        <v>1992</v>
      </c>
      <c r="B255" s="1" t="n">
        <v>4</v>
      </c>
      <c r="C255" s="13" t="n">
        <v>2.9964</v>
      </c>
      <c r="D255" s="13" t="n">
        <v>2.936</v>
      </c>
      <c r="E255" s="2" t="n">
        <f aca="false">E254*(1+(C255/100))</f>
        <v>17405.9117400001</v>
      </c>
      <c r="F255" s="2" t="n">
        <f aca="false">F254*(1+(D255/100))</f>
        <v>9528.42178220779</v>
      </c>
      <c r="G255" s="12" t="n">
        <f aca="false">E255/F255</f>
        <v>1.82673606792908</v>
      </c>
      <c r="H255" s="13" t="n">
        <f aca="false">(H254*H$2)+($G255*H$3)</f>
        <v>1.82656395948339</v>
      </c>
      <c r="I255" s="13" t="n">
        <f aca="false">(I254*I$2)+($G255*I$3)</f>
        <v>1.85989271653161</v>
      </c>
      <c r="J255" s="13" t="n">
        <f aca="false">H255-I255</f>
        <v>-0.0333287570482217</v>
      </c>
      <c r="K255" s="2" t="str">
        <f aca="false">IF(J254&gt;0,"GSCI","      SPX")</f>
        <v>      SPX</v>
      </c>
      <c r="L255" s="15" t="n">
        <f aca="false">IF(J254&gt;0,L254*(1+(C255/100)),L254*(1+(D255/100)))</f>
        <v>26495.283140262</v>
      </c>
      <c r="M255" s="2" t="n">
        <f aca="false">SUM(N255:O255)</f>
        <v>16068.9608241054</v>
      </c>
      <c r="N255" s="2" t="n">
        <f aca="false">IF($B255=1,($M254/2)*(1+(C255/100)),N254*(1+(C255/100)))</f>
        <v>8248.84749996623</v>
      </c>
      <c r="O255" s="2" t="n">
        <f aca="false">IF($B255=1,($M254/2)*(1+(D255/100)),O254*(1+(D255/100)))</f>
        <v>7820.11332413915</v>
      </c>
      <c r="P255" s="2" t="n">
        <f aca="false">E255</f>
        <v>17405.9117400001</v>
      </c>
      <c r="Q255" s="2" t="n">
        <f aca="false">F255</f>
        <v>9528.42178220779</v>
      </c>
      <c r="U255" s="12" t="n">
        <f aca="false">C255</f>
        <v>2.9964</v>
      </c>
      <c r="V255" s="12" t="n">
        <f aca="false">D255</f>
        <v>2.936</v>
      </c>
      <c r="X255" s="16" t="n">
        <v>33695</v>
      </c>
      <c r="Y255" s="2" t="str">
        <f aca="false">IF(J254&gt;0,"DBC","      SPY")</f>
        <v>      SPY</v>
      </c>
      <c r="Z255" s="15" t="n">
        <f aca="false">IF(J254&gt;0,Z254*(1+(U255/100)),Z254*(1+(V255/100)))</f>
        <v>26495.283140262</v>
      </c>
      <c r="AA255" s="3" t="n">
        <f aca="false">SUM(AB255:AC255)</f>
        <v>16068.9608241054</v>
      </c>
      <c r="AB255" s="3" t="n">
        <f aca="false">IF($B255=1,($AA254/2)*(1+(U255/100)),AB254*(1+(U255/100)))</f>
        <v>8248.84749996623</v>
      </c>
      <c r="AC255" s="3" t="n">
        <f aca="false">IF($B255=1,($AA254/2)*(1+(V255/100)),AC254*(1+(V255/100)))</f>
        <v>7820.11332413915</v>
      </c>
      <c r="AD255" s="2" t="n">
        <f aca="false">AD254*(1+(U255/100))</f>
        <v>17405.9117400001</v>
      </c>
      <c r="AE255" s="2" t="n">
        <f aca="false">AE254*(1+(V255/100))</f>
        <v>9528.42178220779</v>
      </c>
      <c r="AF255" s="7" t="str">
        <f aca="false">IF(B255=12,A255,"")</f>
        <v/>
      </c>
      <c r="AG255" s="8" t="str">
        <f aca="false">IF($B255=12,((Z255/Z243)-1)*100,"")</f>
        <v/>
      </c>
      <c r="AH255" s="8" t="str">
        <f aca="false">IF($B255=12,((AD255/AD243)-1)*100,"")</f>
        <v/>
      </c>
      <c r="AI255" s="8" t="str">
        <f aca="false">IF($B255=12,((AE255/AE243)-1)*100,"")</f>
        <v/>
      </c>
      <c r="AK255" s="7"/>
      <c r="AS255" s="5" t="n">
        <f aca="false">((Z255/Z243)-1)*100</f>
        <v>-3.49418555052575</v>
      </c>
      <c r="AT255" s="5" t="n">
        <f aca="false">((AD255/AD243)-1)*100</f>
        <v>1.90264202568919</v>
      </c>
      <c r="AU255" s="5" t="n">
        <f aca="false">((AE255/AE243)-1)*100</f>
        <v>14.0325619564797</v>
      </c>
      <c r="AV255" s="5" t="n">
        <f aca="false">AS255-AU255</f>
        <v>-17.5267475070054</v>
      </c>
      <c r="AW255" s="5"/>
      <c r="AX255" s="5" t="n">
        <f aca="false">((Z255/Z194)-1)*100</f>
        <v>39.2472420309544</v>
      </c>
      <c r="AY255" s="5" t="n">
        <f aca="false">((AD255/AD194)-1)*100</f>
        <v>161.438917774729</v>
      </c>
      <c r="AZ255" s="5" t="n">
        <f aca="false">((AE255/AE194)-1)*100</f>
        <v>68.9313450815506</v>
      </c>
      <c r="BA255" s="5" t="n">
        <f aca="false">AX255-AZ255</f>
        <v>-29.6841030505962</v>
      </c>
      <c r="BB255" s="5"/>
      <c r="BC255" s="5" t="n">
        <f aca="false">((Z255/Z143)-1)*100</f>
        <v>229.377323331736</v>
      </c>
      <c r="BD255" s="5" t="n">
        <f aca="false">((AD255/AD143)-1)*100</f>
        <v>270.303609623659</v>
      </c>
      <c r="BE255" s="5" t="n">
        <f aca="false">((AE255/AE143)-1)*100</f>
        <v>317.371298338198</v>
      </c>
      <c r="BF255" s="5" t="n">
        <f aca="false">BC255-BE255</f>
        <v>-87.9939750064619</v>
      </c>
      <c r="BH255" s="1" t="n">
        <f aca="false">IF(AS255&gt;0,BH254+1,BH254)</f>
        <v>193</v>
      </c>
      <c r="BI255" s="1" t="n">
        <f aca="false">IF(AT255&gt;0,BI254+1,BI254)</f>
        <v>179</v>
      </c>
      <c r="BJ255" s="1" t="n">
        <f aca="false">IF(AU255&gt;0,BJ254+1,BJ254)</f>
        <v>176</v>
      </c>
      <c r="BK255" s="1" t="n">
        <f aca="false">IF(AS255&gt;=AU255,BK254+1,BK254)</f>
        <v>119</v>
      </c>
      <c r="BL255" s="1" t="n">
        <f aca="false">BL254+1</f>
        <v>233</v>
      </c>
      <c r="BN255" s="1" t="n">
        <f aca="false">IF(AX255&gt;0,BN254+1,BN254)</f>
        <v>184</v>
      </c>
      <c r="BO255" s="1" t="n">
        <f aca="false">IF(AY255&gt;0,BO254+1,BO254)</f>
        <v>183</v>
      </c>
      <c r="BP255" s="1" t="n">
        <f aca="false">IF(AZ255&gt;0,BP254+1,BP254)</f>
        <v>181</v>
      </c>
      <c r="BQ255" s="1" t="n">
        <f aca="false">IF(AX255&gt;AZ255,BQ254+1,BQ254)</f>
        <v>75</v>
      </c>
      <c r="BR255" s="1" t="n">
        <f aca="false">BR254+1</f>
        <v>184</v>
      </c>
      <c r="BT255" s="1" t="n">
        <f aca="false">IF(BC255&gt;0,BT254+1,BT254)</f>
        <v>133</v>
      </c>
      <c r="BU255" s="1" t="n">
        <f aca="false">IF(BD255&gt;0,BU254+1,BU254)</f>
        <v>133</v>
      </c>
      <c r="BV255" s="1" t="n">
        <f aca="false">IF(BE255&gt;0,BV254+1,BV254)</f>
        <v>133</v>
      </c>
      <c r="BW255" s="1" t="n">
        <f aca="false">IF(BF255&gt;0,BW254+1,BW254)</f>
        <v>68</v>
      </c>
      <c r="BX255" s="1" t="n">
        <f aca="false">BX254+1</f>
        <v>133</v>
      </c>
    </row>
    <row r="256" customFormat="false" ht="11.25" hidden="false" customHeight="false" outlineLevel="0" collapsed="false">
      <c r="A256" s="1" t="n">
        <v>1992</v>
      </c>
      <c r="B256" s="1" t="n">
        <v>5</v>
      </c>
      <c r="C256" s="13" t="n">
        <v>2.6868</v>
      </c>
      <c r="D256" s="13" t="n">
        <v>0.49</v>
      </c>
      <c r="E256" s="2" t="n">
        <f aca="false">E255*(1+(C256/100))</f>
        <v>17873.5737766304</v>
      </c>
      <c r="F256" s="2" t="n">
        <f aca="false">F255*(1+(D256/100))</f>
        <v>9575.11104894061</v>
      </c>
      <c r="G256" s="12" t="n">
        <f aca="false">E256/F256</f>
        <v>1.86667012897025</v>
      </c>
      <c r="H256" s="13" t="n">
        <f aca="false">(H255*H$2)+($G256*H$3)</f>
        <v>1.86476031137563</v>
      </c>
      <c r="I256" s="13" t="n">
        <f aca="false">(I255*I$2)+($G256*I$3)</f>
        <v>1.86167624612073</v>
      </c>
      <c r="J256" s="13" t="n">
        <f aca="false">H256-I256</f>
        <v>0.00308406525490712</v>
      </c>
      <c r="K256" s="2" t="str">
        <f aca="false">IF(J255&gt;0,"GSCI","      SPX")</f>
        <v>      SPX</v>
      </c>
      <c r="L256" s="15" t="n">
        <f aca="false">IF(J255&gt;0,L255*(1+(C256/100)),L255*(1+(D256/100)))</f>
        <v>26625.1100276493</v>
      </c>
      <c r="M256" s="2" t="n">
        <f aca="false">SUM(N256:O256)</f>
        <v>16328.9094140228</v>
      </c>
      <c r="N256" s="2" t="n">
        <f aca="false">IF($B256=1,($M255/2)*(1+(C256/100)),N255*(1+(C256/100)))</f>
        <v>8470.47753459532</v>
      </c>
      <c r="O256" s="2" t="n">
        <f aca="false">IF($B256=1,($M255/2)*(1+(D256/100)),O255*(1+(D256/100)))</f>
        <v>7858.43187942743</v>
      </c>
      <c r="P256" s="2" t="n">
        <f aca="false">E256</f>
        <v>17873.5737766304</v>
      </c>
      <c r="Q256" s="2" t="n">
        <f aca="false">F256</f>
        <v>9575.11104894061</v>
      </c>
      <c r="U256" s="12" t="n">
        <f aca="false">C256</f>
        <v>2.6868</v>
      </c>
      <c r="V256" s="12" t="n">
        <f aca="false">D256</f>
        <v>0.49</v>
      </c>
      <c r="X256" s="16" t="n">
        <v>33725</v>
      </c>
      <c r="Y256" s="2" t="str">
        <f aca="false">IF(J255&gt;0,"DBC","      SPY")</f>
        <v>      SPY</v>
      </c>
      <c r="Z256" s="15" t="n">
        <f aca="false">IF(J255&gt;0,Z255*(1+(U256/100)),Z255*(1+(V256/100)))</f>
        <v>26625.1100276493</v>
      </c>
      <c r="AA256" s="3" t="n">
        <f aca="false">SUM(AB256:AC256)</f>
        <v>16328.9094140228</v>
      </c>
      <c r="AB256" s="3" t="n">
        <f aca="false">IF($B256=1,($AA255/2)*(1+(U256/100)),AB255*(1+(U256/100)))</f>
        <v>8470.47753459532</v>
      </c>
      <c r="AC256" s="3" t="n">
        <f aca="false">IF($B256=1,($AA255/2)*(1+(V256/100)),AC255*(1+(V256/100)))</f>
        <v>7858.43187942743</v>
      </c>
      <c r="AD256" s="2" t="n">
        <f aca="false">AD255*(1+(U256/100))</f>
        <v>17873.5737766304</v>
      </c>
      <c r="AE256" s="2" t="n">
        <f aca="false">AE255*(1+(V256/100))</f>
        <v>9575.11104894061</v>
      </c>
      <c r="AF256" s="7" t="str">
        <f aca="false">IF(B256=12,A256,"")</f>
        <v/>
      </c>
      <c r="AG256" s="8" t="str">
        <f aca="false">IF($B256=12,((Z256/Z244)-1)*100,"")</f>
        <v/>
      </c>
      <c r="AH256" s="8" t="str">
        <f aca="false">IF($B256=12,((AD256/AD244)-1)*100,"")</f>
        <v/>
      </c>
      <c r="AI256" s="8" t="str">
        <f aca="false">IF($B256=12,((AE256/AE244)-1)*100,"")</f>
        <v/>
      </c>
      <c r="AK256" s="7"/>
      <c r="AS256" s="5" t="n">
        <f aca="false">((Z256/Z244)-1)*100</f>
        <v>-7.03194878896729</v>
      </c>
      <c r="AT256" s="5" t="n">
        <f aca="false">((AD256/AD244)-1)*100</f>
        <v>4.69416562443512</v>
      </c>
      <c r="AU256" s="5" t="n">
        <f aca="false">((AE256/AE244)-1)*100</f>
        <v>9.85229356564454</v>
      </c>
      <c r="AV256" s="5" t="n">
        <f aca="false">AS256-AU256</f>
        <v>-16.8842423546118</v>
      </c>
      <c r="AW256" s="5"/>
      <c r="AX256" s="5" t="n">
        <f aca="false">((Z256/Z195)-1)*100</f>
        <v>41.1832608734624</v>
      </c>
      <c r="AY256" s="5" t="n">
        <f aca="false">((AD256/AD195)-1)*100</f>
        <v>155.621839869802</v>
      </c>
      <c r="AZ256" s="5" t="n">
        <f aca="false">((AE256/AE195)-1)*100</f>
        <v>71.2800757450664</v>
      </c>
      <c r="BA256" s="5" t="n">
        <f aca="false">AX256-AZ256</f>
        <v>-30.096814871604</v>
      </c>
      <c r="BB256" s="5"/>
      <c r="BC256" s="5" t="n">
        <f aca="false">((Z256/Z144)-1)*100</f>
        <v>219.123084696209</v>
      </c>
      <c r="BD256" s="5" t="n">
        <f aca="false">((AD256/AD144)-1)*100</f>
        <v>277.618284237899</v>
      </c>
      <c r="BE256" s="5" t="n">
        <f aca="false">((AE256/AE144)-1)*100</f>
        <v>304.377614226955</v>
      </c>
      <c r="BF256" s="5" t="n">
        <f aca="false">BC256-BE256</f>
        <v>-85.2545295307451</v>
      </c>
      <c r="BH256" s="1" t="n">
        <f aca="false">IF(AS256&gt;0,BH255+1,BH255)</f>
        <v>193</v>
      </c>
      <c r="BI256" s="1" t="n">
        <f aca="false">IF(AT256&gt;0,BI255+1,BI255)</f>
        <v>180</v>
      </c>
      <c r="BJ256" s="1" t="n">
        <f aca="false">IF(AU256&gt;0,BJ255+1,BJ255)</f>
        <v>177</v>
      </c>
      <c r="BK256" s="1" t="n">
        <f aca="false">IF(AS256&gt;=AU256,BK255+1,BK255)</f>
        <v>119</v>
      </c>
      <c r="BL256" s="1" t="n">
        <f aca="false">BL255+1</f>
        <v>234</v>
      </c>
      <c r="BN256" s="1" t="n">
        <f aca="false">IF(AX256&gt;0,BN255+1,BN255)</f>
        <v>185</v>
      </c>
      <c r="BO256" s="1" t="n">
        <f aca="false">IF(AY256&gt;0,BO255+1,BO255)</f>
        <v>184</v>
      </c>
      <c r="BP256" s="1" t="n">
        <f aca="false">IF(AZ256&gt;0,BP255+1,BP255)</f>
        <v>182</v>
      </c>
      <c r="BQ256" s="1" t="n">
        <f aca="false">IF(AX256&gt;AZ256,BQ255+1,BQ255)</f>
        <v>75</v>
      </c>
      <c r="BR256" s="1" t="n">
        <f aca="false">BR255+1</f>
        <v>185</v>
      </c>
      <c r="BT256" s="1" t="n">
        <f aca="false">IF(BC256&gt;0,BT255+1,BT255)</f>
        <v>134</v>
      </c>
      <c r="BU256" s="1" t="n">
        <f aca="false">IF(BD256&gt;0,BU255+1,BU255)</f>
        <v>134</v>
      </c>
      <c r="BV256" s="1" t="n">
        <f aca="false">IF(BE256&gt;0,BV255+1,BV255)</f>
        <v>134</v>
      </c>
      <c r="BW256" s="1" t="n">
        <f aca="false">IF(BF256&gt;0,BW255+1,BW255)</f>
        <v>68</v>
      </c>
      <c r="BX256" s="1" t="n">
        <f aca="false">BX255+1</f>
        <v>134</v>
      </c>
    </row>
    <row r="257" customFormat="false" ht="11.25" hidden="false" customHeight="false" outlineLevel="0" collapsed="false">
      <c r="A257" s="1" t="n">
        <v>1992</v>
      </c>
      <c r="B257" s="1" t="n">
        <v>6</v>
      </c>
      <c r="C257" s="13" t="n">
        <v>-0.5513</v>
      </c>
      <c r="D257" s="13" t="n">
        <v>-1.488</v>
      </c>
      <c r="E257" s="2" t="n">
        <f aca="false">E256*(1+(C257/100))</f>
        <v>17775.0367643998</v>
      </c>
      <c r="F257" s="2" t="n">
        <f aca="false">F256*(1+(D257/100))</f>
        <v>9432.63339653237</v>
      </c>
      <c r="G257" s="12" t="n">
        <f aca="false">E257/F257</f>
        <v>1.88441933627298</v>
      </c>
      <c r="H257" s="13" t="n">
        <f aca="false">(H256*H$2)+($G257*H$3)</f>
        <v>1.88348319223024</v>
      </c>
      <c r="I257" s="13" t="n">
        <f aca="false">(I256*I$2)+($G257*I$3)</f>
        <v>1.867661269845</v>
      </c>
      <c r="J257" s="13" t="n">
        <f aca="false">H257-I257</f>
        <v>0.0158219223852412</v>
      </c>
      <c r="K257" s="2" t="str">
        <f aca="false">IF(J256&gt;0,"GSCI","      SPX")</f>
        <v>GSCI</v>
      </c>
      <c r="L257" s="15" t="n">
        <f aca="false">IF(J256&gt;0,L256*(1+(C257/100)),L256*(1+(D257/100)))</f>
        <v>26478.3257960669</v>
      </c>
      <c r="M257" s="2" t="n">
        <f aca="false">SUM(N257:O257)</f>
        <v>16165.2782050086</v>
      </c>
      <c r="N257" s="2" t="n">
        <f aca="false">IF($B257=1,($M256/2)*(1+(C257/100)),N256*(1+(C257/100)))</f>
        <v>8423.77979194709</v>
      </c>
      <c r="O257" s="2" t="n">
        <f aca="false">IF($B257=1,($M256/2)*(1+(D257/100)),O256*(1+(D257/100)))</f>
        <v>7741.49841306155</v>
      </c>
      <c r="P257" s="2" t="n">
        <f aca="false">E257</f>
        <v>17775.0367643998</v>
      </c>
      <c r="Q257" s="2" t="n">
        <f aca="false">F257</f>
        <v>9432.63339653237</v>
      </c>
      <c r="U257" s="12" t="n">
        <f aca="false">C257</f>
        <v>-0.5513</v>
      </c>
      <c r="V257" s="12" t="n">
        <f aca="false">D257</f>
        <v>-1.488</v>
      </c>
      <c r="X257" s="16" t="n">
        <v>33756</v>
      </c>
      <c r="Y257" s="2" t="str">
        <f aca="false">IF(J256&gt;0,"DBC","      SPY")</f>
        <v>DBC</v>
      </c>
      <c r="Z257" s="15" t="n">
        <f aca="false">IF(J256&gt;0,Z256*(1+(U257/100)),Z256*(1+(V257/100)))</f>
        <v>26478.3257960669</v>
      </c>
      <c r="AA257" s="3" t="n">
        <f aca="false">SUM(AB257:AC257)</f>
        <v>16165.2782050086</v>
      </c>
      <c r="AB257" s="3" t="n">
        <f aca="false">IF($B257=1,($AA256/2)*(1+(U257/100)),AB256*(1+(U257/100)))</f>
        <v>8423.77979194709</v>
      </c>
      <c r="AC257" s="3" t="n">
        <f aca="false">IF($B257=1,($AA256/2)*(1+(V257/100)),AC256*(1+(V257/100)))</f>
        <v>7741.49841306155</v>
      </c>
      <c r="AD257" s="2" t="n">
        <f aca="false">AD256*(1+(U257/100))</f>
        <v>17775.0367643998</v>
      </c>
      <c r="AE257" s="2" t="n">
        <f aca="false">AE256*(1+(V257/100))</f>
        <v>9432.63339653237</v>
      </c>
      <c r="AF257" s="7" t="str">
        <f aca="false">IF(B257=12,A257,"")</f>
        <v/>
      </c>
      <c r="AG257" s="8" t="str">
        <f aca="false">IF($B257=12,((Z257/Z245)-1)*100,"")</f>
        <v/>
      </c>
      <c r="AH257" s="8" t="str">
        <f aca="false">IF($B257=12,((AD257/AD245)-1)*100,"")</f>
        <v/>
      </c>
      <c r="AI257" s="8" t="str">
        <f aca="false">IF($B257=12,((AE257/AE245)-1)*100,"")</f>
        <v/>
      </c>
      <c r="AK257" s="7"/>
      <c r="AS257" s="5" t="n">
        <f aca="false">((Z257/Z245)-1)*100</f>
        <v>-3.10575635386423</v>
      </c>
      <c r="AT257" s="5" t="n">
        <f aca="false">((AD257/AD245)-1)*100</f>
        <v>6.64216655111136</v>
      </c>
      <c r="AU257" s="5" t="n">
        <f aca="false">((AE257/AE245)-1)*100</f>
        <v>13.4131477351343</v>
      </c>
      <c r="AV257" s="5" t="n">
        <f aca="false">AS257-AU257</f>
        <v>-16.5189040889985</v>
      </c>
      <c r="AW257" s="5"/>
      <c r="AX257" s="5" t="n">
        <f aca="false">((Z257/Z196)-1)*100</f>
        <v>34.2083823354566</v>
      </c>
      <c r="AY257" s="5" t="n">
        <f aca="false">((AD257/AD196)-1)*100</f>
        <v>142.993350672691</v>
      </c>
      <c r="AZ257" s="5" t="n">
        <f aca="false">((AE257/AE196)-1)*100</f>
        <v>67.2811010716883</v>
      </c>
      <c r="BA257" s="5" t="n">
        <f aca="false">AX257-AZ257</f>
        <v>-33.0727187362317</v>
      </c>
      <c r="BB257" s="5"/>
      <c r="BC257" s="5" t="n">
        <f aca="false">((Z257/Z145)-1)*100</f>
        <v>210.252765739529</v>
      </c>
      <c r="BD257" s="5" t="n">
        <f aca="false">((AD257/AD145)-1)*100</f>
        <v>279.878869999864</v>
      </c>
      <c r="BE257" s="5" t="n">
        <f aca="false">((AE257/AE145)-1)*100</f>
        <v>289.434633526823</v>
      </c>
      <c r="BF257" s="5" t="n">
        <f aca="false">BC257-BE257</f>
        <v>-79.1818677872936</v>
      </c>
      <c r="BH257" s="1" t="n">
        <f aca="false">IF(AS257&gt;0,BH256+1,BH256)</f>
        <v>193</v>
      </c>
      <c r="BI257" s="1" t="n">
        <f aca="false">IF(AT257&gt;0,BI256+1,BI256)</f>
        <v>181</v>
      </c>
      <c r="BJ257" s="1" t="n">
        <f aca="false">IF(AU257&gt;0,BJ256+1,BJ256)</f>
        <v>178</v>
      </c>
      <c r="BK257" s="1" t="n">
        <f aca="false">IF(AS257&gt;=AU257,BK256+1,BK256)</f>
        <v>119</v>
      </c>
      <c r="BL257" s="1" t="n">
        <f aca="false">BL256+1</f>
        <v>235</v>
      </c>
      <c r="BN257" s="1" t="n">
        <f aca="false">IF(AX257&gt;0,BN256+1,BN256)</f>
        <v>186</v>
      </c>
      <c r="BO257" s="1" t="n">
        <f aca="false">IF(AY257&gt;0,BO256+1,BO256)</f>
        <v>185</v>
      </c>
      <c r="BP257" s="1" t="n">
        <f aca="false">IF(AZ257&gt;0,BP256+1,BP256)</f>
        <v>183</v>
      </c>
      <c r="BQ257" s="1" t="n">
        <f aca="false">IF(AX257&gt;AZ257,BQ256+1,BQ256)</f>
        <v>75</v>
      </c>
      <c r="BR257" s="1" t="n">
        <f aca="false">BR256+1</f>
        <v>186</v>
      </c>
      <c r="BT257" s="1" t="n">
        <f aca="false">IF(BC257&gt;0,BT256+1,BT256)</f>
        <v>135</v>
      </c>
      <c r="BU257" s="1" t="n">
        <f aca="false">IF(BD257&gt;0,BU256+1,BU256)</f>
        <v>135</v>
      </c>
      <c r="BV257" s="1" t="n">
        <f aca="false">IF(BE257&gt;0,BV256+1,BV256)</f>
        <v>135</v>
      </c>
      <c r="BW257" s="1" t="n">
        <f aca="false">IF(BF257&gt;0,BW256+1,BW256)</f>
        <v>68</v>
      </c>
      <c r="BX257" s="1" t="n">
        <f aca="false">BX256+1</f>
        <v>135</v>
      </c>
    </row>
    <row r="258" customFormat="false" ht="11.25" hidden="false" customHeight="false" outlineLevel="0" collapsed="false">
      <c r="A258" s="1" t="n">
        <v>1992</v>
      </c>
      <c r="B258" s="1" t="n">
        <v>7</v>
      </c>
      <c r="C258" s="13" t="n">
        <v>-1.3935</v>
      </c>
      <c r="D258" s="13" t="n">
        <v>4.085</v>
      </c>
      <c r="E258" s="2" t="n">
        <f aca="false">E257*(1+(C258/100))</f>
        <v>17527.3416270879</v>
      </c>
      <c r="F258" s="2" t="n">
        <f aca="false">F257*(1+(D258/100))</f>
        <v>9817.95647078072</v>
      </c>
      <c r="G258" s="12" t="n">
        <f aca="false">E258/F258</f>
        <v>1.78523317752031</v>
      </c>
      <c r="H258" s="13" t="n">
        <f aca="false">(H257*H$2)+($G258*H$3)</f>
        <v>1.78991174964935</v>
      </c>
      <c r="I258" s="13" t="n">
        <f aca="false">(I257*I$2)+($G258*I$3)</f>
        <v>1.84596966660166</v>
      </c>
      <c r="J258" s="13" t="n">
        <f aca="false">H258-I258</f>
        <v>-0.0560579169523108</v>
      </c>
      <c r="K258" s="2" t="str">
        <f aca="false">IF(J257&gt;0,"GSCI","      SPX")</f>
        <v>GSCI</v>
      </c>
      <c r="L258" s="15" t="n">
        <f aca="false">IF(J257&gt;0,L257*(1+(C258/100)),L257*(1+(D258/100)))</f>
        <v>26109.3503260987</v>
      </c>
      <c r="M258" s="2" t="n">
        <f aca="false">SUM(N258:O258)</f>
        <v>16364.1330437814</v>
      </c>
      <c r="N258" s="2" t="n">
        <f aca="false">IF($B258=1,($M257/2)*(1+(C258/100)),N257*(1+(C258/100)))</f>
        <v>8306.39442054631</v>
      </c>
      <c r="O258" s="2" t="n">
        <f aca="false">IF($B258=1,($M257/2)*(1+(D258/100)),O257*(1+(D258/100)))</f>
        <v>8057.73862323512</v>
      </c>
      <c r="P258" s="2" t="n">
        <f aca="false">E258</f>
        <v>17527.3416270879</v>
      </c>
      <c r="Q258" s="2" t="n">
        <f aca="false">F258</f>
        <v>9817.95647078072</v>
      </c>
      <c r="U258" s="12" t="n">
        <f aca="false">C258</f>
        <v>-1.3935</v>
      </c>
      <c r="V258" s="12" t="n">
        <f aca="false">D258</f>
        <v>4.085</v>
      </c>
      <c r="X258" s="16" t="n">
        <v>33786</v>
      </c>
      <c r="Y258" s="2" t="str">
        <f aca="false">IF(J257&gt;0,"DBC","      SPY")</f>
        <v>DBC</v>
      </c>
      <c r="Z258" s="15" t="n">
        <f aca="false">IF(J257&gt;0,Z257*(1+(U258/100)),Z257*(1+(V258/100)))</f>
        <v>26109.3503260987</v>
      </c>
      <c r="AA258" s="3" t="n">
        <f aca="false">SUM(AB258:AC258)</f>
        <v>16364.1330437814</v>
      </c>
      <c r="AB258" s="3" t="n">
        <f aca="false">IF($B258=1,($AA257/2)*(1+(U258/100)),AB257*(1+(U258/100)))</f>
        <v>8306.39442054631</v>
      </c>
      <c r="AC258" s="3" t="n">
        <f aca="false">IF($B258=1,($AA257/2)*(1+(V258/100)),AC257*(1+(V258/100)))</f>
        <v>8057.73862323512</v>
      </c>
      <c r="AD258" s="2" t="n">
        <f aca="false">AD257*(1+(U258/100))</f>
        <v>17527.3416270879</v>
      </c>
      <c r="AE258" s="2" t="n">
        <f aca="false">AE257*(1+(V258/100))</f>
        <v>9817.95647078072</v>
      </c>
      <c r="AF258" s="7" t="str">
        <f aca="false">IF(B258=12,A258,"")</f>
        <v/>
      </c>
      <c r="AG258" s="8" t="str">
        <f aca="false">IF($B258=12,((Z258/Z246)-1)*100,"")</f>
        <v/>
      </c>
      <c r="AH258" s="8" t="str">
        <f aca="false">IF($B258=12,((AD258/AD246)-1)*100,"")</f>
        <v/>
      </c>
      <c r="AI258" s="8" t="str">
        <f aca="false">IF($B258=12,((AE258/AE246)-1)*100,"")</f>
        <v/>
      </c>
      <c r="AK258" s="7"/>
      <c r="AS258" s="5" t="n">
        <f aca="false">((Z258/Z246)-1)*100</f>
        <v>-8.71095980267067</v>
      </c>
      <c r="AT258" s="5" t="n">
        <f aca="false">((AD258/AD246)-1)*100</f>
        <v>0.0478641142749758</v>
      </c>
      <c r="AU258" s="5" t="n">
        <f aca="false">((AE258/AE246)-1)*100</f>
        <v>12.7889804417257</v>
      </c>
      <c r="AV258" s="5" t="n">
        <f aca="false">AS258-AU258</f>
        <v>-21.4999402443964</v>
      </c>
      <c r="AW258" s="5"/>
      <c r="AX258" s="5" t="n">
        <f aca="false">((Z258/Z197)-1)*100</f>
        <v>27.7721239076483</v>
      </c>
      <c r="AY258" s="5" t="n">
        <f aca="false">((AD258/AD197)-1)*100</f>
        <v>131.340069603708</v>
      </c>
      <c r="AZ258" s="5" t="n">
        <f aca="false">((AE258/AE197)-1)*100</f>
        <v>65.7444398386166</v>
      </c>
      <c r="BA258" s="5" t="n">
        <f aca="false">AX258-AZ258</f>
        <v>-37.9723159309683</v>
      </c>
      <c r="BB258" s="5"/>
      <c r="BC258" s="5" t="n">
        <f aca="false">((Z258/Z146)-1)*100</f>
        <v>195.030950150393</v>
      </c>
      <c r="BD258" s="5" t="n">
        <f aca="false">((AD258/AD146)-1)*100</f>
        <v>250.937673739175</v>
      </c>
      <c r="BE258" s="5" t="n">
        <f aca="false">((AE258/AE146)-1)*100</f>
        <v>290.903078583518</v>
      </c>
      <c r="BF258" s="5" t="n">
        <f aca="false">BC258-BE258</f>
        <v>-95.8721284331251</v>
      </c>
      <c r="BH258" s="1" t="n">
        <f aca="false">IF(AS258&gt;0,BH257+1,BH257)</f>
        <v>193</v>
      </c>
      <c r="BI258" s="1" t="n">
        <f aca="false">IF(AT258&gt;0,BI257+1,BI257)</f>
        <v>182</v>
      </c>
      <c r="BJ258" s="1" t="n">
        <f aca="false">IF(AU258&gt;0,BJ257+1,BJ257)</f>
        <v>179</v>
      </c>
      <c r="BK258" s="1" t="n">
        <f aca="false">IF(AS258&gt;=AU258,BK257+1,BK257)</f>
        <v>119</v>
      </c>
      <c r="BL258" s="1" t="n">
        <f aca="false">BL257+1</f>
        <v>236</v>
      </c>
      <c r="BN258" s="1" t="n">
        <f aca="false">IF(AX258&gt;0,BN257+1,BN257)</f>
        <v>187</v>
      </c>
      <c r="BO258" s="1" t="n">
        <f aca="false">IF(AY258&gt;0,BO257+1,BO257)</f>
        <v>186</v>
      </c>
      <c r="BP258" s="1" t="n">
        <f aca="false">IF(AZ258&gt;0,BP257+1,BP257)</f>
        <v>184</v>
      </c>
      <c r="BQ258" s="1" t="n">
        <f aca="false">IF(AX258&gt;AZ258,BQ257+1,BQ257)</f>
        <v>75</v>
      </c>
      <c r="BR258" s="1" t="n">
        <f aca="false">BR257+1</f>
        <v>187</v>
      </c>
      <c r="BT258" s="1" t="n">
        <f aca="false">IF(BC258&gt;0,BT257+1,BT257)</f>
        <v>136</v>
      </c>
      <c r="BU258" s="1" t="n">
        <f aca="false">IF(BD258&gt;0,BU257+1,BU257)</f>
        <v>136</v>
      </c>
      <c r="BV258" s="1" t="n">
        <f aca="false">IF(BE258&gt;0,BV257+1,BV257)</f>
        <v>136</v>
      </c>
      <c r="BW258" s="1" t="n">
        <f aca="false">IF(BF258&gt;0,BW257+1,BW257)</f>
        <v>68</v>
      </c>
      <c r="BX258" s="1" t="n">
        <f aca="false">BX257+1</f>
        <v>136</v>
      </c>
    </row>
    <row r="259" customFormat="false" ht="11.25" hidden="false" customHeight="false" outlineLevel="0" collapsed="false">
      <c r="A259" s="1" t="n">
        <v>1992</v>
      </c>
      <c r="B259" s="1" t="n">
        <v>8</v>
      </c>
      <c r="C259" s="13" t="n">
        <v>0.1045</v>
      </c>
      <c r="D259" s="13" t="n">
        <v>-2.047</v>
      </c>
      <c r="E259" s="2" t="n">
        <f aca="false">E258*(1+(C259/100))</f>
        <v>17545.6576990882</v>
      </c>
      <c r="F259" s="2" t="n">
        <f aca="false">F258*(1+(D259/100))</f>
        <v>9616.98290182384</v>
      </c>
      <c r="G259" s="12" t="n">
        <f aca="false">E259/F259</f>
        <v>1.82444513816914</v>
      </c>
      <c r="H259" s="13" t="n">
        <f aca="false">(H258*H$2)+($G259*H$3)</f>
        <v>1.82280069109677</v>
      </c>
      <c r="I259" s="13" t="n">
        <f aca="false">(I258*I$2)+($G259*I$3)</f>
        <v>1.84030531701416</v>
      </c>
      <c r="J259" s="13" t="n">
        <f aca="false">H259-I259</f>
        <v>-0.0175046259173888</v>
      </c>
      <c r="K259" s="2" t="str">
        <f aca="false">IF(J258&gt;0,"GSCI","      SPX")</f>
        <v>      SPX</v>
      </c>
      <c r="L259" s="15" t="n">
        <f aca="false">IF(J258&gt;0,L258*(1+(C259/100)),L258*(1+(D259/100)))</f>
        <v>25574.8919249235</v>
      </c>
      <c r="M259" s="2" t="n">
        <f aca="false">SUM(N259:O259)</f>
        <v>16207.8713163333</v>
      </c>
      <c r="N259" s="2" t="n">
        <f aca="false">IF($B259=1,($M258/2)*(1+(C259/100)),N258*(1+(C259/100)))</f>
        <v>8315.07460271578</v>
      </c>
      <c r="O259" s="2" t="n">
        <f aca="false">IF($B259=1,($M258/2)*(1+(D259/100)),O258*(1+(D259/100)))</f>
        <v>7892.7967136175</v>
      </c>
      <c r="P259" s="2" t="n">
        <f aca="false">E259</f>
        <v>17545.6576990882</v>
      </c>
      <c r="Q259" s="2" t="n">
        <f aca="false">F259</f>
        <v>9616.98290182384</v>
      </c>
      <c r="U259" s="12" t="n">
        <f aca="false">C259</f>
        <v>0.1045</v>
      </c>
      <c r="V259" s="12" t="n">
        <f aca="false">D259</f>
        <v>-2.047</v>
      </c>
      <c r="X259" s="16" t="n">
        <v>33817</v>
      </c>
      <c r="Y259" s="2" t="str">
        <f aca="false">IF(J258&gt;0,"DBC","      SPY")</f>
        <v>      SPY</v>
      </c>
      <c r="Z259" s="15" t="n">
        <f aca="false">IF(J258&gt;0,Z258*(1+(U259/100)),Z258*(1+(V259/100)))</f>
        <v>25574.8919249235</v>
      </c>
      <c r="AA259" s="3" t="n">
        <f aca="false">SUM(AB259:AC259)</f>
        <v>16207.8713163333</v>
      </c>
      <c r="AB259" s="3" t="n">
        <f aca="false">IF($B259=1,($AA258/2)*(1+(U259/100)),AB258*(1+(U259/100)))</f>
        <v>8315.07460271578</v>
      </c>
      <c r="AC259" s="3" t="n">
        <f aca="false">IF($B259=1,($AA258/2)*(1+(V259/100)),AC258*(1+(V259/100)))</f>
        <v>7892.7967136175</v>
      </c>
      <c r="AD259" s="2" t="n">
        <f aca="false">AD258*(1+(U259/100))</f>
        <v>17545.6576990882</v>
      </c>
      <c r="AE259" s="2" t="n">
        <f aca="false">AE258*(1+(V259/100))</f>
        <v>9616.98290182384</v>
      </c>
      <c r="AF259" s="7" t="str">
        <f aca="false">IF(B259=12,A259,"")</f>
        <v/>
      </c>
      <c r="AG259" s="8" t="str">
        <f aca="false">IF($B259=12,((Z259/Z247)-1)*100,"")</f>
        <v/>
      </c>
      <c r="AH259" s="8" t="str">
        <f aca="false">IF($B259=12,((AD259/AD247)-1)*100,"")</f>
        <v/>
      </c>
      <c r="AI259" s="8" t="str">
        <f aca="false">IF($B259=12,((AE259/AE247)-1)*100,"")</f>
        <v/>
      </c>
      <c r="AK259" s="7"/>
      <c r="AS259" s="5" t="n">
        <f aca="false">((Z259/Z247)-1)*100</f>
        <v>-12.6489918388477</v>
      </c>
      <c r="AT259" s="5" t="n">
        <f aca="false">((AD259/AD247)-1)*100</f>
        <v>-1.36819244480407</v>
      </c>
      <c r="AU259" s="5" t="n">
        <f aca="false">((AE259/AE247)-1)*100</f>
        <v>7.92348270676042</v>
      </c>
      <c r="AV259" s="5" t="n">
        <f aca="false">AS259-AU259</f>
        <v>-20.5724745456081</v>
      </c>
      <c r="AW259" s="5"/>
      <c r="AX259" s="5" t="n">
        <f aca="false">((Z259/Z198)-1)*100</f>
        <v>19.8097586234131</v>
      </c>
      <c r="AY259" s="5" t="n">
        <f aca="false">((AD259/AD198)-1)*100</f>
        <v>121.688313903556</v>
      </c>
      <c r="AZ259" s="5" t="n">
        <f aca="false">((AE259/AE198)-1)*100</f>
        <v>54.5234910961873</v>
      </c>
      <c r="BA259" s="5" t="n">
        <f aca="false">AX259-AZ259</f>
        <v>-34.7137324727743</v>
      </c>
      <c r="BB259" s="5"/>
      <c r="BC259" s="5" t="n">
        <f aca="false">((Z259/Z147)-1)*100</f>
        <v>167.887490128492</v>
      </c>
      <c r="BD259" s="5" t="n">
        <f aca="false">((AD259/AD147)-1)*100</f>
        <v>247.895376810863</v>
      </c>
      <c r="BE259" s="5" t="n">
        <f aca="false">((AE259/AE147)-1)*100</f>
        <v>254.939183674997</v>
      </c>
      <c r="BF259" s="5" t="n">
        <f aca="false">BC259-BE259</f>
        <v>-87.0516935465053</v>
      </c>
      <c r="BH259" s="1" t="n">
        <f aca="false">IF(AS259&gt;0,BH258+1,BH258)</f>
        <v>193</v>
      </c>
      <c r="BI259" s="1" t="n">
        <f aca="false">IF(AT259&gt;0,BI258+1,BI258)</f>
        <v>182</v>
      </c>
      <c r="BJ259" s="1" t="n">
        <f aca="false">IF(AU259&gt;0,BJ258+1,BJ258)</f>
        <v>180</v>
      </c>
      <c r="BK259" s="1" t="n">
        <f aca="false">IF(AS259&gt;=AU259,BK258+1,BK258)</f>
        <v>119</v>
      </c>
      <c r="BL259" s="1" t="n">
        <f aca="false">BL258+1</f>
        <v>237</v>
      </c>
      <c r="BN259" s="1" t="n">
        <f aca="false">IF(AX259&gt;0,BN258+1,BN258)</f>
        <v>188</v>
      </c>
      <c r="BO259" s="1" t="n">
        <f aca="false">IF(AY259&gt;0,BO258+1,BO258)</f>
        <v>187</v>
      </c>
      <c r="BP259" s="1" t="n">
        <f aca="false">IF(AZ259&gt;0,BP258+1,BP258)</f>
        <v>185</v>
      </c>
      <c r="BQ259" s="1" t="n">
        <f aca="false">IF(AX259&gt;AZ259,BQ258+1,BQ258)</f>
        <v>75</v>
      </c>
      <c r="BR259" s="1" t="n">
        <f aca="false">BR258+1</f>
        <v>188</v>
      </c>
      <c r="BT259" s="1" t="n">
        <f aca="false">IF(BC259&gt;0,BT258+1,BT258)</f>
        <v>137</v>
      </c>
      <c r="BU259" s="1" t="n">
        <f aca="false">IF(BD259&gt;0,BU258+1,BU258)</f>
        <v>137</v>
      </c>
      <c r="BV259" s="1" t="n">
        <f aca="false">IF(BE259&gt;0,BV258+1,BV258)</f>
        <v>137</v>
      </c>
      <c r="BW259" s="1" t="n">
        <f aca="false">IF(BF259&gt;0,BW258+1,BW258)</f>
        <v>68</v>
      </c>
      <c r="BX259" s="1" t="n">
        <f aca="false">BX258+1</f>
        <v>137</v>
      </c>
    </row>
    <row r="260" customFormat="false" ht="11.25" hidden="false" customHeight="false" outlineLevel="0" collapsed="false">
      <c r="A260" s="1" t="n">
        <v>1992</v>
      </c>
      <c r="B260" s="1" t="n">
        <v>9</v>
      </c>
      <c r="C260" s="13" t="n">
        <v>1.1466</v>
      </c>
      <c r="D260" s="13" t="n">
        <v>1.175</v>
      </c>
      <c r="E260" s="2" t="n">
        <f aca="false">E259*(1+(C260/100))</f>
        <v>17746.836210266</v>
      </c>
      <c r="F260" s="2" t="n">
        <f aca="false">F259*(1+(D260/100))</f>
        <v>9729.98245092027</v>
      </c>
      <c r="G260" s="12" t="n">
        <f aca="false">E260/F260</f>
        <v>1.82393301321807</v>
      </c>
      <c r="H260" s="13" t="n">
        <f aca="false">(H259*H$2)+($G260*H$3)</f>
        <v>1.82387909311706</v>
      </c>
      <c r="I260" s="13" t="n">
        <f aca="false">(I259*I$2)+($G260*I$3)</f>
        <v>1.83599681601519</v>
      </c>
      <c r="J260" s="13" t="n">
        <f aca="false">H260-I260</f>
        <v>-0.0121177228981286</v>
      </c>
      <c r="K260" s="2" t="str">
        <f aca="false">IF(J259&gt;0,"GSCI","      SPX")</f>
        <v>      SPX</v>
      </c>
      <c r="L260" s="15" t="n">
        <f aca="false">IF(J259&gt;0,L259*(1+(C260/100)),L259*(1+(D260/100)))</f>
        <v>25875.3969050413</v>
      </c>
      <c r="M260" s="2" t="n">
        <f aca="false">SUM(N260:O260)</f>
        <v>16395.952323113</v>
      </c>
      <c r="N260" s="2" t="n">
        <f aca="false">IF($B260=1,($M259/2)*(1+(C260/100)),N259*(1+(C260/100)))</f>
        <v>8410.41524811052</v>
      </c>
      <c r="O260" s="2" t="n">
        <f aca="false">IF($B260=1,($M259/2)*(1+(D260/100)),O259*(1+(D260/100)))</f>
        <v>7985.5370750025</v>
      </c>
      <c r="P260" s="2" t="n">
        <f aca="false">E260</f>
        <v>17746.836210266</v>
      </c>
      <c r="Q260" s="2" t="n">
        <f aca="false">F260</f>
        <v>9729.98245092027</v>
      </c>
      <c r="U260" s="12" t="n">
        <f aca="false">C260</f>
        <v>1.1466</v>
      </c>
      <c r="V260" s="12" t="n">
        <f aca="false">D260</f>
        <v>1.175</v>
      </c>
      <c r="X260" s="16" t="n">
        <v>33848</v>
      </c>
      <c r="Y260" s="2" t="str">
        <f aca="false">IF(J259&gt;0,"DBC","      SPY")</f>
        <v>      SPY</v>
      </c>
      <c r="Z260" s="15" t="n">
        <f aca="false">IF(J259&gt;0,Z259*(1+(U260/100)),Z259*(1+(V260/100)))</f>
        <v>25875.3969050413</v>
      </c>
      <c r="AA260" s="3" t="n">
        <f aca="false">SUM(AB260:AC260)</f>
        <v>16395.952323113</v>
      </c>
      <c r="AB260" s="3" t="n">
        <f aca="false">IF($B260=1,($AA259/2)*(1+(U260/100)),AB259*(1+(U260/100)))</f>
        <v>8410.41524811052</v>
      </c>
      <c r="AC260" s="3" t="n">
        <f aca="false">IF($B260=1,($AA259/2)*(1+(V260/100)),AC259*(1+(V260/100)))</f>
        <v>7985.5370750025</v>
      </c>
      <c r="AD260" s="2" t="n">
        <f aca="false">AD259*(1+(U260/100))</f>
        <v>17746.836210266</v>
      </c>
      <c r="AE260" s="2" t="n">
        <f aca="false">AE259*(1+(V260/100))</f>
        <v>9729.98245092027</v>
      </c>
      <c r="AF260" s="7" t="str">
        <f aca="false">IF(B260=12,A260,"")</f>
        <v/>
      </c>
      <c r="AG260" s="8" t="str">
        <f aca="false">IF($B260=12,((Z260/Z248)-1)*100,"")</f>
        <v/>
      </c>
      <c r="AH260" s="8" t="str">
        <f aca="false">IF($B260=12,((AD260/AD248)-1)*100,"")</f>
        <v/>
      </c>
      <c r="AI260" s="8" t="str">
        <f aca="false">IF($B260=12,((AE260/AE248)-1)*100,"")</f>
        <v/>
      </c>
      <c r="AK260" s="7"/>
      <c r="AS260" s="5" t="n">
        <f aca="false">((Z260/Z248)-1)*100</f>
        <v>-10.1189068037814</v>
      </c>
      <c r="AT260" s="5" t="n">
        <f aca="false">((AD260/AD248)-1)*100</f>
        <v>-1.01844259045236</v>
      </c>
      <c r="AU260" s="5" t="n">
        <f aca="false">((AE260/AE248)-1)*100</f>
        <v>11.049440772692</v>
      </c>
      <c r="AV260" s="5" t="n">
        <f aca="false">AS260-AU260</f>
        <v>-21.1683475764734</v>
      </c>
      <c r="AW260" s="5"/>
      <c r="AX260" s="5" t="n">
        <f aca="false">((Z260/Z199)-1)*100</f>
        <v>23.7234173829117</v>
      </c>
      <c r="AY260" s="5" t="n">
        <f aca="false">((AD260/AD199)-1)*100</f>
        <v>128.865636716837</v>
      </c>
      <c r="AZ260" s="5" t="n">
        <f aca="false">((AE260/AE199)-1)*100</f>
        <v>50.7159307406345</v>
      </c>
      <c r="BA260" s="5" t="n">
        <f aca="false">AX260-AZ260</f>
        <v>-26.9925133577228</v>
      </c>
      <c r="BB260" s="5"/>
      <c r="BC260" s="5" t="n">
        <f aca="false">((Z260/Z148)-1)*100</f>
        <v>173.413868796027</v>
      </c>
      <c r="BD260" s="5" t="n">
        <f aca="false">((AD260/AD148)-1)*100</f>
        <v>250.041725558039</v>
      </c>
      <c r="BE260" s="5" t="n">
        <f aca="false">((AE260/AE148)-1)*100</f>
        <v>262.261393204054</v>
      </c>
      <c r="BF260" s="5" t="n">
        <f aca="false">BC260-BE260</f>
        <v>-88.8475244080265</v>
      </c>
      <c r="BH260" s="1" t="n">
        <f aca="false">IF(AS260&gt;0,BH259+1,BH259)</f>
        <v>193</v>
      </c>
      <c r="BI260" s="1" t="n">
        <f aca="false">IF(AT260&gt;0,BI259+1,BI259)</f>
        <v>182</v>
      </c>
      <c r="BJ260" s="1" t="n">
        <f aca="false">IF(AU260&gt;0,BJ259+1,BJ259)</f>
        <v>181</v>
      </c>
      <c r="BK260" s="1" t="n">
        <f aca="false">IF(AS260&gt;=AU260,BK259+1,BK259)</f>
        <v>119</v>
      </c>
      <c r="BL260" s="1" t="n">
        <f aca="false">BL259+1</f>
        <v>238</v>
      </c>
      <c r="BN260" s="1" t="n">
        <f aca="false">IF(AX260&gt;0,BN259+1,BN259)</f>
        <v>189</v>
      </c>
      <c r="BO260" s="1" t="n">
        <f aca="false">IF(AY260&gt;0,BO259+1,BO259)</f>
        <v>188</v>
      </c>
      <c r="BP260" s="1" t="n">
        <f aca="false">IF(AZ260&gt;0,BP259+1,BP259)</f>
        <v>186</v>
      </c>
      <c r="BQ260" s="1" t="n">
        <f aca="false">IF(AX260&gt;AZ260,BQ259+1,BQ259)</f>
        <v>75</v>
      </c>
      <c r="BR260" s="1" t="n">
        <f aca="false">BR259+1</f>
        <v>189</v>
      </c>
      <c r="BT260" s="1" t="n">
        <f aca="false">IF(BC260&gt;0,BT259+1,BT259)</f>
        <v>138</v>
      </c>
      <c r="BU260" s="1" t="n">
        <f aca="false">IF(BD260&gt;0,BU259+1,BU259)</f>
        <v>138</v>
      </c>
      <c r="BV260" s="1" t="n">
        <f aca="false">IF(BE260&gt;0,BV259+1,BV259)</f>
        <v>138</v>
      </c>
      <c r="BW260" s="1" t="n">
        <f aca="false">IF(BF260&gt;0,BW259+1,BW259)</f>
        <v>68</v>
      </c>
      <c r="BX260" s="1" t="n">
        <f aca="false">BX259+1</f>
        <v>138</v>
      </c>
    </row>
    <row r="261" customFormat="false" ht="11.25" hidden="false" customHeight="false" outlineLevel="0" collapsed="false">
      <c r="A261" s="1" t="n">
        <v>1992</v>
      </c>
      <c r="B261" s="1" t="n">
        <v>10</v>
      </c>
      <c r="C261" s="13" t="n">
        <v>-2.1987</v>
      </c>
      <c r="D261" s="13" t="n">
        <v>0.345</v>
      </c>
      <c r="E261" s="2" t="n">
        <f aca="false">E260*(1+(C261/100))</f>
        <v>17356.6365225109</v>
      </c>
      <c r="F261" s="2" t="n">
        <f aca="false">F260*(1+(D261/100))</f>
        <v>9763.55089037594</v>
      </c>
      <c r="G261" s="12" t="n">
        <f aca="false">E261/F261</f>
        <v>1.7776971429134</v>
      </c>
      <c r="H261" s="13" t="n">
        <f aca="false">(H260*H$2)+($G261*H$3)</f>
        <v>1.77989628339928</v>
      </c>
      <c r="I261" s="13" t="n">
        <f aca="false">(I260*I$2)+($G261*I$3)</f>
        <v>1.82065479677787</v>
      </c>
      <c r="J261" s="13" t="n">
        <f aca="false">H261-I261</f>
        <v>-0.0407585133785886</v>
      </c>
      <c r="K261" s="2" t="str">
        <f aca="false">IF(J260&gt;0,"GSCI","      SPX")</f>
        <v>      SPX</v>
      </c>
      <c r="L261" s="15" t="n">
        <f aca="false">IF(J260&gt;0,L260*(1+(C261/100)),L260*(1+(D261/100)))</f>
        <v>25964.6670243637</v>
      </c>
      <c r="M261" s="2" t="n">
        <f aca="false">SUM(N261:O261)</f>
        <v>16238.5826259616</v>
      </c>
      <c r="N261" s="2" t="n">
        <f aca="false">IF($B261=1,($M260/2)*(1+(C261/100)),N260*(1+(C261/100)))</f>
        <v>8225.49544805031</v>
      </c>
      <c r="O261" s="2" t="n">
        <f aca="false">IF($B261=1,($M260/2)*(1+(D261/100)),O260*(1+(D261/100)))</f>
        <v>8013.08717791126</v>
      </c>
      <c r="P261" s="2" t="n">
        <f aca="false">E261</f>
        <v>17356.6365225109</v>
      </c>
      <c r="Q261" s="2" t="n">
        <f aca="false">F261</f>
        <v>9763.55089037594</v>
      </c>
      <c r="U261" s="12" t="n">
        <f aca="false">C261</f>
        <v>-2.1987</v>
      </c>
      <c r="V261" s="12" t="n">
        <f aca="false">D261</f>
        <v>0.345</v>
      </c>
      <c r="X261" s="16" t="n">
        <v>33878</v>
      </c>
      <c r="Y261" s="2" t="str">
        <f aca="false">IF(J260&gt;0,"DBC","      SPY")</f>
        <v>      SPY</v>
      </c>
      <c r="Z261" s="15" t="n">
        <f aca="false">IF(J260&gt;0,Z260*(1+(U261/100)),Z260*(1+(V261/100)))</f>
        <v>25964.6670243637</v>
      </c>
      <c r="AA261" s="3" t="n">
        <f aca="false">SUM(AB261:AC261)</f>
        <v>16238.5826259616</v>
      </c>
      <c r="AB261" s="3" t="n">
        <f aca="false">IF($B261=1,($AA260/2)*(1+(U261/100)),AB260*(1+(U261/100)))</f>
        <v>8225.49544805031</v>
      </c>
      <c r="AC261" s="3" t="n">
        <f aca="false">IF($B261=1,($AA260/2)*(1+(V261/100)),AC260*(1+(V261/100)))</f>
        <v>8013.08717791126</v>
      </c>
      <c r="AD261" s="2" t="n">
        <f aca="false">AD260*(1+(U261/100))</f>
        <v>17356.6365225109</v>
      </c>
      <c r="AE261" s="2" t="n">
        <f aca="false">AE260*(1+(V261/100))</f>
        <v>9763.55089037594</v>
      </c>
      <c r="AF261" s="7" t="str">
        <f aca="false">IF(B261=12,A261,"")</f>
        <v/>
      </c>
      <c r="AG261" s="8" t="str">
        <f aca="false">IF($B261=12,((Z261/Z249)-1)*100,"")</f>
        <v/>
      </c>
      <c r="AH261" s="8" t="str">
        <f aca="false">IF($B261=12,((AD261/AD249)-1)*100,"")</f>
        <v/>
      </c>
      <c r="AI261" s="8" t="str">
        <f aca="false">IF($B261=12,((AE261/AE249)-1)*100,"")</f>
        <v/>
      </c>
      <c r="AK261" s="7"/>
      <c r="AS261" s="5" t="n">
        <f aca="false">((Z261/Z249)-1)*100</f>
        <v>-12.3236381200569</v>
      </c>
      <c r="AT261" s="5" t="n">
        <f aca="false">((AD261/AD249)-1)*100</f>
        <v>-5.89399270058518</v>
      </c>
      <c r="AU261" s="5" t="n">
        <f aca="false">((AE261/AE249)-1)*100</f>
        <v>9.95476924470891</v>
      </c>
      <c r="AV261" s="5" t="n">
        <f aca="false">AS261-AU261</f>
        <v>-22.2784073647658</v>
      </c>
      <c r="AW261" s="5"/>
      <c r="AX261" s="5" t="n">
        <f aca="false">((Z261/Z200)-1)*100</f>
        <v>26.9326263423061</v>
      </c>
      <c r="AY261" s="5" t="n">
        <f aca="false">((AD261/AD200)-1)*100</f>
        <v>122.194880717056</v>
      </c>
      <c r="AZ261" s="5" t="n">
        <f aca="false">((AE261/AE200)-1)*100</f>
        <v>54.6252869925667</v>
      </c>
      <c r="BA261" s="5" t="n">
        <f aca="false">AX261-AZ261</f>
        <v>-27.6926606502606</v>
      </c>
      <c r="BB261" s="5"/>
      <c r="BC261" s="5" t="n">
        <f aca="false">((Z261/Z149)-1)*100</f>
        <v>164.079184772046</v>
      </c>
      <c r="BD261" s="5" t="n">
        <f aca="false">((AD261/AD149)-1)*100</f>
        <v>238.015714846723</v>
      </c>
      <c r="BE261" s="5" t="n">
        <f aca="false">((AE261/AE149)-1)*100</f>
        <v>249.893345984876</v>
      </c>
      <c r="BF261" s="5" t="n">
        <f aca="false">BC261-BE261</f>
        <v>-85.8141612128308</v>
      </c>
      <c r="BH261" s="1" t="n">
        <f aca="false">IF(AS261&gt;0,BH260+1,BH260)</f>
        <v>193</v>
      </c>
      <c r="BI261" s="1" t="n">
        <f aca="false">IF(AT261&gt;0,BI260+1,BI260)</f>
        <v>182</v>
      </c>
      <c r="BJ261" s="1" t="n">
        <f aca="false">IF(AU261&gt;0,BJ260+1,BJ260)</f>
        <v>182</v>
      </c>
      <c r="BK261" s="1" t="n">
        <f aca="false">IF(AS261&gt;=AU261,BK260+1,BK260)</f>
        <v>119</v>
      </c>
      <c r="BL261" s="1" t="n">
        <f aca="false">BL260+1</f>
        <v>239</v>
      </c>
      <c r="BN261" s="1" t="n">
        <f aca="false">IF(AX261&gt;0,BN260+1,BN260)</f>
        <v>190</v>
      </c>
      <c r="BO261" s="1" t="n">
        <f aca="false">IF(AY261&gt;0,BO260+1,BO260)</f>
        <v>189</v>
      </c>
      <c r="BP261" s="1" t="n">
        <f aca="false">IF(AZ261&gt;0,BP260+1,BP260)</f>
        <v>187</v>
      </c>
      <c r="BQ261" s="1" t="n">
        <f aca="false">IF(AX261&gt;AZ261,BQ260+1,BQ260)</f>
        <v>75</v>
      </c>
      <c r="BR261" s="1" t="n">
        <f aca="false">BR260+1</f>
        <v>190</v>
      </c>
      <c r="BT261" s="1" t="n">
        <f aca="false">IF(BC261&gt;0,BT260+1,BT260)</f>
        <v>139</v>
      </c>
      <c r="BU261" s="1" t="n">
        <f aca="false">IF(BD261&gt;0,BU260+1,BU260)</f>
        <v>139</v>
      </c>
      <c r="BV261" s="1" t="n">
        <f aca="false">IF(BE261&gt;0,BV260+1,BV260)</f>
        <v>139</v>
      </c>
      <c r="BW261" s="1" t="n">
        <f aca="false">IF(BF261&gt;0,BW260+1,BW260)</f>
        <v>68</v>
      </c>
      <c r="BX261" s="1" t="n">
        <f aca="false">BX260+1</f>
        <v>139</v>
      </c>
    </row>
    <row r="262" customFormat="false" ht="11.25" hidden="false" customHeight="false" outlineLevel="0" collapsed="false">
      <c r="A262" s="1" t="n">
        <v>1992</v>
      </c>
      <c r="B262" s="1" t="n">
        <v>11</v>
      </c>
      <c r="C262" s="13" t="n">
        <v>-1.2787</v>
      </c>
      <c r="D262" s="13" t="n">
        <v>3.405</v>
      </c>
      <c r="E262" s="2" t="n">
        <f aca="false">E261*(1+(C262/100))</f>
        <v>17134.6972112975</v>
      </c>
      <c r="F262" s="2" t="n">
        <f aca="false">F261*(1+(D262/100))</f>
        <v>10095.9997981932</v>
      </c>
      <c r="G262" s="12" t="n">
        <f aca="false">E262/F262</f>
        <v>1.69717685754747</v>
      </c>
      <c r="H262" s="13" t="n">
        <f aca="false">(H261*H$2)+($G262*H$3)</f>
        <v>1.70111587782613</v>
      </c>
      <c r="I262" s="13" t="n">
        <f aca="false">(I261*I$2)+($G262*I$3)</f>
        <v>1.78816060224356</v>
      </c>
      <c r="J262" s="13" t="n">
        <f aca="false">H262-I262</f>
        <v>-0.0870447244174282</v>
      </c>
      <c r="K262" s="2" t="str">
        <f aca="false">IF(J261&gt;0,"GSCI","      SPX")</f>
        <v>      SPX</v>
      </c>
      <c r="L262" s="15" t="n">
        <f aca="false">IF(J261&gt;0,L261*(1+(C262/100)),L261*(1+(D262/100)))</f>
        <v>26848.7639365433</v>
      </c>
      <c r="M262" s="2" t="n">
        <f aca="false">SUM(N262:O262)</f>
        <v>16406.2488340752</v>
      </c>
      <c r="N262" s="2" t="n">
        <f aca="false">IF($B262=1,($M261/2)*(1+(C262/100)),N261*(1+(C262/100)))</f>
        <v>8120.31603775609</v>
      </c>
      <c r="O262" s="2" t="n">
        <f aca="false">IF($B262=1,($M261/2)*(1+(D262/100)),O261*(1+(D262/100)))</f>
        <v>8285.93279631914</v>
      </c>
      <c r="P262" s="2" t="n">
        <f aca="false">E262</f>
        <v>17134.6972112975</v>
      </c>
      <c r="Q262" s="2" t="n">
        <f aca="false">F262</f>
        <v>10095.9997981932</v>
      </c>
      <c r="U262" s="12" t="n">
        <f aca="false">C262</f>
        <v>-1.2787</v>
      </c>
      <c r="V262" s="12" t="n">
        <f aca="false">D262</f>
        <v>3.405</v>
      </c>
      <c r="X262" s="16" t="n">
        <v>33909</v>
      </c>
      <c r="Y262" s="2" t="str">
        <f aca="false">IF(J261&gt;0,"DBC","      SPY")</f>
        <v>      SPY</v>
      </c>
      <c r="Z262" s="15" t="n">
        <f aca="false">IF(J261&gt;0,Z261*(1+(U262/100)),Z261*(1+(V262/100)))</f>
        <v>26848.7639365433</v>
      </c>
      <c r="AA262" s="3" t="n">
        <f aca="false">SUM(AB262:AC262)</f>
        <v>16406.2488340752</v>
      </c>
      <c r="AB262" s="3" t="n">
        <f aca="false">IF($B262=1,($AA261/2)*(1+(U262/100)),AB261*(1+(U262/100)))</f>
        <v>8120.31603775609</v>
      </c>
      <c r="AC262" s="3" t="n">
        <f aca="false">IF($B262=1,($AA261/2)*(1+(V262/100)),AC261*(1+(V262/100)))</f>
        <v>8285.93279631914</v>
      </c>
      <c r="AD262" s="2" t="n">
        <f aca="false">AD261*(1+(U262/100))</f>
        <v>17134.6972112975</v>
      </c>
      <c r="AE262" s="2" t="n">
        <f aca="false">AE261*(1+(V262/100))</f>
        <v>10095.9997981932</v>
      </c>
      <c r="AF262" s="7" t="str">
        <f aca="false">IF(B262=12,A262,"")</f>
        <v/>
      </c>
      <c r="AG262" s="8" t="str">
        <f aca="false">IF($B262=12,((Z262/Z250)-1)*100,"")</f>
        <v/>
      </c>
      <c r="AH262" s="8" t="str">
        <f aca="false">IF($B262=12,((AD262/AD250)-1)*100,"")</f>
        <v/>
      </c>
      <c r="AI262" s="8" t="str">
        <f aca="false">IF($B262=12,((AE262/AE250)-1)*100,"")</f>
        <v/>
      </c>
      <c r="AK262" s="7"/>
      <c r="AS262" s="5" t="n">
        <f aca="false">((Z262/Z250)-1)*100</f>
        <v>-5.52230385056932</v>
      </c>
      <c r="AT262" s="5" t="n">
        <f aca="false">((AD262/AD250)-1)*100</f>
        <v>-3.18705121447547</v>
      </c>
      <c r="AU262" s="5" t="n">
        <f aca="false">((AE262/AE250)-1)*100</f>
        <v>18.4719645908569</v>
      </c>
      <c r="AV262" s="5" t="n">
        <f aca="false">AS262-AU262</f>
        <v>-23.9942684414262</v>
      </c>
      <c r="AW262" s="5"/>
      <c r="AX262" s="5" t="n">
        <f aca="false">((Z262/Z201)-1)*100</f>
        <v>67.2801313586633</v>
      </c>
      <c r="AY262" s="5" t="n">
        <f aca="false">((AD262/AD201)-1)*100</f>
        <v>117.070526974608</v>
      </c>
      <c r="AZ262" s="5" t="n">
        <f aca="false">((AE262/AE201)-1)*100</f>
        <v>103.775333929781</v>
      </c>
      <c r="BA262" s="5" t="n">
        <f aca="false">AX262-AZ262</f>
        <v>-36.495202571118</v>
      </c>
      <c r="BB262" s="5"/>
      <c r="BC262" s="5" t="n">
        <f aca="false">((Z262/Z150)-1)*100</f>
        <v>181.371541487412</v>
      </c>
      <c r="BD262" s="5" t="n">
        <f aca="false">((AD262/AD150)-1)*100</f>
        <v>222.341915021578</v>
      </c>
      <c r="BE262" s="5" t="n">
        <f aca="false">((AE262/AE150)-1)*100</f>
        <v>272.804960758023</v>
      </c>
      <c r="BF262" s="5" t="n">
        <f aca="false">BC262-BE262</f>
        <v>-91.4334192706107</v>
      </c>
      <c r="BH262" s="1" t="n">
        <f aca="false">IF(AS262&gt;0,BH261+1,BH261)</f>
        <v>193</v>
      </c>
      <c r="BI262" s="1" t="n">
        <f aca="false">IF(AT262&gt;0,BI261+1,BI261)</f>
        <v>182</v>
      </c>
      <c r="BJ262" s="1" t="n">
        <f aca="false">IF(AU262&gt;0,BJ261+1,BJ261)</f>
        <v>183</v>
      </c>
      <c r="BK262" s="1" t="n">
        <f aca="false">IF(AS262&gt;=AU262,BK261+1,BK261)</f>
        <v>119</v>
      </c>
      <c r="BL262" s="1" t="n">
        <f aca="false">BL261+1</f>
        <v>240</v>
      </c>
      <c r="BN262" s="1" t="n">
        <f aca="false">IF(AX262&gt;0,BN261+1,BN261)</f>
        <v>191</v>
      </c>
      <c r="BO262" s="1" t="n">
        <f aca="false">IF(AY262&gt;0,BO261+1,BO261)</f>
        <v>190</v>
      </c>
      <c r="BP262" s="1" t="n">
        <f aca="false">IF(AZ262&gt;0,BP261+1,BP261)</f>
        <v>188</v>
      </c>
      <c r="BQ262" s="1" t="n">
        <f aca="false">IF(AX262&gt;AZ262,BQ261+1,BQ261)</f>
        <v>75</v>
      </c>
      <c r="BR262" s="1" t="n">
        <f aca="false">BR261+1</f>
        <v>191</v>
      </c>
      <c r="BT262" s="1" t="n">
        <f aca="false">IF(BC262&gt;0,BT261+1,BT261)</f>
        <v>140</v>
      </c>
      <c r="BU262" s="1" t="n">
        <f aca="false">IF(BD262&gt;0,BU261+1,BU261)</f>
        <v>140</v>
      </c>
      <c r="BV262" s="1" t="n">
        <f aca="false">IF(BE262&gt;0,BV261+1,BV261)</f>
        <v>140</v>
      </c>
      <c r="BW262" s="1" t="n">
        <f aca="false">IF(BF262&gt;0,BW261+1,BW261)</f>
        <v>68</v>
      </c>
      <c r="BX262" s="1" t="n">
        <f aca="false">BX261+1</f>
        <v>140</v>
      </c>
    </row>
    <row r="263" customFormat="false" ht="11.25" hidden="false" customHeight="false" outlineLevel="0" collapsed="false">
      <c r="A263" s="1" t="n">
        <v>1992</v>
      </c>
      <c r="B263" s="1" t="n">
        <v>12</v>
      </c>
      <c r="C263" s="13" t="n">
        <v>0.2251</v>
      </c>
      <c r="D263" s="13" t="n">
        <v>1.227</v>
      </c>
      <c r="E263" s="2" t="n">
        <f aca="false">E262*(1+(C263/100))</f>
        <v>17173.2674147201</v>
      </c>
      <c r="F263" s="2" t="n">
        <f aca="false">F262*(1+(D263/100))</f>
        <v>10219.8777157171</v>
      </c>
      <c r="G263" s="12" t="n">
        <f aca="false">E263/F263</f>
        <v>1.68037895290171</v>
      </c>
      <c r="H263" s="13" t="n">
        <f aca="false">(H262*H$2)+($G263*H$3)</f>
        <v>1.68136642551716</v>
      </c>
      <c r="I263" s="13" t="n">
        <f aca="false">(I262*I$2)+($G263*I$3)</f>
        <v>1.75979701031149</v>
      </c>
      <c r="J263" s="13" t="n">
        <f aca="false">H263-I263</f>
        <v>-0.0784305847943361</v>
      </c>
      <c r="K263" s="2" t="str">
        <f aca="false">IF(J262&gt;0,"GSCI","      SPX")</f>
        <v>      SPX</v>
      </c>
      <c r="L263" s="15" t="n">
        <f aca="false">IF(J262&gt;0,L262*(1+(C263/100)),L262*(1+(D263/100)))</f>
        <v>27178.1982700447</v>
      </c>
      <c r="M263" s="2" t="n">
        <f aca="false">SUM(N263:O263)</f>
        <v>16526.1960608871</v>
      </c>
      <c r="N263" s="2" t="n">
        <f aca="false">IF($B263=1,($M262/2)*(1+(C263/100)),N262*(1+(C263/100)))</f>
        <v>8138.59486915708</v>
      </c>
      <c r="O263" s="2" t="n">
        <f aca="false">IF($B263=1,($M262/2)*(1+(D263/100)),O262*(1+(D263/100)))</f>
        <v>8387.60119172997</v>
      </c>
      <c r="P263" s="2" t="n">
        <f aca="false">E263</f>
        <v>17173.2674147201</v>
      </c>
      <c r="Q263" s="2" t="n">
        <f aca="false">F263</f>
        <v>10219.8777157171</v>
      </c>
      <c r="U263" s="12" t="n">
        <f aca="false">C263</f>
        <v>0.2251</v>
      </c>
      <c r="V263" s="12" t="n">
        <f aca="false">D263</f>
        <v>1.227</v>
      </c>
      <c r="X263" s="16" t="n">
        <v>33939</v>
      </c>
      <c r="Y263" s="2" t="str">
        <f aca="false">IF(J262&gt;0,"DBC","      SPY")</f>
        <v>      SPY</v>
      </c>
      <c r="Z263" s="15" t="n">
        <f aca="false">IF(J262&gt;0,Z262*(1+(U263/100)),Z262*(1+(V263/100)))</f>
        <v>27178.1982700447</v>
      </c>
      <c r="AA263" s="3" t="n">
        <f aca="false">SUM(AB263:AC263)</f>
        <v>16526.1960608871</v>
      </c>
      <c r="AB263" s="3" t="n">
        <f aca="false">IF($B263=1,($AA262/2)*(1+(U263/100)),AB262*(1+(U263/100)))</f>
        <v>8138.59486915708</v>
      </c>
      <c r="AC263" s="3" t="n">
        <f aca="false">IF($B263=1,($AA262/2)*(1+(V263/100)),AC262*(1+(V263/100)))</f>
        <v>8387.60119172997</v>
      </c>
      <c r="AD263" s="2" t="n">
        <f aca="false">AD262*(1+(U263/100))</f>
        <v>17173.2674147201</v>
      </c>
      <c r="AE263" s="2" t="n">
        <f aca="false">AE262*(1+(V263/100))</f>
        <v>10219.8777157171</v>
      </c>
      <c r="AF263" s="7" t="n">
        <f aca="false">IF(B263=12,A263,"")</f>
        <v>1992</v>
      </c>
      <c r="AG263" s="8" t="n">
        <f aca="false">IF($B263=12,((Z263/Z251)-1)*100,"")</f>
        <v>2.92240267708428</v>
      </c>
      <c r="AH263" s="8" t="n">
        <f aca="false">IF($B263=12,((AD263/AD251)-1)*100,"")</f>
        <v>4.42252778503205</v>
      </c>
      <c r="AI263" s="8" t="n">
        <f aca="false">IF($B263=12,((AE263/AE251)-1)*100,"")</f>
        <v>7.61741216686256</v>
      </c>
      <c r="AK263" s="7"/>
      <c r="AS263" s="5" t="n">
        <f aca="false">((Z263/Z251)-1)*100</f>
        <v>2.92240267708428</v>
      </c>
      <c r="AT263" s="5" t="n">
        <f aca="false">((AD263/AD251)-1)*100</f>
        <v>4.42252778503205</v>
      </c>
      <c r="AU263" s="5" t="n">
        <f aca="false">((AE263/AE251)-1)*100</f>
        <v>7.61741216686256</v>
      </c>
      <c r="AV263" s="5" t="n">
        <f aca="false">AS263-AU263</f>
        <v>-4.69500948977828</v>
      </c>
      <c r="AW263" s="5"/>
      <c r="AX263" s="5" t="n">
        <f aca="false">((Z263/Z202)-1)*100</f>
        <v>69.3680564942414</v>
      </c>
      <c r="AY263" s="5" t="n">
        <f aca="false">((AD263/AD202)-1)*100</f>
        <v>117.604632098937</v>
      </c>
      <c r="AZ263" s="5" t="n">
        <f aca="false">((AE263/AE202)-1)*100</f>
        <v>124.801553283165</v>
      </c>
      <c r="BA263" s="5" t="n">
        <f aca="false">AX263-AZ263</f>
        <v>-55.433496788924</v>
      </c>
      <c r="BB263" s="5"/>
      <c r="BC263" s="5" t="n">
        <f aca="false">((Z263/Z151)-1)*100</f>
        <v>179.915649389419</v>
      </c>
      <c r="BD263" s="5" t="n">
        <f aca="false">((AD263/AD151)-1)*100</f>
        <v>217.500141687796</v>
      </c>
      <c r="BE263" s="5" t="n">
        <f aca="false">((AE263/AE151)-1)*100</f>
        <v>271.798580926812</v>
      </c>
      <c r="BF263" s="5" t="n">
        <f aca="false">BC263-BE263</f>
        <v>-91.8829315373931</v>
      </c>
      <c r="BH263" s="1" t="n">
        <f aca="false">IF(AS263&gt;0,BH262+1,BH262)</f>
        <v>194</v>
      </c>
      <c r="BI263" s="1" t="n">
        <f aca="false">IF(AT263&gt;0,BI262+1,BI262)</f>
        <v>183</v>
      </c>
      <c r="BJ263" s="1" t="n">
        <f aca="false">IF(AU263&gt;0,BJ262+1,BJ262)</f>
        <v>184</v>
      </c>
      <c r="BK263" s="1" t="n">
        <f aca="false">IF(AS263&gt;=AU263,BK262+1,BK262)</f>
        <v>119</v>
      </c>
      <c r="BL263" s="1" t="n">
        <f aca="false">BL262+1</f>
        <v>241</v>
      </c>
      <c r="BN263" s="1" t="n">
        <f aca="false">IF(AX263&gt;0,BN262+1,BN262)</f>
        <v>192</v>
      </c>
      <c r="BO263" s="1" t="n">
        <f aca="false">IF(AY263&gt;0,BO262+1,BO262)</f>
        <v>191</v>
      </c>
      <c r="BP263" s="1" t="n">
        <f aca="false">IF(AZ263&gt;0,BP262+1,BP262)</f>
        <v>189</v>
      </c>
      <c r="BQ263" s="1" t="n">
        <f aca="false">IF(AX263&gt;AZ263,BQ262+1,BQ262)</f>
        <v>75</v>
      </c>
      <c r="BR263" s="1" t="n">
        <f aca="false">BR262+1</f>
        <v>192</v>
      </c>
      <c r="BT263" s="1" t="n">
        <f aca="false">IF(BC263&gt;0,BT262+1,BT262)</f>
        <v>141</v>
      </c>
      <c r="BU263" s="1" t="n">
        <f aca="false">IF(BD263&gt;0,BU262+1,BU262)</f>
        <v>141</v>
      </c>
      <c r="BV263" s="1" t="n">
        <f aca="false">IF(BE263&gt;0,BV262+1,BV262)</f>
        <v>141</v>
      </c>
      <c r="BW263" s="1" t="n">
        <f aca="false">IF(BF263&gt;0,BW262+1,BW262)</f>
        <v>68</v>
      </c>
      <c r="BX263" s="1" t="n">
        <f aca="false">BX262+1</f>
        <v>141</v>
      </c>
    </row>
    <row r="264" customFormat="false" ht="11.25" hidden="false" customHeight="false" outlineLevel="0" collapsed="false">
      <c r="A264" s="1" t="n">
        <v>1993</v>
      </c>
      <c r="B264" s="1" t="n">
        <v>1</v>
      </c>
      <c r="C264" s="13" t="n">
        <v>1.2125</v>
      </c>
      <c r="D264" s="13" t="n">
        <v>0.836</v>
      </c>
      <c r="E264" s="2" t="n">
        <f aca="false">E263*(1+(C264/100))</f>
        <v>17381.4932821236</v>
      </c>
      <c r="F264" s="2" t="n">
        <f aca="false">F263*(1+(D264/100))</f>
        <v>10305.3158934205</v>
      </c>
      <c r="G264" s="12" t="n">
        <f aca="false">E264/F264</f>
        <v>1.68665312755924</v>
      </c>
      <c r="H264" s="13" t="n">
        <f aca="false">(H263*H$2)+($G264*H$3)</f>
        <v>1.68640137984295</v>
      </c>
      <c r="I264" s="13" t="n">
        <f aca="false">(I263*I$2)+($G264*I$3)</f>
        <v>1.74054862011353</v>
      </c>
      <c r="J264" s="13" t="n">
        <f aca="false">H264-I264</f>
        <v>-0.0541472402705769</v>
      </c>
      <c r="K264" s="2" t="str">
        <f aca="false">IF(J263&gt;0,"GSCI","      SPX")</f>
        <v>      SPX</v>
      </c>
      <c r="L264" s="15" t="n">
        <f aca="false">IF(J263&gt;0,L263*(1+(C264/100)),L263*(1+(D264/100)))</f>
        <v>27405.4080075822</v>
      </c>
      <c r="M264" s="2" t="n">
        <f aca="false">SUM(N264:O264)</f>
        <v>16695.4656240407</v>
      </c>
      <c r="N264" s="2" t="n">
        <f aca="false">IF($B264=1,($M263/2)*(1+(C264/100)),N263*(1+(C264/100)))</f>
        <v>8363.28809406266</v>
      </c>
      <c r="O264" s="2" t="n">
        <f aca="false">IF($B264=1,($M263/2)*(1+(D264/100)),O263*(1+(D264/100)))</f>
        <v>8332.17752997804</v>
      </c>
      <c r="P264" s="2" t="n">
        <f aca="false">E264</f>
        <v>17381.4932821236</v>
      </c>
      <c r="Q264" s="2" t="n">
        <f aca="false">F264</f>
        <v>10305.3158934205</v>
      </c>
      <c r="U264" s="12" t="n">
        <f aca="false">C264</f>
        <v>1.2125</v>
      </c>
      <c r="V264" s="12" t="n">
        <f aca="false">D264</f>
        <v>0.836</v>
      </c>
      <c r="X264" s="16" t="n">
        <v>33970</v>
      </c>
      <c r="Y264" s="2" t="str">
        <f aca="false">IF(J263&gt;0,"DBC","      SPY")</f>
        <v>      SPY</v>
      </c>
      <c r="Z264" s="15" t="n">
        <f aca="false">IF(J263&gt;0,Z263*(1+(U264/100)),Z263*(1+(V264/100)))</f>
        <v>27405.4080075822</v>
      </c>
      <c r="AA264" s="3" t="n">
        <f aca="false">SUM(AB264:AC264)</f>
        <v>16695.4656240407</v>
      </c>
      <c r="AB264" s="3" t="n">
        <f aca="false">IF($B264=1,($AA263/2)*(1+(U264/100)),AB263*(1+(U264/100)))</f>
        <v>8363.28809406266</v>
      </c>
      <c r="AC264" s="3" t="n">
        <f aca="false">IF($B264=1,($AA263/2)*(1+(V264/100)),AC263*(1+(V264/100)))</f>
        <v>8332.17752997804</v>
      </c>
      <c r="AD264" s="2" t="n">
        <f aca="false">AD263*(1+(U264/100))</f>
        <v>17381.4932821236</v>
      </c>
      <c r="AE264" s="2" t="n">
        <f aca="false">AE263*(1+(V264/100))</f>
        <v>10305.3158934205</v>
      </c>
      <c r="AF264" s="7" t="str">
        <f aca="false">IF(B264=12,A264,"")</f>
        <v/>
      </c>
      <c r="AG264" s="8" t="str">
        <f aca="false">IF($B264=12,((Z264/Z252)-1)*100,"")</f>
        <v/>
      </c>
      <c r="AH264" s="8" t="str">
        <f aca="false">IF($B264=12,((AD264/AD252)-1)*100,"")</f>
        <v/>
      </c>
      <c r="AI264" s="8" t="str">
        <f aca="false">IF($B264=12,((AE264/AE252)-1)*100,"")</f>
        <v/>
      </c>
      <c r="AK264" s="7"/>
      <c r="AS264" s="5" t="n">
        <f aca="false">((Z264/Z252)-1)*100</f>
        <v>5.75301258797876</v>
      </c>
      <c r="AT264" s="5" t="n">
        <f aca="false">((AD264/AD252)-1)*100</f>
        <v>2.86090188081993</v>
      </c>
      <c r="AU264" s="5" t="n">
        <f aca="false">((AE264/AE252)-1)*100</f>
        <v>10.5771459618467</v>
      </c>
      <c r="AV264" s="5" t="n">
        <f aca="false">AS264-AU264</f>
        <v>-4.82413337386798</v>
      </c>
      <c r="AW264" s="5"/>
      <c r="AX264" s="5" t="n">
        <f aca="false">((Z264/Z203)-1)*100</f>
        <v>75.6633750143056</v>
      </c>
      <c r="AY264" s="5" t="n">
        <f aca="false">((AD264/AD203)-1)*100</f>
        <v>126.535566699344</v>
      </c>
      <c r="AZ264" s="5" t="n">
        <f aca="false">((AE264/AE203)-1)*100</f>
        <v>110.65627168178</v>
      </c>
      <c r="BA264" s="5" t="n">
        <f aca="false">AX264-AZ264</f>
        <v>-34.992896667474</v>
      </c>
      <c r="BB264" s="5"/>
      <c r="BC264" s="5" t="n">
        <f aca="false">((Z264/Z152)-1)*100</f>
        <v>190.138815844819</v>
      </c>
      <c r="BD264" s="5" t="n">
        <f aca="false">((AD264/AD152)-1)*100</f>
        <v>230.324754485121</v>
      </c>
      <c r="BE264" s="5" t="n">
        <f aca="false">((AE264/AE152)-1)*100</f>
        <v>269.799880710745</v>
      </c>
      <c r="BF264" s="5" t="n">
        <f aca="false">BC264-BE264</f>
        <v>-79.6610648659265</v>
      </c>
      <c r="BH264" s="1" t="n">
        <f aca="false">IF(AS264&gt;0,BH263+1,BH263)</f>
        <v>195</v>
      </c>
      <c r="BI264" s="1" t="n">
        <f aca="false">IF(AT264&gt;0,BI263+1,BI263)</f>
        <v>184</v>
      </c>
      <c r="BJ264" s="1" t="n">
        <f aca="false">IF(AU264&gt;0,BJ263+1,BJ263)</f>
        <v>185</v>
      </c>
      <c r="BK264" s="1" t="n">
        <f aca="false">IF(AS264&gt;=AU264,BK263+1,BK263)</f>
        <v>119</v>
      </c>
      <c r="BL264" s="1" t="n">
        <f aca="false">BL263+1</f>
        <v>242</v>
      </c>
      <c r="BN264" s="1" t="n">
        <f aca="false">IF(AX264&gt;0,BN263+1,BN263)</f>
        <v>193</v>
      </c>
      <c r="BO264" s="1" t="n">
        <f aca="false">IF(AY264&gt;0,BO263+1,BO263)</f>
        <v>192</v>
      </c>
      <c r="BP264" s="1" t="n">
        <f aca="false">IF(AZ264&gt;0,BP263+1,BP263)</f>
        <v>190</v>
      </c>
      <c r="BQ264" s="1" t="n">
        <f aca="false">IF(AX264&gt;AZ264,BQ263+1,BQ263)</f>
        <v>75</v>
      </c>
      <c r="BR264" s="1" t="n">
        <f aca="false">BR263+1</f>
        <v>193</v>
      </c>
      <c r="BT264" s="1" t="n">
        <f aca="false">IF(BC264&gt;0,BT263+1,BT263)</f>
        <v>142</v>
      </c>
      <c r="BU264" s="1" t="n">
        <f aca="false">IF(BD264&gt;0,BU263+1,BU263)</f>
        <v>142</v>
      </c>
      <c r="BV264" s="1" t="n">
        <f aca="false">IF(BE264&gt;0,BV263+1,BV263)</f>
        <v>142</v>
      </c>
      <c r="BW264" s="1" t="n">
        <f aca="false">IF(BF264&gt;0,BW263+1,BW263)</f>
        <v>68</v>
      </c>
      <c r="BX264" s="1" t="n">
        <f aca="false">BX263+1</f>
        <v>142</v>
      </c>
    </row>
    <row r="265" customFormat="false" ht="11.25" hidden="false" customHeight="false" outlineLevel="0" collapsed="false">
      <c r="A265" s="1" t="n">
        <v>1993</v>
      </c>
      <c r="B265" s="1" t="n">
        <v>2</v>
      </c>
      <c r="C265" s="13" t="n">
        <v>1.1618</v>
      </c>
      <c r="D265" s="13" t="n">
        <v>1.363</v>
      </c>
      <c r="E265" s="2" t="n">
        <f aca="false">E264*(1+(C265/100))</f>
        <v>17583.4314710753</v>
      </c>
      <c r="F265" s="2" t="n">
        <f aca="false">F264*(1+(D265/100))</f>
        <v>10445.7773490478</v>
      </c>
      <c r="G265" s="12" t="n">
        <f aca="false">E265/F265</f>
        <v>1.68330521353475</v>
      </c>
      <c r="H265" s="13" t="n">
        <f aca="false">(H264*H$2)+($G265*H$3)</f>
        <v>1.68345265002562</v>
      </c>
      <c r="I265" s="13" t="n">
        <f aca="false">(I264*I$2)+($G265*I$3)</f>
        <v>1.72548456575069</v>
      </c>
      <c r="J265" s="13" t="n">
        <f aca="false">H265-I265</f>
        <v>-0.0420319157250781</v>
      </c>
      <c r="K265" s="2" t="str">
        <f aca="false">IF(J264&gt;0,"GSCI","      SPX")</f>
        <v>      SPX</v>
      </c>
      <c r="L265" s="15" t="n">
        <f aca="false">IF(J264&gt;0,L264*(1+(C265/100)),L264*(1+(D265/100)))</f>
        <v>27778.9437187256</v>
      </c>
      <c r="M265" s="2" t="n">
        <f aca="false">SUM(N265:O265)</f>
        <v>16906.1978848511</v>
      </c>
      <c r="N265" s="2" t="n">
        <f aca="false">IF($B265=1,($M264/2)*(1+(C265/100)),N264*(1+(C265/100)))</f>
        <v>8460.45277513947</v>
      </c>
      <c r="O265" s="2" t="n">
        <f aca="false">IF($B265=1,($M264/2)*(1+(D265/100)),O264*(1+(D265/100)))</f>
        <v>8445.74510971164</v>
      </c>
      <c r="P265" s="2" t="n">
        <f aca="false">E265</f>
        <v>17583.4314710753</v>
      </c>
      <c r="Q265" s="2" t="n">
        <f aca="false">F265</f>
        <v>10445.7773490478</v>
      </c>
      <c r="U265" s="12" t="n">
        <f aca="false">C265</f>
        <v>1.1618</v>
      </c>
      <c r="V265" s="13" t="n">
        <v>1.3446</v>
      </c>
      <c r="X265" s="16" t="n">
        <v>34001</v>
      </c>
      <c r="Y265" s="2" t="str">
        <f aca="false">IF(J264&gt;0,"DBC","      SPY")</f>
        <v>      SPY</v>
      </c>
      <c r="Z265" s="15" t="n">
        <f aca="false">IF(J264&gt;0,Z264*(1+(U265/100)),Z264*(1+(V265/100)))</f>
        <v>27773.9011236522</v>
      </c>
      <c r="AA265" s="3" t="n">
        <f aca="false">SUM(AB265:AC265)</f>
        <v>16904.6647641856</v>
      </c>
      <c r="AB265" s="3" t="n">
        <f aca="false">IF($B265=1,($AA264/2)*(1+(U265/100)),AB264*(1+(U265/100)))</f>
        <v>8460.45277513947</v>
      </c>
      <c r="AC265" s="3" t="n">
        <f aca="false">IF($B265=1,($AA264/2)*(1+(V265/100)),AC264*(1+(V265/100)))</f>
        <v>8444.21198904612</v>
      </c>
      <c r="AD265" s="2" t="n">
        <f aca="false">AD264*(1+(U265/100))</f>
        <v>17583.4314710753</v>
      </c>
      <c r="AE265" s="2" t="n">
        <f aca="false">AE264*(1+(V265/100))</f>
        <v>10443.8811709234</v>
      </c>
      <c r="AF265" s="7" t="str">
        <f aca="false">IF(B265=12,A265,"")</f>
        <v/>
      </c>
      <c r="AG265" s="8" t="str">
        <f aca="false">IF($B265=12,((Z265/Z253)-1)*100,"")</f>
        <v/>
      </c>
      <c r="AH265" s="8" t="str">
        <f aca="false">IF($B265=12,((AD265/AD253)-1)*100,"")</f>
        <v/>
      </c>
      <c r="AI265" s="8" t="str">
        <f aca="false">IF($B265=12,((AE265/AE253)-1)*100,"")</f>
        <v/>
      </c>
      <c r="AK265" s="7"/>
      <c r="AS265" s="5" t="n">
        <f aca="false">((Z265/Z253)-1)*100</f>
        <v>5.80479549359467</v>
      </c>
      <c r="AT265" s="5" t="n">
        <f aca="false">((AD265/AD253)-1)*100</f>
        <v>5.20966906989173</v>
      </c>
      <c r="AU265" s="5" t="n">
        <f aca="false">((AE265/AE253)-1)*100</f>
        <v>10.6312910473861</v>
      </c>
      <c r="AV265" s="5" t="n">
        <f aca="false">AS265-AU265</f>
        <v>-4.82649555379142</v>
      </c>
      <c r="AW265" s="5"/>
      <c r="AX265" s="5" t="n">
        <f aca="false">((Z265/Z204)-1)*100</f>
        <v>73.4161177607841</v>
      </c>
      <c r="AY265" s="5" t="n">
        <f aca="false">((AD265/AD204)-1)*100</f>
        <v>123.234117309293</v>
      </c>
      <c r="AZ265" s="5" t="n">
        <f aca="false">((AE265/AE204)-1)*100</f>
        <v>104.871846065306</v>
      </c>
      <c r="BA265" s="5" t="n">
        <f aca="false">AX265-AZ265</f>
        <v>-31.4557283045219</v>
      </c>
      <c r="BB265" s="5"/>
      <c r="BC265" s="5" t="n">
        <f aca="false">((Z265/Z153)-1)*100</f>
        <v>197.478878194598</v>
      </c>
      <c r="BD265" s="5" t="n">
        <f aca="false">((AD265/AD153)-1)*100</f>
        <v>238.291312957374</v>
      </c>
      <c r="BE265" s="5" t="n">
        <f aca="false">((AE265/AE153)-1)*100</f>
        <v>279.15524453359</v>
      </c>
      <c r="BF265" s="5" t="n">
        <f aca="false">BC265-BE265</f>
        <v>-81.6763663389925</v>
      </c>
      <c r="BH265" s="1" t="n">
        <f aca="false">IF(AS265&gt;0,BH264+1,BH264)</f>
        <v>196</v>
      </c>
      <c r="BI265" s="1" t="n">
        <f aca="false">IF(AT265&gt;0,BI264+1,BI264)</f>
        <v>185</v>
      </c>
      <c r="BJ265" s="1" t="n">
        <f aca="false">IF(AU265&gt;0,BJ264+1,BJ264)</f>
        <v>186</v>
      </c>
      <c r="BK265" s="1" t="n">
        <f aca="false">IF(AS265&gt;=AU265,BK264+1,BK264)</f>
        <v>119</v>
      </c>
      <c r="BL265" s="1" t="n">
        <f aca="false">BL264+1</f>
        <v>243</v>
      </c>
      <c r="BN265" s="1" t="n">
        <f aca="false">IF(AX265&gt;0,BN264+1,BN264)</f>
        <v>194</v>
      </c>
      <c r="BO265" s="1" t="n">
        <f aca="false">IF(AY265&gt;0,BO264+1,BO264)</f>
        <v>193</v>
      </c>
      <c r="BP265" s="1" t="n">
        <f aca="false">IF(AZ265&gt;0,BP264+1,BP264)</f>
        <v>191</v>
      </c>
      <c r="BQ265" s="1" t="n">
        <f aca="false">IF(AX265&gt;AZ265,BQ264+1,BQ264)</f>
        <v>75</v>
      </c>
      <c r="BR265" s="1" t="n">
        <f aca="false">BR264+1</f>
        <v>194</v>
      </c>
      <c r="BT265" s="1" t="n">
        <f aca="false">IF(BC265&gt;0,BT264+1,BT264)</f>
        <v>143</v>
      </c>
      <c r="BU265" s="1" t="n">
        <f aca="false">IF(BD265&gt;0,BU264+1,BU264)</f>
        <v>143</v>
      </c>
      <c r="BV265" s="1" t="n">
        <f aca="false">IF(BE265&gt;0,BV264+1,BV264)</f>
        <v>143</v>
      </c>
      <c r="BW265" s="1" t="n">
        <f aca="false">IF(BF265&gt;0,BW264+1,BW264)</f>
        <v>68</v>
      </c>
      <c r="BX265" s="1" t="n">
        <f aca="false">BX264+1</f>
        <v>143</v>
      </c>
    </row>
    <row r="266" customFormat="false" ht="11.25" hidden="false" customHeight="false" outlineLevel="0" collapsed="false">
      <c r="A266" s="1" t="n">
        <v>1993</v>
      </c>
      <c r="B266" s="1" t="n">
        <v>3</v>
      </c>
      <c r="C266" s="13" t="n">
        <v>2.0841</v>
      </c>
      <c r="D266" s="13" t="n">
        <v>2.11</v>
      </c>
      <c r="E266" s="2" t="n">
        <f aca="false">E265*(1+(C266/100))</f>
        <v>17949.887766364</v>
      </c>
      <c r="F266" s="2" t="n">
        <f aca="false">F265*(1+(D266/100))</f>
        <v>10666.1832511127</v>
      </c>
      <c r="G266" s="12" t="n">
        <f aca="false">E266/F266</f>
        <v>1.68287824648911</v>
      </c>
      <c r="H266" s="13" t="n">
        <f aca="false">(H265*H$2)+($G266*H$3)</f>
        <v>1.68290559903846</v>
      </c>
      <c r="I266" s="13" t="n">
        <f aca="false">(I265*I$2)+($G266*I$3)</f>
        <v>1.71427237647133</v>
      </c>
      <c r="J266" s="13" t="n">
        <f aca="false">H266-I266</f>
        <v>-0.031366777432865</v>
      </c>
      <c r="K266" s="2" t="str">
        <f aca="false">IF(J265&gt;0,"GSCI","      SPX")</f>
        <v>      SPX</v>
      </c>
      <c r="L266" s="15" t="n">
        <f aca="false">IF(J265&gt;0,L265*(1+(C266/100)),L265*(1+(D266/100)))</f>
        <v>28365.0794311907</v>
      </c>
      <c r="M266" s="2" t="n">
        <f aca="false">SUM(N266:O266)</f>
        <v>17260.7274029527</v>
      </c>
      <c r="N266" s="2" t="n">
        <f aca="false">IF($B266=1,($M265/2)*(1+(C266/100)),N265*(1+(C266/100)))</f>
        <v>8636.77707142616</v>
      </c>
      <c r="O266" s="2" t="n">
        <f aca="false">IF($B266=1,($M265/2)*(1+(D266/100)),O265*(1+(D266/100)))</f>
        <v>8623.95033152655</v>
      </c>
      <c r="P266" s="2" t="n">
        <f aca="false">E266</f>
        <v>17949.887766364</v>
      </c>
      <c r="Q266" s="2" t="n">
        <f aca="false">F266</f>
        <v>10666.1832511127</v>
      </c>
      <c r="U266" s="12" t="n">
        <f aca="false">C266</f>
        <v>2.0841</v>
      </c>
      <c r="V266" s="13" t="n">
        <v>2.1005</v>
      </c>
      <c r="X266" s="16" t="n">
        <v>34029</v>
      </c>
      <c r="Y266" s="2" t="str">
        <f aca="false">IF(J265&gt;0,"DBC","      SPY")</f>
        <v>      SPY</v>
      </c>
      <c r="Z266" s="15" t="n">
        <f aca="false">IF(J265&gt;0,Z265*(1+(U266/100)),Z265*(1+(V266/100)))</f>
        <v>28357.2919167545</v>
      </c>
      <c r="AA266" s="3" t="n">
        <f aca="false">SUM(AB266:AC266)</f>
        <v>17258.3597333022</v>
      </c>
      <c r="AB266" s="3" t="n">
        <f aca="false">IF($B266=1,($AA265/2)*(1+(U266/100)),AB265*(1+(U266/100)))</f>
        <v>8636.77707142616</v>
      </c>
      <c r="AC266" s="3" t="n">
        <f aca="false">IF($B266=1,($AA265/2)*(1+(V266/100)),AC265*(1+(V266/100)))</f>
        <v>8621.58266187603</v>
      </c>
      <c r="AD266" s="2" t="n">
        <f aca="false">AD265*(1+(U266/100))</f>
        <v>17949.887766364</v>
      </c>
      <c r="AE266" s="2" t="n">
        <f aca="false">AE265*(1+(V266/100))</f>
        <v>10663.2548949186</v>
      </c>
      <c r="AF266" s="7" t="str">
        <f aca="false">IF(B266=12,A266,"")</f>
        <v/>
      </c>
      <c r="AG266" s="8" t="str">
        <f aca="false">IF($B266=12,((Z266/Z254)-1)*100,"")</f>
        <v/>
      </c>
      <c r="AH266" s="8" t="str">
        <f aca="false">IF($B266=12,((AD266/AD254)-1)*100,"")</f>
        <v/>
      </c>
      <c r="AI266" s="8" t="str">
        <f aca="false">IF($B266=12,((AE266/AE254)-1)*100,"")</f>
        <v/>
      </c>
      <c r="AK266" s="7"/>
      <c r="AS266" s="5" t="n">
        <f aca="false">((Z266/Z254)-1)*100</f>
        <v>10.1700323521877</v>
      </c>
      <c r="AT266" s="5" t="n">
        <f aca="false">((AD266/AD254)-1)*100</f>
        <v>6.21528179365145</v>
      </c>
      <c r="AU266" s="5" t="n">
        <f aca="false">((AE266/AE254)-1)*100</f>
        <v>15.1956568414017</v>
      </c>
      <c r="AV266" s="5" t="n">
        <f aca="false">AS266-AU266</f>
        <v>-5.02562448921402</v>
      </c>
      <c r="AW266" s="5"/>
      <c r="AX266" s="5" t="n">
        <f aca="false">((Z266/Z205)-1)*100</f>
        <v>79.03708308241</v>
      </c>
      <c r="AY266" s="5" t="n">
        <f aca="false">((AD266/AD205)-1)*100</f>
        <v>130.43282223382</v>
      </c>
      <c r="AZ266" s="5" t="n">
        <f aca="false">((AE266/AE205)-1)*100</f>
        <v>99.8597177476881</v>
      </c>
      <c r="BA266" s="5" t="n">
        <f aca="false">AX266-AZ266</f>
        <v>-20.822634665278</v>
      </c>
      <c r="BB266" s="5"/>
      <c r="BC266" s="5" t="n">
        <f aca="false">((Z266/Z154)-1)*100</f>
        <v>197.454114750977</v>
      </c>
      <c r="BD266" s="5" t="n">
        <f aca="false">((AD266/AD154)-1)*100</f>
        <v>245.041456143874</v>
      </c>
      <c r="BE266" s="5" t="n">
        <f aca="false">((AE266/AE154)-1)*100</f>
        <v>279.123681991811</v>
      </c>
      <c r="BF266" s="5" t="n">
        <f aca="false">BC266-BE266</f>
        <v>-81.6695672408338</v>
      </c>
      <c r="BH266" s="1" t="n">
        <f aca="false">IF(AS266&gt;0,BH265+1,BH265)</f>
        <v>197</v>
      </c>
      <c r="BI266" s="1" t="n">
        <f aca="false">IF(AT266&gt;0,BI265+1,BI265)</f>
        <v>186</v>
      </c>
      <c r="BJ266" s="1" t="n">
        <f aca="false">IF(AU266&gt;0,BJ265+1,BJ265)</f>
        <v>187</v>
      </c>
      <c r="BK266" s="1" t="n">
        <f aca="false">IF(AS266&gt;=AU266,BK265+1,BK265)</f>
        <v>119</v>
      </c>
      <c r="BL266" s="1" t="n">
        <f aca="false">BL265+1</f>
        <v>244</v>
      </c>
      <c r="BN266" s="1" t="n">
        <f aca="false">IF(AX266&gt;0,BN265+1,BN265)</f>
        <v>195</v>
      </c>
      <c r="BO266" s="1" t="n">
        <f aca="false">IF(AY266&gt;0,BO265+1,BO265)</f>
        <v>194</v>
      </c>
      <c r="BP266" s="1" t="n">
        <f aca="false">IF(AZ266&gt;0,BP265+1,BP265)</f>
        <v>192</v>
      </c>
      <c r="BQ266" s="1" t="n">
        <f aca="false">IF(AX266&gt;AZ266,BQ265+1,BQ265)</f>
        <v>75</v>
      </c>
      <c r="BR266" s="1" t="n">
        <f aca="false">BR265+1</f>
        <v>195</v>
      </c>
      <c r="BT266" s="1" t="n">
        <f aca="false">IF(BC266&gt;0,BT265+1,BT265)</f>
        <v>144</v>
      </c>
      <c r="BU266" s="1" t="n">
        <f aca="false">IF(BD266&gt;0,BU265+1,BU265)</f>
        <v>144</v>
      </c>
      <c r="BV266" s="1" t="n">
        <f aca="false">IF(BE266&gt;0,BV265+1,BV265)</f>
        <v>144</v>
      </c>
      <c r="BW266" s="1" t="n">
        <f aca="false">IF(BF266&gt;0,BW265+1,BW265)</f>
        <v>68</v>
      </c>
      <c r="BX266" s="1" t="n">
        <f aca="false">BX265+1</f>
        <v>144</v>
      </c>
    </row>
    <row r="267" customFormat="false" ht="11.25" hidden="false" customHeight="false" outlineLevel="0" collapsed="false">
      <c r="A267" s="1" t="n">
        <v>1993</v>
      </c>
      <c r="B267" s="1" t="n">
        <v>4</v>
      </c>
      <c r="C267" s="13" t="n">
        <v>-1.0745</v>
      </c>
      <c r="D267" s="13" t="n">
        <v>-2.417</v>
      </c>
      <c r="E267" s="2" t="n">
        <f aca="false">E266*(1+(C267/100))</f>
        <v>17757.0162223144</v>
      </c>
      <c r="F267" s="2" t="n">
        <f aca="false">F266*(1+(D267/100))</f>
        <v>10408.3816019333</v>
      </c>
      <c r="G267" s="12" t="n">
        <f aca="false">E267/F267</f>
        <v>1.70603047634381</v>
      </c>
      <c r="H267" s="13" t="n">
        <f aca="false">(H266*H$2)+($G267*H$3)</f>
        <v>1.70492929171022</v>
      </c>
      <c r="I267" s="13" t="n">
        <f aca="false">(I266*I$2)+($G267*I$3)</f>
        <v>1.71210345538514</v>
      </c>
      <c r="J267" s="13" t="n">
        <f aca="false">H267-I267</f>
        <v>-0.00717416367491741</v>
      </c>
      <c r="K267" s="2" t="str">
        <f aca="false">IF(J266&gt;0,"GSCI","      SPX")</f>
        <v>      SPX</v>
      </c>
      <c r="L267" s="15" t="n">
        <f aca="false">IF(J266&gt;0,L266*(1+(C267/100)),L266*(1+(D267/100)))</f>
        <v>27679.4954613388</v>
      </c>
      <c r="M267" s="2" t="n">
        <f aca="false">SUM(N267:O267)</f>
        <v>16959.4843538072</v>
      </c>
      <c r="N267" s="2" t="n">
        <f aca="false">IF($B267=1,($M266/2)*(1+(C267/100)),N266*(1+(C267/100)))</f>
        <v>8543.97490179368</v>
      </c>
      <c r="O267" s="2" t="n">
        <f aca="false">IF($B267=1,($M266/2)*(1+(D267/100)),O266*(1+(D267/100)))</f>
        <v>8415.50945201355</v>
      </c>
      <c r="P267" s="2" t="n">
        <f aca="false">E267</f>
        <v>17757.0162223144</v>
      </c>
      <c r="Q267" s="2" t="n">
        <f aca="false">F267</f>
        <v>10408.3816019333</v>
      </c>
      <c r="U267" s="12" t="n">
        <f aca="false">C267</f>
        <v>-1.0745</v>
      </c>
      <c r="V267" s="13" t="n">
        <v>-2.4342</v>
      </c>
      <c r="X267" s="16" t="n">
        <v>34060</v>
      </c>
      <c r="Y267" s="2" t="str">
        <f aca="false">IF(J266&gt;0,"DBC","      SPY")</f>
        <v>      SPY</v>
      </c>
      <c r="Z267" s="15" t="n">
        <f aca="false">IF(J266&gt;0,Z266*(1+(U267/100)),Z266*(1+(V267/100)))</f>
        <v>27667.0187169169</v>
      </c>
      <c r="AA267" s="3" t="n">
        <f aca="false">SUM(AB267:AC267)</f>
        <v>16955.6909985143</v>
      </c>
      <c r="AB267" s="3" t="n">
        <f aca="false">IF($B267=1,($AA266/2)*(1+(U267/100)),AB266*(1+(U267/100)))</f>
        <v>8543.97490179368</v>
      </c>
      <c r="AC267" s="3" t="n">
        <f aca="false">IF($B267=1,($AA266/2)*(1+(V267/100)),AC266*(1+(V267/100)))</f>
        <v>8411.71609672065</v>
      </c>
      <c r="AD267" s="2" t="n">
        <f aca="false">AD266*(1+(U267/100))</f>
        <v>17757.0162223144</v>
      </c>
      <c r="AE267" s="2" t="n">
        <f aca="false">AE266*(1+(V267/100))</f>
        <v>10403.6899442665</v>
      </c>
      <c r="AF267" s="7" t="str">
        <f aca="false">IF(B267=12,A267,"")</f>
        <v/>
      </c>
      <c r="AG267" s="8" t="str">
        <f aca="false">IF($B267=12,((Z267/Z255)-1)*100,"")</f>
        <v/>
      </c>
      <c r="AH267" s="8" t="str">
        <f aca="false">IF($B267=12,((AD267/AD255)-1)*100,"")</f>
        <v/>
      </c>
      <c r="AI267" s="8" t="str">
        <f aca="false">IF($B267=12,((AE267/AE255)-1)*100,"")</f>
        <v/>
      </c>
      <c r="AK267" s="7"/>
      <c r="AS267" s="5" t="n">
        <f aca="false">((Z267/Z255)-1)*100</f>
        <v>4.42243085477454</v>
      </c>
      <c r="AT267" s="5" t="n">
        <f aca="false">((AD267/AD255)-1)*100</f>
        <v>2.01715651302246</v>
      </c>
      <c r="AU267" s="5" t="n">
        <f aca="false">((AE267/AE255)-1)*100</f>
        <v>9.1858671043836</v>
      </c>
      <c r="AV267" s="5" t="n">
        <f aca="false">AS267-AU267</f>
        <v>-4.76343624960906</v>
      </c>
      <c r="AW267" s="5"/>
      <c r="AX267" s="5" t="n">
        <f aca="false">((Z267/Z206)-1)*100</f>
        <v>80.2467856136228</v>
      </c>
      <c r="AY267" s="5" t="n">
        <f aca="false">((AD267/AD206)-1)*100</f>
        <v>117.015755242606</v>
      </c>
      <c r="AZ267" s="5" t="n">
        <f aca="false">((AE267/AE206)-1)*100</f>
        <v>101.210112885301</v>
      </c>
      <c r="BA267" s="5" t="n">
        <f aca="false">AX267-AZ267</f>
        <v>-20.963327271678</v>
      </c>
      <c r="BB267" s="5"/>
      <c r="BC267" s="5" t="n">
        <f aca="false">((Z267/Z155)-1)*100</f>
        <v>191.739283140534</v>
      </c>
      <c r="BD267" s="5" t="n">
        <f aca="false">((AD267/AD155)-1)*100</f>
        <v>224.951553145764</v>
      </c>
      <c r="BE267" s="5" t="n">
        <f aca="false">((AE267/AE155)-1)*100</f>
        <v>271.839775349846</v>
      </c>
      <c r="BF267" s="5" t="n">
        <f aca="false">BC267-BE267</f>
        <v>-80.1004922093122</v>
      </c>
      <c r="BH267" s="1" t="n">
        <f aca="false">IF(AS267&gt;0,BH266+1,BH266)</f>
        <v>198</v>
      </c>
      <c r="BI267" s="1" t="n">
        <f aca="false">IF(AT267&gt;0,BI266+1,BI266)</f>
        <v>187</v>
      </c>
      <c r="BJ267" s="1" t="n">
        <f aca="false">IF(AU267&gt;0,BJ266+1,BJ266)</f>
        <v>188</v>
      </c>
      <c r="BK267" s="1" t="n">
        <f aca="false">IF(AS267&gt;=AU267,BK266+1,BK266)</f>
        <v>119</v>
      </c>
      <c r="BL267" s="1" t="n">
        <f aca="false">BL266+1</f>
        <v>245</v>
      </c>
      <c r="BN267" s="1" t="n">
        <f aca="false">IF(AX267&gt;0,BN266+1,BN266)</f>
        <v>196</v>
      </c>
      <c r="BO267" s="1" t="n">
        <f aca="false">IF(AY267&gt;0,BO266+1,BO266)</f>
        <v>195</v>
      </c>
      <c r="BP267" s="1" t="n">
        <f aca="false">IF(AZ267&gt;0,BP266+1,BP266)</f>
        <v>193</v>
      </c>
      <c r="BQ267" s="1" t="n">
        <f aca="false">IF(AX267&gt;AZ267,BQ266+1,BQ266)</f>
        <v>75</v>
      </c>
      <c r="BR267" s="1" t="n">
        <f aca="false">BR266+1</f>
        <v>196</v>
      </c>
      <c r="BT267" s="1" t="n">
        <f aca="false">IF(BC267&gt;0,BT266+1,BT266)</f>
        <v>145</v>
      </c>
      <c r="BU267" s="1" t="n">
        <f aca="false">IF(BD267&gt;0,BU266+1,BU266)</f>
        <v>145</v>
      </c>
      <c r="BV267" s="1" t="n">
        <f aca="false">IF(BE267&gt;0,BV266+1,BV266)</f>
        <v>145</v>
      </c>
      <c r="BW267" s="1" t="n">
        <f aca="false">IF(BF267&gt;0,BW266+1,BW266)</f>
        <v>68</v>
      </c>
      <c r="BX267" s="1" t="n">
        <f aca="false">BX266+1</f>
        <v>145</v>
      </c>
    </row>
    <row r="268" customFormat="false" ht="11.25" hidden="false" customHeight="false" outlineLevel="0" collapsed="false">
      <c r="A268" s="1" t="n">
        <v>1993</v>
      </c>
      <c r="B268" s="1" t="n">
        <v>5</v>
      </c>
      <c r="C268" s="13" t="n">
        <v>-2.7827</v>
      </c>
      <c r="D268" s="13" t="n">
        <v>2.675</v>
      </c>
      <c r="E268" s="2" t="n">
        <f aca="false">E267*(1+(C268/100))</f>
        <v>17262.8917318961</v>
      </c>
      <c r="F268" s="2" t="n">
        <f aca="false">F267*(1+(D268/100))</f>
        <v>10686.805809785</v>
      </c>
      <c r="G268" s="12" t="n">
        <f aca="false">E268/F268</f>
        <v>1.61534625398451</v>
      </c>
      <c r="H268" s="13" t="n">
        <f aca="false">(H267*H$2)+($G268*H$3)</f>
        <v>1.61961211292383</v>
      </c>
      <c r="I268" s="13" t="n">
        <f aca="false">(I267*I$2)+($G268*I$3)</f>
        <v>1.68664103396392</v>
      </c>
      <c r="J268" s="13" t="n">
        <f aca="false">H268-I268</f>
        <v>-0.0670289210400947</v>
      </c>
      <c r="K268" s="2" t="str">
        <f aca="false">IF(J267&gt;0,"GSCI","      SPX")</f>
        <v>      SPX</v>
      </c>
      <c r="L268" s="15" t="n">
        <f aca="false">IF(J267&gt;0,L267*(1+(C268/100)),L267*(1+(D268/100)))</f>
        <v>28419.9219649296</v>
      </c>
      <c r="M268" s="2" t="n">
        <f aca="false">SUM(N268:O268)</f>
        <v>16946.8460420564</v>
      </c>
      <c r="N268" s="2" t="n">
        <f aca="false">IF($B268=1,($M267/2)*(1+(C268/100)),N267*(1+(C268/100)))</f>
        <v>8306.22171220147</v>
      </c>
      <c r="O268" s="2" t="n">
        <f aca="false">IF($B268=1,($M267/2)*(1+(D268/100)),O267*(1+(D268/100)))</f>
        <v>8640.62432985492</v>
      </c>
      <c r="P268" s="2" t="n">
        <f aca="false">E268</f>
        <v>17262.8917318961</v>
      </c>
      <c r="Q268" s="2" t="n">
        <f aca="false">F268</f>
        <v>10686.805809785</v>
      </c>
      <c r="U268" s="12" t="n">
        <f aca="false">C268</f>
        <v>-2.7827</v>
      </c>
      <c r="V268" s="13" t="n">
        <v>2.631</v>
      </c>
      <c r="X268" s="16" t="n">
        <v>34090</v>
      </c>
      <c r="Y268" s="2" t="str">
        <f aca="false">IF(J267&gt;0,"DBC","      SPY")</f>
        <v>      SPY</v>
      </c>
      <c r="Z268" s="15" t="n">
        <f aca="false">IF(J267&gt;0,Z267*(1+(U268/100)),Z267*(1+(V268/100)))</f>
        <v>28394.9379793589</v>
      </c>
      <c r="AA268" s="3" t="n">
        <f aca="false">SUM(AB268:AC268)</f>
        <v>16939.2500594268</v>
      </c>
      <c r="AB268" s="3" t="n">
        <f aca="false">IF($B268=1,($AA267/2)*(1+(U268/100)),AB267*(1+(U268/100)))</f>
        <v>8306.22171220147</v>
      </c>
      <c r="AC268" s="3" t="n">
        <f aca="false">IF($B268=1,($AA267/2)*(1+(V268/100)),AC267*(1+(V268/100)))</f>
        <v>8633.02834722537</v>
      </c>
      <c r="AD268" s="2" t="n">
        <f aca="false">AD267*(1+(U268/100))</f>
        <v>17262.8917318961</v>
      </c>
      <c r="AE268" s="2" t="n">
        <f aca="false">AE267*(1+(V268/100))</f>
        <v>10677.4110267002</v>
      </c>
      <c r="AF268" s="7" t="str">
        <f aca="false">IF(B268=12,A268,"")</f>
        <v/>
      </c>
      <c r="AG268" s="8" t="str">
        <f aca="false">IF($B268=12,((Z268/Z256)-1)*100,"")</f>
        <v/>
      </c>
      <c r="AH268" s="8" t="str">
        <f aca="false">IF($B268=12,((AD268/AD256)-1)*100,"")</f>
        <v/>
      </c>
      <c r="AI268" s="8" t="str">
        <f aca="false">IF($B268=12,((AE268/AE256)-1)*100,"")</f>
        <v/>
      </c>
      <c r="AK268" s="7"/>
      <c r="AS268" s="5" t="n">
        <f aca="false">((Z268/Z256)-1)*100</f>
        <v>6.64721366361198</v>
      </c>
      <c r="AT268" s="5" t="n">
        <f aca="false">((AD268/AD256)-1)*100</f>
        <v>-3.41667565964214</v>
      </c>
      <c r="AU268" s="5" t="n">
        <f aca="false">((AE268/AE256)-1)*100</f>
        <v>11.5121377927156</v>
      </c>
      <c r="AV268" s="5" t="n">
        <f aca="false">AS268-AU268</f>
        <v>-4.86492412910364</v>
      </c>
      <c r="AW268" s="5"/>
      <c r="AX268" s="5" t="n">
        <f aca="false">((Z268/Z207)-1)*100</f>
        <v>79.4282385732549</v>
      </c>
      <c r="AY268" s="5" t="n">
        <f aca="false">((AD268/AD207)-1)*100</f>
        <v>104.634815615902</v>
      </c>
      <c r="AZ268" s="5" t="n">
        <f aca="false">((AE268/AE207)-1)*100</f>
        <v>104.245001241581</v>
      </c>
      <c r="BA268" s="5" t="n">
        <f aca="false">AX268-AZ268</f>
        <v>-24.8167626683263</v>
      </c>
      <c r="BB268" s="5"/>
      <c r="BC268" s="5" t="n">
        <f aca="false">((Z268/Z156)-1)*100</f>
        <v>196.306100077943</v>
      </c>
      <c r="BD268" s="5" t="n">
        <f aca="false">((AD268/AD156)-1)*100</f>
        <v>212.629022571556</v>
      </c>
      <c r="BE268" s="5" t="n">
        <f aca="false">((AE268/AE156)-1)*100</f>
        <v>283.764284547073</v>
      </c>
      <c r="BF268" s="5" t="n">
        <f aca="false">BC268-BE268</f>
        <v>-87.4581844691296</v>
      </c>
      <c r="BH268" s="1" t="n">
        <f aca="false">IF(AS268&gt;0,BH267+1,BH267)</f>
        <v>199</v>
      </c>
      <c r="BI268" s="1" t="n">
        <f aca="false">IF(AT268&gt;0,BI267+1,BI267)</f>
        <v>187</v>
      </c>
      <c r="BJ268" s="1" t="n">
        <f aca="false">IF(AU268&gt;0,BJ267+1,BJ267)</f>
        <v>189</v>
      </c>
      <c r="BK268" s="1" t="n">
        <f aca="false">IF(AS268&gt;=AU268,BK267+1,BK267)</f>
        <v>119</v>
      </c>
      <c r="BL268" s="1" t="n">
        <f aca="false">BL267+1</f>
        <v>246</v>
      </c>
      <c r="BN268" s="1" t="n">
        <f aca="false">IF(AX268&gt;0,BN267+1,BN267)</f>
        <v>197</v>
      </c>
      <c r="BO268" s="1" t="n">
        <f aca="false">IF(AY268&gt;0,BO267+1,BO267)</f>
        <v>196</v>
      </c>
      <c r="BP268" s="1" t="n">
        <f aca="false">IF(AZ268&gt;0,BP267+1,BP267)</f>
        <v>194</v>
      </c>
      <c r="BQ268" s="1" t="n">
        <f aca="false">IF(AX268&gt;AZ268,BQ267+1,BQ267)</f>
        <v>75</v>
      </c>
      <c r="BR268" s="1" t="n">
        <f aca="false">BR267+1</f>
        <v>197</v>
      </c>
      <c r="BT268" s="1" t="n">
        <f aca="false">IF(BC268&gt;0,BT267+1,BT267)</f>
        <v>146</v>
      </c>
      <c r="BU268" s="1" t="n">
        <f aca="false">IF(BD268&gt;0,BU267+1,BU267)</f>
        <v>146</v>
      </c>
      <c r="BV268" s="1" t="n">
        <f aca="false">IF(BE268&gt;0,BV267+1,BV267)</f>
        <v>146</v>
      </c>
      <c r="BW268" s="1" t="n">
        <f aca="false">IF(BF268&gt;0,BW267+1,BW267)</f>
        <v>68</v>
      </c>
      <c r="BX268" s="1" t="n">
        <f aca="false">BX267+1</f>
        <v>146</v>
      </c>
    </row>
    <row r="269" customFormat="false" ht="11.25" hidden="false" customHeight="false" outlineLevel="0" collapsed="false">
      <c r="A269" s="1" t="n">
        <v>1993</v>
      </c>
      <c r="B269" s="1" t="n">
        <v>6</v>
      </c>
      <c r="C269" s="13" t="n">
        <v>-3.1296</v>
      </c>
      <c r="D269" s="13" t="n">
        <v>0.293</v>
      </c>
      <c r="E269" s="2" t="n">
        <f aca="false">E268*(1+(C269/100))</f>
        <v>16722.6322722547</v>
      </c>
      <c r="F269" s="2" t="n">
        <f aca="false">F268*(1+(D269/100))</f>
        <v>10718.1181508077</v>
      </c>
      <c r="G269" s="12" t="n">
        <f aca="false">E269/F269</f>
        <v>1.56022093029405</v>
      </c>
      <c r="H269" s="13" t="n">
        <f aca="false">(H268*H$2)+($G269*H$3)</f>
        <v>1.56304908184784</v>
      </c>
      <c r="I269" s="13" t="n">
        <f aca="false">(I268*I$2)+($G269*I$3)</f>
        <v>1.65337258562974</v>
      </c>
      <c r="J269" s="13" t="n">
        <f aca="false">H269-I269</f>
        <v>-0.090323503781899</v>
      </c>
      <c r="K269" s="2" t="str">
        <f aca="false">IF(J268&gt;0,"GSCI","      SPX")</f>
        <v>      SPX</v>
      </c>
      <c r="L269" s="15" t="n">
        <f aca="false">IF(J268&gt;0,L268*(1+(C269/100)),L268*(1+(D269/100)))</f>
        <v>28503.1923362869</v>
      </c>
      <c r="M269" s="2" t="n">
        <f aca="false">SUM(N269:O269)</f>
        <v>16712.2115566378</v>
      </c>
      <c r="N269" s="2" t="n">
        <f aca="false">IF($B269=1,($M268/2)*(1+(C269/100)),N268*(1+(C269/100)))</f>
        <v>8046.27019749641</v>
      </c>
      <c r="O269" s="2" t="n">
        <f aca="false">IF($B269=1,($M268/2)*(1+(D269/100)),O268*(1+(D269/100)))</f>
        <v>8665.94135914139</v>
      </c>
      <c r="P269" s="2" t="n">
        <f aca="false">E269</f>
        <v>16722.6322722547</v>
      </c>
      <c r="Q269" s="2" t="n">
        <f aca="false">F269</f>
        <v>10718.1181508077</v>
      </c>
      <c r="U269" s="12" t="n">
        <f aca="false">C269</f>
        <v>-3.1296</v>
      </c>
      <c r="V269" s="13" t="n">
        <v>0.2721</v>
      </c>
      <c r="X269" s="16" t="n">
        <v>34121</v>
      </c>
      <c r="Y269" s="2" t="str">
        <f aca="false">IF(J268&gt;0,"DBC","      SPY")</f>
        <v>      SPY</v>
      </c>
      <c r="Z269" s="15" t="n">
        <f aca="false">IF(J268&gt;0,Z268*(1+(U269/100)),Z268*(1+(V269/100)))</f>
        <v>28472.2006056008</v>
      </c>
      <c r="AA269" s="3" t="n">
        <f aca="false">SUM(AB269:AC269)</f>
        <v>16702.7890148546</v>
      </c>
      <c r="AB269" s="3" t="n">
        <f aca="false">IF($B269=1,($AA268/2)*(1+(U269/100)),AB268*(1+(U269/100)))</f>
        <v>8046.27019749641</v>
      </c>
      <c r="AC269" s="3" t="n">
        <f aca="false">IF($B269=1,($AA268/2)*(1+(V269/100)),AC268*(1+(V269/100)))</f>
        <v>8656.51881735817</v>
      </c>
      <c r="AD269" s="2" t="n">
        <f aca="false">AD268*(1+(U269/100))</f>
        <v>16722.6322722547</v>
      </c>
      <c r="AE269" s="2" t="n">
        <f aca="false">AE268*(1+(V269/100))</f>
        <v>10706.4642621038</v>
      </c>
      <c r="AF269" s="7" t="str">
        <f aca="false">IF(B269=12,A269,"")</f>
        <v/>
      </c>
      <c r="AG269" s="8" t="str">
        <f aca="false">IF($B269=12,((Z269/Z257)-1)*100,"")</f>
        <v/>
      </c>
      <c r="AH269" s="8" t="str">
        <f aca="false">IF($B269=12,((AD269/AD257)-1)*100,"")</f>
        <v/>
      </c>
      <c r="AI269" s="8" t="str">
        <f aca="false">IF($B269=12,((AE269/AE257)-1)*100,"")</f>
        <v/>
      </c>
      <c r="AK269" s="7"/>
      <c r="AS269" s="5" t="n">
        <f aca="false">((Z269/Z257)-1)*100</f>
        <v>7.53021480621734</v>
      </c>
      <c r="AT269" s="5" t="n">
        <f aca="false">((AD269/AD257)-1)*100</f>
        <v>-5.92068813186898</v>
      </c>
      <c r="AU269" s="5" t="n">
        <f aca="false">((AE269/AE257)-1)*100</f>
        <v>13.5045094198165</v>
      </c>
      <c r="AV269" s="5" t="n">
        <f aca="false">AS269-AU269</f>
        <v>-5.97429461359913</v>
      </c>
      <c r="AW269" s="5"/>
      <c r="AX269" s="5" t="n">
        <f aca="false">((Z269/Z208)-1)*100</f>
        <v>73.7791061195873</v>
      </c>
      <c r="AY269" s="5" t="n">
        <f aca="false">((AD269/AD208)-1)*100</f>
        <v>91.468472387092</v>
      </c>
      <c r="AZ269" s="5" t="n">
        <f aca="false">((AE269/AE208)-1)*100</f>
        <v>103.044417677053</v>
      </c>
      <c r="BA269" s="5" t="n">
        <f aca="false">AX269-AZ269</f>
        <v>-29.2653115574657</v>
      </c>
      <c r="BB269" s="5"/>
      <c r="BC269" s="5" t="n">
        <f aca="false">((Z269/Z157)-1)*100</f>
        <v>195.698319611872</v>
      </c>
      <c r="BD269" s="5" t="n">
        <f aca="false">((AD269/AD157)-1)*100</f>
        <v>201.403672320122</v>
      </c>
      <c r="BE269" s="5" t="n">
        <f aca="false">((AE269/AE157)-1)*100</f>
        <v>298.84382123457</v>
      </c>
      <c r="BF269" s="5" t="n">
        <f aca="false">BC269-BE269</f>
        <v>-103.145501622699</v>
      </c>
      <c r="BH269" s="1" t="n">
        <f aca="false">IF(AS269&gt;0,BH268+1,BH268)</f>
        <v>200</v>
      </c>
      <c r="BI269" s="1" t="n">
        <f aca="false">IF(AT269&gt;0,BI268+1,BI268)</f>
        <v>187</v>
      </c>
      <c r="BJ269" s="1" t="n">
        <f aca="false">IF(AU269&gt;0,BJ268+1,BJ268)</f>
        <v>190</v>
      </c>
      <c r="BK269" s="1" t="n">
        <f aca="false">IF(AS269&gt;=AU269,BK268+1,BK268)</f>
        <v>119</v>
      </c>
      <c r="BL269" s="1" t="n">
        <f aca="false">BL268+1</f>
        <v>247</v>
      </c>
      <c r="BN269" s="1" t="n">
        <f aca="false">IF(AX269&gt;0,BN268+1,BN268)</f>
        <v>198</v>
      </c>
      <c r="BO269" s="1" t="n">
        <f aca="false">IF(AY269&gt;0,BO268+1,BO268)</f>
        <v>197</v>
      </c>
      <c r="BP269" s="1" t="n">
        <f aca="false">IF(AZ269&gt;0,BP268+1,BP268)</f>
        <v>195</v>
      </c>
      <c r="BQ269" s="1" t="n">
        <f aca="false">IF(AX269&gt;AZ269,BQ268+1,BQ268)</f>
        <v>75</v>
      </c>
      <c r="BR269" s="1" t="n">
        <f aca="false">BR268+1</f>
        <v>198</v>
      </c>
      <c r="BT269" s="1" t="n">
        <f aca="false">IF(BC269&gt;0,BT268+1,BT268)</f>
        <v>147</v>
      </c>
      <c r="BU269" s="1" t="n">
        <f aca="false">IF(BD269&gt;0,BU268+1,BU268)</f>
        <v>147</v>
      </c>
      <c r="BV269" s="1" t="n">
        <f aca="false">IF(BE269&gt;0,BV268+1,BV268)</f>
        <v>147</v>
      </c>
      <c r="BW269" s="1" t="n">
        <f aca="false">IF(BF269&gt;0,BW268+1,BW268)</f>
        <v>68</v>
      </c>
      <c r="BX269" s="1" t="n">
        <f aca="false">BX268+1</f>
        <v>147</v>
      </c>
    </row>
    <row r="270" customFormat="false" ht="11.25" hidden="false" customHeight="false" outlineLevel="0" collapsed="false">
      <c r="A270" s="1" t="n">
        <v>1993</v>
      </c>
      <c r="B270" s="1" t="n">
        <v>7</v>
      </c>
      <c r="C270" s="13" t="n">
        <v>-0.8646</v>
      </c>
      <c r="D270" s="13" t="n">
        <v>-0.402</v>
      </c>
      <c r="E270" s="2" t="n">
        <f aca="false">E269*(1+(C270/100))</f>
        <v>16578.0483936288</v>
      </c>
      <c r="F270" s="2" t="n">
        <f aca="false">F269*(1+(D270/100))</f>
        <v>10675.0313158414</v>
      </c>
      <c r="G270" s="12" t="n">
        <f aca="false">E270/F270</f>
        <v>1.55297421648098</v>
      </c>
      <c r="H270" s="13" t="n">
        <f aca="false">(H269*H$2)+($G270*H$3)</f>
        <v>1.55345397197464</v>
      </c>
      <c r="I270" s="13" t="n">
        <f aca="false">(I269*I$2)+($G270*I$3)</f>
        <v>1.62695196216954</v>
      </c>
      <c r="J270" s="13" t="n">
        <f aca="false">H270-I270</f>
        <v>-0.0734979901949047</v>
      </c>
      <c r="K270" s="2" t="str">
        <f aca="false">IF(J269&gt;0,"GSCI","      SPX")</f>
        <v>      SPX</v>
      </c>
      <c r="L270" s="15" t="n">
        <f aca="false">IF(J269&gt;0,L269*(1+(C270/100)),L269*(1+(D270/100)))</f>
        <v>28388.609503095</v>
      </c>
      <c r="M270" s="2" t="n">
        <f aca="false">SUM(N270:O270)</f>
        <v>16607.8064202465</v>
      </c>
      <c r="N270" s="2" t="n">
        <f aca="false">IF($B270=1,($M269/2)*(1+(C270/100)),N269*(1+(C270/100)))</f>
        <v>7976.70214536886</v>
      </c>
      <c r="O270" s="2" t="n">
        <f aca="false">IF($B270=1,($M269/2)*(1+(D270/100)),O269*(1+(D270/100)))</f>
        <v>8631.10427487764</v>
      </c>
      <c r="P270" s="2" t="n">
        <f aca="false">E270</f>
        <v>16578.0483936288</v>
      </c>
      <c r="Q270" s="2" t="n">
        <f aca="false">F270</f>
        <v>10675.0313158414</v>
      </c>
      <c r="U270" s="12" t="n">
        <f aca="false">C270</f>
        <v>-0.8646</v>
      </c>
      <c r="V270" s="13" t="n">
        <v>-0.4218</v>
      </c>
      <c r="X270" s="16" t="n">
        <v>34151</v>
      </c>
      <c r="Y270" s="2" t="str">
        <f aca="false">IF(J269&gt;0,"DBC","      SPY")</f>
        <v>      SPY</v>
      </c>
      <c r="Z270" s="15" t="n">
        <f aca="false">IF(J269&gt;0,Z269*(1+(U270/100)),Z269*(1+(V270/100)))</f>
        <v>28352.1048634464</v>
      </c>
      <c r="AA270" s="3" t="n">
        <f aca="false">SUM(AB270:AC270)</f>
        <v>16596.7077663554</v>
      </c>
      <c r="AB270" s="3" t="n">
        <f aca="false">IF($B270=1,($AA269/2)*(1+(U270/100)),AB269*(1+(U270/100)))</f>
        <v>7976.70214536886</v>
      </c>
      <c r="AC270" s="3" t="n">
        <f aca="false">IF($B270=1,($AA269/2)*(1+(V270/100)),AC269*(1+(V270/100)))</f>
        <v>8620.00562098655</v>
      </c>
      <c r="AD270" s="2" t="n">
        <f aca="false">AD269*(1+(U270/100))</f>
        <v>16578.0483936288</v>
      </c>
      <c r="AE270" s="2" t="n">
        <f aca="false">AE269*(1+(V270/100))</f>
        <v>10661.3043958463</v>
      </c>
      <c r="AF270" s="7" t="str">
        <f aca="false">IF(B270=12,A270,"")</f>
        <v/>
      </c>
      <c r="AG270" s="8" t="str">
        <f aca="false">IF($B270=12,((Z270/Z258)-1)*100,"")</f>
        <v/>
      </c>
      <c r="AH270" s="8" t="str">
        <f aca="false">IF($B270=12,((AD270/AD258)-1)*100,"")</f>
        <v/>
      </c>
      <c r="AI270" s="8" t="str">
        <f aca="false">IF($B270=12,((AE270/AE258)-1)*100,"")</f>
        <v/>
      </c>
      <c r="AK270" s="7"/>
      <c r="AS270" s="5" t="n">
        <f aca="false">((Z270/Z258)-1)*100</f>
        <v>8.5898519470468</v>
      </c>
      <c r="AT270" s="5" t="n">
        <f aca="false">((AD270/AD258)-1)*100</f>
        <v>-5.41607080900431</v>
      </c>
      <c r="AU270" s="5" t="n">
        <f aca="false">((AE270/AE258)-1)*100</f>
        <v>8.5898519470468</v>
      </c>
      <c r="AV270" s="5" t="n">
        <f aca="false">AS270-AU270</f>
        <v>0</v>
      </c>
      <c r="AW270" s="5"/>
      <c r="AX270" s="5" t="n">
        <f aca="false">((Z270/Z209)-1)*100</f>
        <v>78.0188853945872</v>
      </c>
      <c r="AY270" s="5" t="n">
        <f aca="false">((AD270/AD209)-1)*100</f>
        <v>95.2676422946932</v>
      </c>
      <c r="AZ270" s="5" t="n">
        <f aca="false">((AE270/AE209)-1)*100</f>
        <v>93.3166741466992</v>
      </c>
      <c r="BA270" s="5" t="n">
        <f aca="false">AX270-AZ270</f>
        <v>-15.2977887521119</v>
      </c>
      <c r="BB270" s="5"/>
      <c r="BC270" s="5" t="n">
        <f aca="false">((Z270/Z158)-1)*100</f>
        <v>180.671496956661</v>
      </c>
      <c r="BD270" s="5" t="n">
        <f aca="false">((AD270/AD158)-1)*100</f>
        <v>184.814755736365</v>
      </c>
      <c r="BE270" s="5" t="n">
        <f aca="false">((AE270/AE158)-1)*100</f>
        <v>290.399773912439</v>
      </c>
      <c r="BF270" s="5" t="n">
        <f aca="false">BC270-BE270</f>
        <v>-109.728276955778</v>
      </c>
      <c r="BH270" s="1" t="n">
        <f aca="false">IF(AS270&gt;0,BH269+1,BH269)</f>
        <v>201</v>
      </c>
      <c r="BI270" s="1" t="n">
        <f aca="false">IF(AT270&gt;0,BI269+1,BI269)</f>
        <v>187</v>
      </c>
      <c r="BJ270" s="1" t="n">
        <f aca="false">IF(AU270&gt;0,BJ269+1,BJ269)</f>
        <v>191</v>
      </c>
      <c r="BK270" s="1" t="n">
        <f aca="false">IF(AS270&gt;=AU270,BK269+1,BK269)</f>
        <v>120</v>
      </c>
      <c r="BL270" s="1" t="n">
        <f aca="false">BL269+1</f>
        <v>248</v>
      </c>
      <c r="BN270" s="1" t="n">
        <f aca="false">IF(AX270&gt;0,BN269+1,BN269)</f>
        <v>199</v>
      </c>
      <c r="BO270" s="1" t="n">
        <f aca="false">IF(AY270&gt;0,BO269+1,BO269)</f>
        <v>198</v>
      </c>
      <c r="BP270" s="1" t="n">
        <f aca="false">IF(AZ270&gt;0,BP269+1,BP269)</f>
        <v>196</v>
      </c>
      <c r="BQ270" s="1" t="n">
        <f aca="false">IF(AX270&gt;AZ270,BQ269+1,BQ269)</f>
        <v>75</v>
      </c>
      <c r="BR270" s="1" t="n">
        <f aca="false">BR269+1</f>
        <v>199</v>
      </c>
      <c r="BT270" s="1" t="n">
        <f aca="false">IF(BC270&gt;0,BT269+1,BT269)</f>
        <v>148</v>
      </c>
      <c r="BU270" s="1" t="n">
        <f aca="false">IF(BD270&gt;0,BU269+1,BU269)</f>
        <v>148</v>
      </c>
      <c r="BV270" s="1" t="n">
        <f aca="false">IF(BE270&gt;0,BV269+1,BV269)</f>
        <v>148</v>
      </c>
      <c r="BW270" s="1" t="n">
        <f aca="false">IF(BF270&gt;0,BW269+1,BW269)</f>
        <v>68</v>
      </c>
      <c r="BX270" s="1" t="n">
        <f aca="false">BX269+1</f>
        <v>148</v>
      </c>
    </row>
    <row r="271" customFormat="false" ht="11.25" hidden="false" customHeight="false" outlineLevel="0" collapsed="false">
      <c r="A271" s="1" t="n">
        <v>1993</v>
      </c>
      <c r="B271" s="1" t="n">
        <v>8</v>
      </c>
      <c r="C271" s="13" t="n">
        <v>0.8232</v>
      </c>
      <c r="D271" s="13" t="n">
        <v>3.794</v>
      </c>
      <c r="E271" s="2" t="n">
        <f aca="false">E270*(1+(C271/100))</f>
        <v>16714.5188880051</v>
      </c>
      <c r="F271" s="2" t="n">
        <f aca="false">F270*(1+(D271/100))</f>
        <v>11080.0420039645</v>
      </c>
      <c r="G271" s="12" t="n">
        <f aca="false">E271/F271</f>
        <v>1.50852486678522</v>
      </c>
      <c r="H271" s="13" t="n">
        <f aca="false">(H270*H$2)+($G271*H$3)</f>
        <v>1.51066434798471</v>
      </c>
      <c r="I271" s="13" t="n">
        <f aca="false">(I270*I$2)+($G271*I$3)</f>
        <v>1.5957869370684</v>
      </c>
      <c r="J271" s="13" t="n">
        <f aca="false">H271-I271</f>
        <v>-0.0851225890836904</v>
      </c>
      <c r="K271" s="2" t="str">
        <f aca="false">IF(J270&gt;0,"GSCI","      SPX")</f>
        <v>      SPX</v>
      </c>
      <c r="L271" s="15" t="n">
        <f aca="false">IF(J270&gt;0,L270*(1+(C271/100)),L270*(1+(D271/100)))</f>
        <v>29465.6733476424</v>
      </c>
      <c r="M271" s="2" t="n">
        <f aca="false">SUM(N271:O271)</f>
        <v>17000.934728496</v>
      </c>
      <c r="N271" s="2" t="n">
        <f aca="false">IF($B271=1,($M270/2)*(1+(C271/100)),N270*(1+(C271/100)))</f>
        <v>8042.36635742953</v>
      </c>
      <c r="O271" s="2" t="n">
        <f aca="false">IF($B271=1,($M270/2)*(1+(D271/100)),O270*(1+(D271/100)))</f>
        <v>8958.5683710665</v>
      </c>
      <c r="P271" s="2" t="n">
        <f aca="false">E271</f>
        <v>16714.5188880051</v>
      </c>
      <c r="Q271" s="2" t="n">
        <f aca="false">F271</f>
        <v>11080.0420039645</v>
      </c>
      <c r="U271" s="12" t="n">
        <f aca="false">C271</f>
        <v>0.8232</v>
      </c>
      <c r="V271" s="13" t="n">
        <v>3.7673</v>
      </c>
      <c r="X271" s="16" t="n">
        <v>34182</v>
      </c>
      <c r="Y271" s="2" t="str">
        <f aca="false">IF(J270&gt;0,"DBC","      SPY")</f>
        <v>      SPY</v>
      </c>
      <c r="Z271" s="15" t="n">
        <f aca="false">IF(J270&gt;0,Z270*(1+(U271/100)),Z270*(1+(V271/100)))</f>
        <v>29420.213709967</v>
      </c>
      <c r="AA271" s="3" t="n">
        <f aca="false">SUM(AB271:AC271)</f>
        <v>16987.1134501755</v>
      </c>
      <c r="AB271" s="3" t="n">
        <f aca="false">IF($B271=1,($AA270/2)*(1+(U271/100)),AB270*(1+(U271/100)))</f>
        <v>8042.36635742953</v>
      </c>
      <c r="AC271" s="3" t="n">
        <f aca="false">IF($B271=1,($AA270/2)*(1+(V271/100)),AC270*(1+(V271/100)))</f>
        <v>8944.74709274598</v>
      </c>
      <c r="AD271" s="2" t="n">
        <f aca="false">AD270*(1+(U271/100))</f>
        <v>16714.5188880051</v>
      </c>
      <c r="AE271" s="2" t="n">
        <f aca="false">AE270*(1+(V271/100))</f>
        <v>11062.947716351</v>
      </c>
      <c r="AF271" s="7" t="str">
        <f aca="false">IF(B271=12,A271,"")</f>
        <v/>
      </c>
      <c r="AG271" s="8" t="str">
        <f aca="false">IF($B271=12,((Z271/Z259)-1)*100,"")</f>
        <v/>
      </c>
      <c r="AH271" s="8" t="str">
        <f aca="false">IF($B271=12,((AD271/AD259)-1)*100,"")</f>
        <v/>
      </c>
      <c r="AI271" s="8" t="str">
        <f aca="false">IF($B271=12,((AE271/AE259)-1)*100,"")</f>
        <v/>
      </c>
      <c r="AK271" s="7"/>
      <c r="AS271" s="5" t="n">
        <f aca="false">((Z271/Z259)-1)*100</f>
        <v>15.035534837573</v>
      </c>
      <c r="AT271" s="5" t="n">
        <f aca="false">((AD271/AD259)-1)*100</f>
        <v>-4.73700573291314</v>
      </c>
      <c r="AU271" s="5" t="n">
        <f aca="false">((AE271/AE259)-1)*100</f>
        <v>15.035534837573</v>
      </c>
      <c r="AV271" s="5" t="n">
        <f aca="false">AS271-AU271</f>
        <v>0</v>
      </c>
      <c r="AW271" s="5"/>
      <c r="AX271" s="5" t="n">
        <f aca="false">((Z271/Z210)-1)*100</f>
        <v>85.4281636041171</v>
      </c>
      <c r="AY271" s="5" t="n">
        <f aca="false">((AD271/AD210)-1)*100</f>
        <v>95.7172224381192</v>
      </c>
      <c r="AZ271" s="5" t="n">
        <f aca="false">((AE271/AE210)-1)*100</f>
        <v>101.362657684452</v>
      </c>
      <c r="BA271" s="5" t="n">
        <f aca="false">AX271-AZ271</f>
        <v>-15.9344940803347</v>
      </c>
      <c r="BB271" s="5"/>
      <c r="BC271" s="5" t="n">
        <f aca="false">((Z271/Z159)-1)*100</f>
        <v>194.556937914482</v>
      </c>
      <c r="BD271" s="5" t="n">
        <f aca="false">((AD271/AD159)-1)*100</f>
        <v>190.424594521795</v>
      </c>
      <c r="BE271" s="5" t="n">
        <f aca="false">((AE271/AE159)-1)*100</f>
        <v>301.298977300461</v>
      </c>
      <c r="BF271" s="5" t="n">
        <f aca="false">BC271-BE271</f>
        <v>-106.742039385979</v>
      </c>
      <c r="BH271" s="1" t="n">
        <f aca="false">IF(AS271&gt;0,BH270+1,BH270)</f>
        <v>202</v>
      </c>
      <c r="BI271" s="1" t="n">
        <f aca="false">IF(AT271&gt;0,BI270+1,BI270)</f>
        <v>187</v>
      </c>
      <c r="BJ271" s="1" t="n">
        <f aca="false">IF(AU271&gt;0,BJ270+1,BJ270)</f>
        <v>192</v>
      </c>
      <c r="BK271" s="1" t="n">
        <f aca="false">IF(AS271&gt;=AU271,BK270+1,BK270)</f>
        <v>121</v>
      </c>
      <c r="BL271" s="1" t="n">
        <f aca="false">BL270+1</f>
        <v>249</v>
      </c>
      <c r="BN271" s="1" t="n">
        <f aca="false">IF(AX271&gt;0,BN270+1,BN270)</f>
        <v>200</v>
      </c>
      <c r="BO271" s="1" t="n">
        <f aca="false">IF(AY271&gt;0,BO270+1,BO270)</f>
        <v>199</v>
      </c>
      <c r="BP271" s="1" t="n">
        <f aca="false">IF(AZ271&gt;0,BP270+1,BP270)</f>
        <v>197</v>
      </c>
      <c r="BQ271" s="1" t="n">
        <f aca="false">IF(AX271&gt;AZ271,BQ270+1,BQ270)</f>
        <v>75</v>
      </c>
      <c r="BR271" s="1" t="n">
        <f aca="false">BR270+1</f>
        <v>200</v>
      </c>
      <c r="BT271" s="1" t="n">
        <f aca="false">IF(BC271&gt;0,BT270+1,BT270)</f>
        <v>149</v>
      </c>
      <c r="BU271" s="1" t="n">
        <f aca="false">IF(BD271&gt;0,BU270+1,BU270)</f>
        <v>149</v>
      </c>
      <c r="BV271" s="1" t="n">
        <f aca="false">IF(BE271&gt;0,BV270+1,BV270)</f>
        <v>149</v>
      </c>
      <c r="BW271" s="1" t="n">
        <f aca="false">IF(BF271&gt;0,BW270+1,BW270)</f>
        <v>68</v>
      </c>
      <c r="BX271" s="1" t="n">
        <f aca="false">BX270+1</f>
        <v>149</v>
      </c>
    </row>
    <row r="272" customFormat="false" ht="11.25" hidden="false" customHeight="false" outlineLevel="0" collapsed="false">
      <c r="A272" s="1" t="n">
        <v>1993</v>
      </c>
      <c r="B272" s="1" t="n">
        <v>9</v>
      </c>
      <c r="C272" s="13" t="n">
        <v>0.2547</v>
      </c>
      <c r="D272" s="13" t="n">
        <v>-0.767</v>
      </c>
      <c r="E272" s="2" t="n">
        <f aca="false">E271*(1+(C272/100))</f>
        <v>16757.0907676129</v>
      </c>
      <c r="F272" s="2" t="n">
        <f aca="false">F271*(1+(D272/100))</f>
        <v>10995.0580817941</v>
      </c>
      <c r="G272" s="12" t="n">
        <f aca="false">E272/F272</f>
        <v>1.52405659369456</v>
      </c>
      <c r="H272" s="13" t="n">
        <f aca="false">(H271*H$2)+($G272*H$3)</f>
        <v>1.52341886770837</v>
      </c>
      <c r="I272" s="13" t="n">
        <f aca="false">(I271*I$2)+($G272*I$3)</f>
        <v>1.57691053091739</v>
      </c>
      <c r="J272" s="13" t="n">
        <f aca="false">H272-I272</f>
        <v>-0.0534916632090183</v>
      </c>
      <c r="K272" s="2" t="str">
        <f aca="false">IF(J271&gt;0,"GSCI","      SPX")</f>
        <v>      SPX</v>
      </c>
      <c r="L272" s="15" t="n">
        <f aca="false">IF(J271&gt;0,L271*(1+(C272/100)),L271*(1+(D272/100)))</f>
        <v>29239.671633066</v>
      </c>
      <c r="M272" s="2" t="n">
        <f aca="false">SUM(N272:O272)</f>
        <v>16952.7064162023</v>
      </c>
      <c r="N272" s="2" t="n">
        <f aca="false">IF($B272=1,($M271/2)*(1+(C272/100)),N271*(1+(C272/100)))</f>
        <v>8062.85026454191</v>
      </c>
      <c r="O272" s="2" t="n">
        <f aca="false">IF($B272=1,($M271/2)*(1+(D272/100)),O271*(1+(D272/100)))</f>
        <v>8889.85615166042</v>
      </c>
      <c r="P272" s="2" t="n">
        <f aca="false">E272</f>
        <v>16757.0907676129</v>
      </c>
      <c r="Q272" s="2" t="n">
        <f aca="false">F272</f>
        <v>10995.0580817941</v>
      </c>
      <c r="U272" s="12" t="n">
        <f aca="false">C272</f>
        <v>0.2547</v>
      </c>
      <c r="V272" s="13" t="n">
        <v>-0.8025</v>
      </c>
      <c r="X272" s="16" t="n">
        <v>34213</v>
      </c>
      <c r="Y272" s="2" t="str">
        <f aca="false">IF(J271&gt;0,"DBC","      SPY")</f>
        <v>      SPY</v>
      </c>
      <c r="Z272" s="15" t="n">
        <f aca="false">IF(J271&gt;0,Z271*(1+(U272/100)),Z271*(1+(V272/100)))</f>
        <v>29184.1164949445</v>
      </c>
      <c r="AA272" s="3" t="n">
        <f aca="false">SUM(AB272:AC272)</f>
        <v>16935.8157618686</v>
      </c>
      <c r="AB272" s="3" t="n">
        <f aca="false">IF($B272=1,($AA271/2)*(1+(U272/100)),AB271*(1+(U272/100)))</f>
        <v>8062.85026454191</v>
      </c>
      <c r="AC272" s="3" t="n">
        <f aca="false">IF($B272=1,($AA271/2)*(1+(V272/100)),AC271*(1+(V272/100)))</f>
        <v>8872.96549732669</v>
      </c>
      <c r="AD272" s="2" t="n">
        <f aca="false">AD271*(1+(U272/100))</f>
        <v>16757.0907676129</v>
      </c>
      <c r="AE272" s="2" t="n">
        <f aca="false">AE271*(1+(V272/100))</f>
        <v>10974.1675609273</v>
      </c>
      <c r="AF272" s="7" t="str">
        <f aca="false">IF(B272=12,A272,"")</f>
        <v/>
      </c>
      <c r="AG272" s="8" t="str">
        <f aca="false">IF($B272=12,((Z272/Z260)-1)*100,"")</f>
        <v/>
      </c>
      <c r="AH272" s="8" t="str">
        <f aca="false">IF($B272=12,((AD272/AD260)-1)*100,"")</f>
        <v/>
      </c>
      <c r="AI272" s="8" t="str">
        <f aca="false">IF($B272=12,((AE272/AE260)-1)*100,"")</f>
        <v/>
      </c>
      <c r="AK272" s="7"/>
      <c r="AS272" s="5" t="n">
        <f aca="false">((Z272/Z260)-1)*100</f>
        <v>12.7871259406983</v>
      </c>
      <c r="AT272" s="5" t="n">
        <f aca="false">((AD272/AD260)-1)*100</f>
        <v>-5.57702472106316</v>
      </c>
      <c r="AU272" s="5" t="n">
        <f aca="false">((AE272/AE260)-1)*100</f>
        <v>12.7871259406983</v>
      </c>
      <c r="AV272" s="5" t="n">
        <f aca="false">AS272-AU272</f>
        <v>0</v>
      </c>
      <c r="AW272" s="5"/>
      <c r="AX272" s="5" t="n">
        <f aca="false">((Z272/Z211)-1)*100</f>
        <v>90.4043295804504</v>
      </c>
      <c r="AY272" s="5" t="n">
        <f aca="false">((AD272/AD211)-1)*100</f>
        <v>97.5501655721086</v>
      </c>
      <c r="AZ272" s="5" t="n">
        <f aca="false">((AE272/AE211)-1)*100</f>
        <v>106.766443099771</v>
      </c>
      <c r="BA272" s="5" t="n">
        <f aca="false">AX272-AZ272</f>
        <v>-16.362113519321</v>
      </c>
      <c r="BB272" s="5"/>
      <c r="BC272" s="5" t="n">
        <f aca="false">((Z272/Z160)-1)*100</f>
        <v>183.947841078482</v>
      </c>
      <c r="BD272" s="5" t="n">
        <f aca="false">((AD272/AD160)-1)*100</f>
        <v>182.948060192182</v>
      </c>
      <c r="BE272" s="5" t="n">
        <f aca="false">((AE272/AE160)-1)*100</f>
        <v>321.407682299739</v>
      </c>
      <c r="BF272" s="5" t="n">
        <f aca="false">BC272-BE272</f>
        <v>-137.459841221257</v>
      </c>
      <c r="BH272" s="1" t="n">
        <f aca="false">IF(AS272&gt;0,BH271+1,BH271)</f>
        <v>203</v>
      </c>
      <c r="BI272" s="1" t="n">
        <f aca="false">IF(AT272&gt;0,BI271+1,BI271)</f>
        <v>187</v>
      </c>
      <c r="BJ272" s="1" t="n">
        <f aca="false">IF(AU272&gt;0,BJ271+1,BJ271)</f>
        <v>193</v>
      </c>
      <c r="BK272" s="1" t="n">
        <f aca="false">IF(AS272&gt;=AU272,BK271+1,BK271)</f>
        <v>122</v>
      </c>
      <c r="BL272" s="1" t="n">
        <f aca="false">BL271+1</f>
        <v>250</v>
      </c>
      <c r="BN272" s="1" t="n">
        <f aca="false">IF(AX272&gt;0,BN271+1,BN271)</f>
        <v>201</v>
      </c>
      <c r="BO272" s="1" t="n">
        <f aca="false">IF(AY272&gt;0,BO271+1,BO271)</f>
        <v>200</v>
      </c>
      <c r="BP272" s="1" t="n">
        <f aca="false">IF(AZ272&gt;0,BP271+1,BP271)</f>
        <v>198</v>
      </c>
      <c r="BQ272" s="1" t="n">
        <f aca="false">IF(AX272&gt;AZ272,BQ271+1,BQ271)</f>
        <v>75</v>
      </c>
      <c r="BR272" s="1" t="n">
        <f aca="false">BR271+1</f>
        <v>201</v>
      </c>
      <c r="BT272" s="1" t="n">
        <f aca="false">IF(BC272&gt;0,BT271+1,BT271)</f>
        <v>150</v>
      </c>
      <c r="BU272" s="1" t="n">
        <f aca="false">IF(BD272&gt;0,BU271+1,BU271)</f>
        <v>150</v>
      </c>
      <c r="BV272" s="1" t="n">
        <f aca="false">IF(BE272&gt;0,BV271+1,BV271)</f>
        <v>150</v>
      </c>
      <c r="BW272" s="1" t="n">
        <f aca="false">IF(BF272&gt;0,BW271+1,BW271)</f>
        <v>68</v>
      </c>
      <c r="BX272" s="1" t="n">
        <f aca="false">BX271+1</f>
        <v>150</v>
      </c>
    </row>
    <row r="273" customFormat="false" ht="11.25" hidden="false" customHeight="false" outlineLevel="0" collapsed="false">
      <c r="A273" s="1" t="n">
        <v>1993</v>
      </c>
      <c r="B273" s="1" t="n">
        <v>10</v>
      </c>
      <c r="C273" s="13" t="n">
        <v>-3.593</v>
      </c>
      <c r="D273" s="13" t="n">
        <v>2.069</v>
      </c>
      <c r="E273" s="2" t="n">
        <f aca="false">E272*(1+(C273/100))</f>
        <v>16155.0084963325</v>
      </c>
      <c r="F273" s="2" t="n">
        <f aca="false">F272*(1+(D273/100))</f>
        <v>11222.5458335064</v>
      </c>
      <c r="G273" s="12" t="n">
        <f aca="false">E273/F273</f>
        <v>1.43951370179301</v>
      </c>
      <c r="H273" s="13" t="n">
        <f aca="false">(H272*H$2)+($G273*H$3)</f>
        <v>1.44350918588422</v>
      </c>
      <c r="I273" s="13" t="n">
        <f aca="false">(I272*I$2)+($G273*I$3)</f>
        <v>1.5407534706215</v>
      </c>
      <c r="J273" s="13" t="n">
        <f aca="false">H273-I273</f>
        <v>-0.0972442847372816</v>
      </c>
      <c r="K273" s="2" t="str">
        <f aca="false">IF(J272&gt;0,"GSCI","      SPX")</f>
        <v>      SPX</v>
      </c>
      <c r="L273" s="15" t="n">
        <f aca="false">IF(J272&gt;0,L272*(1+(C273/100)),L272*(1+(D273/100)))</f>
        <v>29844.6404391541</v>
      </c>
      <c r="M273" s="2" t="n">
        <f aca="false">SUM(N273:O273)</f>
        <v>16846.9393299752</v>
      </c>
      <c r="N273" s="2" t="n">
        <f aca="false">IF($B273=1,($M272/2)*(1+(C273/100)),N272*(1+(C273/100)))</f>
        <v>7773.15205453692</v>
      </c>
      <c r="O273" s="2" t="n">
        <f aca="false">IF($B273=1,($M272/2)*(1+(D273/100)),O272*(1+(D273/100)))</f>
        <v>9073.78727543828</v>
      </c>
      <c r="P273" s="2" t="n">
        <f aca="false">E273</f>
        <v>16155.0084963325</v>
      </c>
      <c r="Q273" s="2" t="n">
        <f aca="false">F273</f>
        <v>11222.5458335064</v>
      </c>
      <c r="U273" s="12" t="n">
        <f aca="false">C273</f>
        <v>-3.593</v>
      </c>
      <c r="V273" s="13" t="n">
        <v>2.0702</v>
      </c>
      <c r="X273" s="16" t="n">
        <v>34243</v>
      </c>
      <c r="Y273" s="2" t="str">
        <f aca="false">IF(J272&gt;0,"DBC","      SPY")</f>
        <v>      SPY</v>
      </c>
      <c r="Z273" s="15" t="n">
        <f aca="false">IF(J272&gt;0,Z272*(1+(U273/100)),Z272*(1+(V273/100)))</f>
        <v>29788.2860746228</v>
      </c>
      <c r="AA273" s="3" t="n">
        <f aca="false">SUM(AB273:AC273)</f>
        <v>16829.8056835893</v>
      </c>
      <c r="AB273" s="3" t="n">
        <f aca="false">IF($B273=1,($AA272/2)*(1+(U273/100)),AB272*(1+(U273/100)))</f>
        <v>7773.15205453692</v>
      </c>
      <c r="AC273" s="3" t="n">
        <f aca="false">IF($B273=1,($AA272/2)*(1+(V273/100)),AC272*(1+(V273/100)))</f>
        <v>9056.65362905235</v>
      </c>
      <c r="AD273" s="2" t="n">
        <f aca="false">AD272*(1+(U273/100))</f>
        <v>16155.0084963325</v>
      </c>
      <c r="AE273" s="2" t="n">
        <f aca="false">AE272*(1+(V273/100))</f>
        <v>11201.3547777736</v>
      </c>
      <c r="AF273" s="7" t="str">
        <f aca="false">IF(B273=12,A273,"")</f>
        <v/>
      </c>
      <c r="AG273" s="8" t="str">
        <f aca="false">IF($B273=12,((Z273/Z261)-1)*100,"")</f>
        <v/>
      </c>
      <c r="AH273" s="8" t="str">
        <f aca="false">IF($B273=12,((AD273/AD261)-1)*100,"")</f>
        <v/>
      </c>
      <c r="AI273" s="8" t="str">
        <f aca="false">IF($B273=12,((AE273/AE261)-1)*100,"")</f>
        <v/>
      </c>
      <c r="AK273" s="7"/>
      <c r="AS273" s="5" t="n">
        <f aca="false">((Z273/Z261)-1)*100</f>
        <v>14.7262394956626</v>
      </c>
      <c r="AT273" s="5" t="n">
        <f aca="false">((AD273/AD261)-1)*100</f>
        <v>-6.92316178091228</v>
      </c>
      <c r="AU273" s="5" t="n">
        <f aca="false">((AE273/AE261)-1)*100</f>
        <v>14.7262394956626</v>
      </c>
      <c r="AV273" s="5" t="n">
        <f aca="false">AS273-AU273</f>
        <v>0</v>
      </c>
      <c r="AW273" s="5"/>
      <c r="AX273" s="5" t="n">
        <f aca="false">((Z273/Z212)-1)*100</f>
        <v>99.8020752811266</v>
      </c>
      <c r="AY273" s="5" t="n">
        <f aca="false">((AD273/AD212)-1)*100</f>
        <v>95.7988678062891</v>
      </c>
      <c r="AZ273" s="5" t="n">
        <f aca="false">((AE273/AE212)-1)*100</f>
        <v>102.421732004127</v>
      </c>
      <c r="BA273" s="5" t="n">
        <f aca="false">AX273-AZ273</f>
        <v>-2.6196567230004</v>
      </c>
      <c r="BB273" s="5"/>
      <c r="BC273" s="5" t="n">
        <f aca="false">((Z273/Z161)-1)*100</f>
        <v>196.5267441214</v>
      </c>
      <c r="BD273" s="5" t="n">
        <f aca="false">((AD273/AD161)-1)*100</f>
        <v>179.08829458215</v>
      </c>
      <c r="BE273" s="5" t="n">
        <f aca="false">((AE273/AE161)-1)*100</f>
        <v>320.987808928775</v>
      </c>
      <c r="BF273" s="5" t="n">
        <f aca="false">BC273-BE273</f>
        <v>-124.461064807375</v>
      </c>
      <c r="BH273" s="1" t="n">
        <f aca="false">IF(AS273&gt;0,BH272+1,BH272)</f>
        <v>204</v>
      </c>
      <c r="BI273" s="1" t="n">
        <f aca="false">IF(AT273&gt;0,BI272+1,BI272)</f>
        <v>187</v>
      </c>
      <c r="BJ273" s="1" t="n">
        <f aca="false">IF(AU273&gt;0,BJ272+1,BJ272)</f>
        <v>194</v>
      </c>
      <c r="BK273" s="1" t="n">
        <f aca="false">IF(AS273&gt;=AU273,BK272+1,BK272)</f>
        <v>123</v>
      </c>
      <c r="BL273" s="1" t="n">
        <f aca="false">BL272+1</f>
        <v>251</v>
      </c>
      <c r="BN273" s="1" t="n">
        <f aca="false">IF(AX273&gt;0,BN272+1,BN272)</f>
        <v>202</v>
      </c>
      <c r="BO273" s="1" t="n">
        <f aca="false">IF(AY273&gt;0,BO272+1,BO272)</f>
        <v>201</v>
      </c>
      <c r="BP273" s="1" t="n">
        <f aca="false">IF(AZ273&gt;0,BP272+1,BP272)</f>
        <v>199</v>
      </c>
      <c r="BQ273" s="1" t="n">
        <f aca="false">IF(AX273&gt;AZ273,BQ272+1,BQ272)</f>
        <v>75</v>
      </c>
      <c r="BR273" s="1" t="n">
        <f aca="false">BR272+1</f>
        <v>202</v>
      </c>
      <c r="BT273" s="1" t="n">
        <f aca="false">IF(BC273&gt;0,BT272+1,BT272)</f>
        <v>151</v>
      </c>
      <c r="BU273" s="1" t="n">
        <f aca="false">IF(BD273&gt;0,BU272+1,BU272)</f>
        <v>151</v>
      </c>
      <c r="BV273" s="1" t="n">
        <f aca="false">IF(BE273&gt;0,BV272+1,BV272)</f>
        <v>151</v>
      </c>
      <c r="BW273" s="1" t="n">
        <f aca="false">IF(BF273&gt;0,BW272+1,BW272)</f>
        <v>68</v>
      </c>
      <c r="BX273" s="1" t="n">
        <f aca="false">BX272+1</f>
        <v>151</v>
      </c>
    </row>
    <row r="274" customFormat="false" ht="11.25" hidden="false" customHeight="false" outlineLevel="0" collapsed="false">
      <c r="A274" s="1" t="n">
        <v>1993</v>
      </c>
      <c r="B274" s="1" t="n">
        <v>11</v>
      </c>
      <c r="C274" s="13" t="n">
        <v>-5.0155</v>
      </c>
      <c r="D274" s="13" t="n">
        <v>-0.953</v>
      </c>
      <c r="E274" s="2" t="n">
        <f aca="false">E273*(1+(C274/100))</f>
        <v>15344.754045199</v>
      </c>
      <c r="F274" s="2" t="n">
        <f aca="false">F273*(1+(D274/100))</f>
        <v>11115.5949717131</v>
      </c>
      <c r="G274" s="12" t="n">
        <f aca="false">E274/F274</f>
        <v>1.38047077859964</v>
      </c>
      <c r="H274" s="13" t="n">
        <f aca="false">(H273*H$2)+($G274*H$3)</f>
        <v>1.38347260751795</v>
      </c>
      <c r="I274" s="13" t="n">
        <f aca="false">(I273*I$2)+($G274*I$3)</f>
        <v>1.49857381482627</v>
      </c>
      <c r="J274" s="13" t="n">
        <f aca="false">H274-I274</f>
        <v>-0.115101207308322</v>
      </c>
      <c r="K274" s="2" t="str">
        <f aca="false">IF(J273&gt;0,"GSCI","      SPX")</f>
        <v>      SPX</v>
      </c>
      <c r="L274" s="15" t="n">
        <f aca="false">IF(J273&gt;0,L273*(1+(C274/100)),L273*(1+(D274/100)))</f>
        <v>29560.221015769</v>
      </c>
      <c r="M274" s="2" t="n">
        <f aca="false">SUM(N274:O274)</f>
        <v>16370.603695945</v>
      </c>
      <c r="N274" s="2" t="n">
        <f aca="false">IF($B274=1,($M273/2)*(1+(C274/100)),N273*(1+(C274/100)))</f>
        <v>7383.28961324162</v>
      </c>
      <c r="O274" s="2" t="n">
        <f aca="false">IF($B274=1,($M273/2)*(1+(D274/100)),O273*(1+(D274/100)))</f>
        <v>8987.31408270335</v>
      </c>
      <c r="P274" s="2" t="n">
        <f aca="false">E274</f>
        <v>15344.754045199</v>
      </c>
      <c r="Q274" s="2" t="n">
        <f aca="false">F274</f>
        <v>11115.5949717131</v>
      </c>
      <c r="U274" s="12" t="n">
        <f aca="false">C274</f>
        <v>-5.0155</v>
      </c>
      <c r="V274" s="13" t="n">
        <v>-0.9607</v>
      </c>
      <c r="X274" s="16" t="n">
        <v>34274</v>
      </c>
      <c r="Y274" s="2" t="str">
        <f aca="false">IF(J273&gt;0,"DBC","      SPY")</f>
        <v>      SPY</v>
      </c>
      <c r="Z274" s="15" t="n">
        <f aca="false">IF(J273&gt;0,Z273*(1+(U274/100)),Z273*(1+(V274/100)))</f>
        <v>29502.1100103039</v>
      </c>
      <c r="AA274" s="3" t="n">
        <f aca="false">SUM(AB274:AC274)</f>
        <v>16352.9359708797</v>
      </c>
      <c r="AB274" s="3" t="n">
        <f aca="false">IF($B274=1,($AA273/2)*(1+(U274/100)),AB273*(1+(U274/100)))</f>
        <v>7383.28961324162</v>
      </c>
      <c r="AC274" s="3" t="n">
        <f aca="false">IF($B274=1,($AA273/2)*(1+(V274/100)),AC273*(1+(V274/100)))</f>
        <v>8969.64635763804</v>
      </c>
      <c r="AD274" s="2" t="n">
        <f aca="false">AD273*(1+(U274/100))</f>
        <v>15344.754045199</v>
      </c>
      <c r="AE274" s="2" t="n">
        <f aca="false">AE273*(1+(V274/100))</f>
        <v>11093.7433624235</v>
      </c>
      <c r="AF274" s="7" t="str">
        <f aca="false">IF(B274=12,A274,"")</f>
        <v/>
      </c>
      <c r="AG274" s="8" t="str">
        <f aca="false">IF($B274=12,((Z274/Z262)-1)*100,"")</f>
        <v/>
      </c>
      <c r="AH274" s="8" t="str">
        <f aca="false">IF($B274=12,((AD274/AD262)-1)*100,"")</f>
        <v/>
      </c>
      <c r="AI274" s="8" t="str">
        <f aca="false">IF($B274=12,((AE274/AE262)-1)*100,"")</f>
        <v/>
      </c>
      <c r="AK274" s="7"/>
      <c r="AS274" s="5" t="n">
        <f aca="false">((Z274/Z262)-1)*100</f>
        <v>9.88256323468672</v>
      </c>
      <c r="AT274" s="5" t="n">
        <f aca="false">((AD274/AD262)-1)*100</f>
        <v>-10.4463075362567</v>
      </c>
      <c r="AU274" s="5" t="n">
        <f aca="false">((AE274/AE262)-1)*100</f>
        <v>9.8825632346867</v>
      </c>
      <c r="AV274" s="5" t="n">
        <f aca="false">AS274-AU274</f>
        <v>0</v>
      </c>
      <c r="AW274" s="5"/>
      <c r="AX274" s="5" t="n">
        <f aca="false">((Z274/Z213)-1)*100</f>
        <v>92.5227435631039</v>
      </c>
      <c r="AY274" s="5" t="n">
        <f aca="false">((AD274/AD213)-1)*100</f>
        <v>77.3915813147611</v>
      </c>
      <c r="AZ274" s="5" t="n">
        <f aca="false">((AE274/AE213)-1)*100</f>
        <v>95.0469590838684</v>
      </c>
      <c r="BA274" s="5" t="n">
        <f aca="false">AX274-AZ274</f>
        <v>-2.52421552076443</v>
      </c>
      <c r="BB274" s="5"/>
      <c r="BC274" s="5" t="n">
        <f aca="false">((Z274/Z162)-1)*100</f>
        <v>214.822768086379</v>
      </c>
      <c r="BD274" s="5" t="n">
        <f aca="false">((AD274/AD162)-1)*100</f>
        <v>184.177091329432</v>
      </c>
      <c r="BE274" s="5" t="n">
        <f aca="false">((AE274/AE162)-1)*100</f>
        <v>322.178391098012</v>
      </c>
      <c r="BF274" s="5" t="n">
        <f aca="false">BC274-BE274</f>
        <v>-107.355623011633</v>
      </c>
      <c r="BH274" s="1" t="n">
        <f aca="false">IF(AS274&gt;0,BH273+1,BH273)</f>
        <v>205</v>
      </c>
      <c r="BI274" s="1" t="n">
        <f aca="false">IF(AT274&gt;0,BI273+1,BI273)</f>
        <v>187</v>
      </c>
      <c r="BJ274" s="1" t="n">
        <f aca="false">IF(AU274&gt;0,BJ273+1,BJ273)</f>
        <v>195</v>
      </c>
      <c r="BK274" s="1" t="n">
        <f aca="false">IF(AS274&gt;=AU274,BK273+1,BK273)</f>
        <v>124</v>
      </c>
      <c r="BL274" s="1" t="n">
        <f aca="false">BL273+1</f>
        <v>252</v>
      </c>
      <c r="BN274" s="1" t="n">
        <f aca="false">IF(AX274&gt;0,BN273+1,BN273)</f>
        <v>203</v>
      </c>
      <c r="BO274" s="1" t="n">
        <f aca="false">IF(AY274&gt;0,BO273+1,BO273)</f>
        <v>202</v>
      </c>
      <c r="BP274" s="1" t="n">
        <f aca="false">IF(AZ274&gt;0,BP273+1,BP273)</f>
        <v>200</v>
      </c>
      <c r="BQ274" s="1" t="n">
        <f aca="false">IF(AX274&gt;AZ274,BQ273+1,BQ273)</f>
        <v>75</v>
      </c>
      <c r="BR274" s="1" t="n">
        <f aca="false">BR273+1</f>
        <v>203</v>
      </c>
      <c r="BT274" s="1" t="n">
        <f aca="false">IF(BC274&gt;0,BT273+1,BT273)</f>
        <v>152</v>
      </c>
      <c r="BU274" s="1" t="n">
        <f aca="false">IF(BD274&gt;0,BU273+1,BU273)</f>
        <v>152</v>
      </c>
      <c r="BV274" s="1" t="n">
        <f aca="false">IF(BE274&gt;0,BV273+1,BV273)</f>
        <v>152</v>
      </c>
      <c r="BW274" s="1" t="n">
        <f aca="false">IF(BF274&gt;0,BW273+1,BW273)</f>
        <v>68</v>
      </c>
      <c r="BX274" s="1" t="n">
        <f aca="false">BX273+1</f>
        <v>152</v>
      </c>
    </row>
    <row r="275" customFormat="false" ht="11.25" hidden="false" customHeight="false" outlineLevel="0" collapsed="false">
      <c r="A275" s="1" t="n">
        <v>1993</v>
      </c>
      <c r="B275" s="1" t="n">
        <v>12</v>
      </c>
      <c r="C275" s="13" t="n">
        <v>-1.8812</v>
      </c>
      <c r="D275" s="13" t="n">
        <v>1.209</v>
      </c>
      <c r="E275" s="2" t="n">
        <f aca="false">E274*(1+(C275/100))</f>
        <v>15056.0885321007</v>
      </c>
      <c r="F275" s="2" t="n">
        <f aca="false">F274*(1+(D275/100))</f>
        <v>11249.9825149211</v>
      </c>
      <c r="G275" s="12" t="n">
        <f aca="false">E275/F275</f>
        <v>1.33832106068889</v>
      </c>
      <c r="H275" s="13" t="n">
        <f aca="false">(H274*H$2)+($G275*H$3)</f>
        <v>1.34047113434742</v>
      </c>
      <c r="I275" s="13" t="n">
        <f aca="false">(I274*I$2)+($G275*I$3)</f>
        <v>1.4564020374217</v>
      </c>
      <c r="J275" s="13" t="n">
        <f aca="false">H275-I275</f>
        <v>-0.115930903074281</v>
      </c>
      <c r="K275" s="2" t="str">
        <f aca="false">IF(J274&gt;0,"GSCI","      SPX")</f>
        <v>      SPX</v>
      </c>
      <c r="L275" s="15" t="n">
        <f aca="false">IF(J274&gt;0,L274*(1+(C275/100)),L274*(1+(D275/100)))</f>
        <v>29917.6040878496</v>
      </c>
      <c r="M275" s="2" t="n">
        <f aca="false">SUM(N275:O275)</f>
        <v>16340.3658790005</v>
      </c>
      <c r="N275" s="2" t="n">
        <f aca="false">IF($B275=1,($M274/2)*(1+(C275/100)),N274*(1+(C275/100)))</f>
        <v>7244.39516903732</v>
      </c>
      <c r="O275" s="2" t="n">
        <f aca="false">IF($B275=1,($M274/2)*(1+(D275/100)),O274*(1+(D275/100)))</f>
        <v>9095.97070996323</v>
      </c>
      <c r="P275" s="2" t="n">
        <f aca="false">E275</f>
        <v>15056.0885321007</v>
      </c>
      <c r="Q275" s="2" t="n">
        <f aca="false">F275</f>
        <v>11249.9825149211</v>
      </c>
      <c r="U275" s="12" t="n">
        <f aca="false">C275</f>
        <v>-1.8812</v>
      </c>
      <c r="V275" s="13" t="n">
        <v>1.1156</v>
      </c>
      <c r="X275" s="16" t="n">
        <v>34304</v>
      </c>
      <c r="Y275" s="2" t="str">
        <f aca="false">IF(J274&gt;0,"DBC","      SPY")</f>
        <v>      SPY</v>
      </c>
      <c r="Z275" s="15" t="n">
        <f aca="false">IF(J274&gt;0,Z274*(1+(U275/100)),Z274*(1+(V275/100)))</f>
        <v>29831.2355495789</v>
      </c>
      <c r="AA275" s="3" t="n">
        <f aca="false">SUM(AB275:AC275)</f>
        <v>16314.1069014412</v>
      </c>
      <c r="AB275" s="3" t="n">
        <f aca="false">IF($B275=1,($AA274/2)*(1+(U275/100)),AB274*(1+(U275/100)))</f>
        <v>7244.39516903732</v>
      </c>
      <c r="AC275" s="3" t="n">
        <f aca="false">IF($B275=1,($AA274/2)*(1+(V275/100)),AC274*(1+(V275/100)))</f>
        <v>9069.71173240385</v>
      </c>
      <c r="AD275" s="2" t="n">
        <f aca="false">AD274*(1+(U275/100))</f>
        <v>15056.0885321007</v>
      </c>
      <c r="AE275" s="2" t="n">
        <f aca="false">AE274*(1+(V275/100))</f>
        <v>11217.5051633747</v>
      </c>
      <c r="AF275" s="7" t="n">
        <f aca="false">IF(B275=12,A275,"")</f>
        <v>1993</v>
      </c>
      <c r="AG275" s="8" t="n">
        <f aca="false">IF($B275=12,((Z275/Z263)-1)*100,"")</f>
        <v>9.7616378141532</v>
      </c>
      <c r="AH275" s="8" t="n">
        <f aca="false">IF($B275=12,((AD275/AD263)-1)*100,"")</f>
        <v>-12.3283405044092</v>
      </c>
      <c r="AI275" s="8" t="n">
        <f aca="false">IF($B275=12,((AE275/AE263)-1)*100,"")</f>
        <v>9.76163781415322</v>
      </c>
      <c r="AK275" s="7"/>
      <c r="AS275" s="5" t="n">
        <f aca="false">((Z275/Z263)-1)*100</f>
        <v>9.7616378141532</v>
      </c>
      <c r="AT275" s="5" t="n">
        <f aca="false">((AD275/AD263)-1)*100</f>
        <v>-12.3283405044092</v>
      </c>
      <c r="AU275" s="5" t="n">
        <f aca="false">((AE275/AE263)-1)*100</f>
        <v>9.76163781415322</v>
      </c>
      <c r="AV275" s="5" t="n">
        <f aca="false">AS275-AU275</f>
        <v>0</v>
      </c>
      <c r="AW275" s="5"/>
      <c r="AX275" s="5" t="n">
        <f aca="false">((Z275/Z214)-1)*100</f>
        <v>97.484684037833</v>
      </c>
      <c r="AY275" s="5" t="n">
        <f aca="false">((AD275/AD214)-1)*100</f>
        <v>64.5964496947103</v>
      </c>
      <c r="AZ275" s="5" t="n">
        <f aca="false">((AE275/AE214)-1)*100</f>
        <v>100.073956844441</v>
      </c>
      <c r="BA275" s="5" t="n">
        <f aca="false">AX275-AZ275</f>
        <v>-2.58927280660828</v>
      </c>
      <c r="BB275" s="5"/>
      <c r="BC275" s="5" t="n">
        <f aca="false">((Z275/Z163)-1)*100</f>
        <v>186.672007642983</v>
      </c>
      <c r="BD275" s="5" t="n">
        <f aca="false">((AD275/AD163)-1)*100</f>
        <v>167.355197394386</v>
      </c>
      <c r="BE275" s="5" t="n">
        <f aca="false">((AE275/AE163)-1)*100</f>
        <v>284.428126641543</v>
      </c>
      <c r="BF275" s="5" t="n">
        <f aca="false">BC275-BE275</f>
        <v>-97.7561189985596</v>
      </c>
      <c r="BH275" s="1" t="n">
        <f aca="false">IF(AS275&gt;0,BH274+1,BH274)</f>
        <v>206</v>
      </c>
      <c r="BI275" s="1" t="n">
        <f aca="false">IF(AT275&gt;0,BI274+1,BI274)</f>
        <v>187</v>
      </c>
      <c r="BJ275" s="1" t="n">
        <f aca="false">IF(AU275&gt;0,BJ274+1,BJ274)</f>
        <v>196</v>
      </c>
      <c r="BK275" s="1" t="n">
        <f aca="false">IF(AS275&gt;=AU275,BK274+1,BK274)</f>
        <v>125</v>
      </c>
      <c r="BL275" s="1" t="n">
        <f aca="false">BL274+1</f>
        <v>253</v>
      </c>
      <c r="BN275" s="1" t="n">
        <f aca="false">IF(AX275&gt;0,BN274+1,BN274)</f>
        <v>204</v>
      </c>
      <c r="BO275" s="1" t="n">
        <f aca="false">IF(AY275&gt;0,BO274+1,BO274)</f>
        <v>203</v>
      </c>
      <c r="BP275" s="1" t="n">
        <f aca="false">IF(AZ275&gt;0,BP274+1,BP274)</f>
        <v>201</v>
      </c>
      <c r="BQ275" s="1" t="n">
        <f aca="false">IF(AX275&gt;AZ275,BQ274+1,BQ274)</f>
        <v>75</v>
      </c>
      <c r="BR275" s="1" t="n">
        <f aca="false">BR274+1</f>
        <v>204</v>
      </c>
      <c r="BT275" s="1" t="n">
        <f aca="false">IF(BC275&gt;0,BT274+1,BT274)</f>
        <v>153</v>
      </c>
      <c r="BU275" s="1" t="n">
        <f aca="false">IF(BD275&gt;0,BU274+1,BU274)</f>
        <v>153</v>
      </c>
      <c r="BV275" s="1" t="n">
        <f aca="false">IF(BE275&gt;0,BV274+1,BV274)</f>
        <v>153</v>
      </c>
      <c r="BW275" s="1" t="n">
        <f aca="false">IF(BF275&gt;0,BW274+1,BW274)</f>
        <v>68</v>
      </c>
      <c r="BX275" s="1" t="n">
        <f aca="false">BX274+1</f>
        <v>153</v>
      </c>
    </row>
    <row r="276" customFormat="false" ht="11.25" hidden="false" customHeight="false" outlineLevel="0" collapsed="false">
      <c r="A276" s="1" t="n">
        <v>1994</v>
      </c>
      <c r="B276" s="1" t="n">
        <v>1</v>
      </c>
      <c r="C276" s="13" t="n">
        <v>8.1421</v>
      </c>
      <c r="D276" s="13" t="n">
        <v>3.4</v>
      </c>
      <c r="E276" s="2" t="n">
        <f aca="false">E275*(1+(C276/100))</f>
        <v>16281.9703164729</v>
      </c>
      <c r="F276" s="2" t="n">
        <f aca="false">F275*(1+(D276/100))</f>
        <v>11632.4819204284</v>
      </c>
      <c r="G276" s="12" t="n">
        <f aca="false">E276/F276</f>
        <v>1.39969874252538</v>
      </c>
      <c r="H276" s="13" t="n">
        <f aca="false">(H275*H$2)+($G276*H$3)</f>
        <v>1.39687838023119</v>
      </c>
      <c r="I276" s="13" t="n">
        <f aca="false">(I275*I$2)+($G276*I$3)</f>
        <v>1.44148011771214</v>
      </c>
      <c r="J276" s="13" t="n">
        <f aca="false">H276-I276</f>
        <v>-0.0446017374809506</v>
      </c>
      <c r="K276" s="2" t="str">
        <f aca="false">IF(J275&gt;0,"GSCI","      SPX")</f>
        <v>      SPX</v>
      </c>
      <c r="L276" s="15" t="n">
        <f aca="false">IF(J275&gt;0,L275*(1+(C276/100)),L275*(1+(D276/100)))</f>
        <v>30934.8026268365</v>
      </c>
      <c r="M276" s="2" t="n">
        <f aca="false">SUM(N276:O276)</f>
        <v>17283.3765640606</v>
      </c>
      <c r="N276" s="2" t="n">
        <f aca="false">IF($B276=1,($M275/2)*(1+(C276/100)),N275*(1+(C276/100)))</f>
        <v>8835.40740461733</v>
      </c>
      <c r="O276" s="2" t="n">
        <f aca="false">IF($B276=1,($M275/2)*(1+(D276/100)),O275*(1+(D276/100)))</f>
        <v>8447.96915944328</v>
      </c>
      <c r="P276" s="2" t="n">
        <f aca="false">E276</f>
        <v>16281.9703164729</v>
      </c>
      <c r="Q276" s="2" t="n">
        <f aca="false">F276</f>
        <v>11632.4819204284</v>
      </c>
      <c r="U276" s="12" t="n">
        <f aca="false">C276</f>
        <v>8.1421</v>
      </c>
      <c r="V276" s="13" t="n">
        <v>3.3891</v>
      </c>
      <c r="X276" s="16" t="n">
        <v>34335</v>
      </c>
      <c r="Y276" s="2" t="str">
        <f aca="false">IF(J275&gt;0,"DBC","      SPY")</f>
        <v>      SPY</v>
      </c>
      <c r="Z276" s="15" t="n">
        <f aca="false">IF(J275&gt;0,Z275*(1+(U276/100)),Z275*(1+(V276/100)))</f>
        <v>30842.2459535896</v>
      </c>
      <c r="AA276" s="3" t="n">
        <f aca="false">SUM(AB276:AC276)</f>
        <v>17254.7130489507</v>
      </c>
      <c r="AB276" s="3" t="n">
        <f aca="false">IF($B276=1,($AA275/2)*(1+(U276/100)),AB275*(1+(U276/100)))</f>
        <v>8821.2088997317</v>
      </c>
      <c r="AC276" s="3" t="n">
        <f aca="false">IF($B276=1,($AA275/2)*(1+(V276/100)),AC275*(1+(V276/100)))</f>
        <v>8433.50414921895</v>
      </c>
      <c r="AD276" s="2" t="n">
        <f aca="false">AD275*(1+(U276/100))</f>
        <v>16281.9703164729</v>
      </c>
      <c r="AE276" s="2" t="n">
        <f aca="false">AE275*(1+(V276/100))</f>
        <v>11597.6776308667</v>
      </c>
      <c r="AF276" s="7" t="str">
        <f aca="false">IF(B276=12,A276,"")</f>
        <v/>
      </c>
      <c r="AG276" s="8" t="str">
        <f aca="false">IF($B276=12,((Z276/Z264)-1)*100,"")</f>
        <v/>
      </c>
      <c r="AH276" s="8" t="str">
        <f aca="false">IF($B276=12,((AD276/AD264)-1)*100,"")</f>
        <v/>
      </c>
      <c r="AI276" s="8" t="str">
        <f aca="false">IF($B276=12,((AE276/AE264)-1)*100,"")</f>
        <v/>
      </c>
      <c r="AK276" s="7"/>
      <c r="AS276" s="5" t="n">
        <f aca="false">((Z276/Z264)-1)*100</f>
        <v>12.5407289869815</v>
      </c>
      <c r="AT276" s="5" t="n">
        <f aca="false">((AD276/AD264)-1)*100</f>
        <v>-6.32582568024577</v>
      </c>
      <c r="AU276" s="5" t="n">
        <f aca="false">((AE276/AE264)-1)*100</f>
        <v>12.5407289869815</v>
      </c>
      <c r="AV276" s="5" t="n">
        <f aca="false">AS276-AU276</f>
        <v>0</v>
      </c>
      <c r="AW276" s="5"/>
      <c r="AX276" s="5" t="n">
        <f aca="false">((Z276/Z215)-1)*100</f>
        <v>90.265429275905</v>
      </c>
      <c r="AY276" s="5" t="n">
        <f aca="false">((AD276/AD215)-1)*100</f>
        <v>65.8696671623894</v>
      </c>
      <c r="AZ276" s="5" t="n">
        <f aca="false">((AE276/AE215)-1)*100</f>
        <v>103.306956917643</v>
      </c>
      <c r="BA276" s="5" t="n">
        <f aca="false">AX276-AZ276</f>
        <v>-13.0415276417384</v>
      </c>
      <c r="BB276" s="5"/>
      <c r="BC276" s="5" t="n">
        <f aca="false">((Z276/Z164)-1)*100</f>
        <v>196.316492695764</v>
      </c>
      <c r="BD276" s="5" t="n">
        <f aca="false">((AD276/AD164)-1)*100</f>
        <v>191.410808356222</v>
      </c>
      <c r="BE276" s="5" t="n">
        <f aca="false">((AE276/AE164)-1)*100</f>
        <v>297.361413542301</v>
      </c>
      <c r="BF276" s="5" t="n">
        <f aca="false">BC276-BE276</f>
        <v>-101.044920846537</v>
      </c>
      <c r="BH276" s="1" t="n">
        <f aca="false">IF(AS276&gt;0,BH275+1,BH275)</f>
        <v>207</v>
      </c>
      <c r="BI276" s="1" t="n">
        <f aca="false">IF(AT276&gt;0,BI275+1,BI275)</f>
        <v>187</v>
      </c>
      <c r="BJ276" s="1" t="n">
        <f aca="false">IF(AU276&gt;0,BJ275+1,BJ275)</f>
        <v>197</v>
      </c>
      <c r="BK276" s="1" t="n">
        <f aca="false">IF(AS276&gt;=AU276,BK275+1,BK275)</f>
        <v>126</v>
      </c>
      <c r="BL276" s="1" t="n">
        <f aca="false">BL275+1</f>
        <v>254</v>
      </c>
      <c r="BN276" s="1" t="n">
        <f aca="false">IF(AX276&gt;0,BN275+1,BN275)</f>
        <v>205</v>
      </c>
      <c r="BO276" s="1" t="n">
        <f aca="false">IF(AY276&gt;0,BO275+1,BO275)</f>
        <v>204</v>
      </c>
      <c r="BP276" s="1" t="n">
        <f aca="false">IF(AZ276&gt;0,BP275+1,BP275)</f>
        <v>202</v>
      </c>
      <c r="BQ276" s="1" t="n">
        <f aca="false">IF(AX276&gt;AZ276,BQ275+1,BQ275)</f>
        <v>75</v>
      </c>
      <c r="BR276" s="1" t="n">
        <f aca="false">BR275+1</f>
        <v>205</v>
      </c>
      <c r="BT276" s="1" t="n">
        <f aca="false">IF(BC276&gt;0,BT275+1,BT275)</f>
        <v>154</v>
      </c>
      <c r="BU276" s="1" t="n">
        <f aca="false">IF(BD276&gt;0,BU275+1,BU275)</f>
        <v>154</v>
      </c>
      <c r="BV276" s="1" t="n">
        <f aca="false">IF(BE276&gt;0,BV275+1,BV275)</f>
        <v>154</v>
      </c>
      <c r="BW276" s="1" t="n">
        <f aca="false">IF(BF276&gt;0,BW275+1,BW275)</f>
        <v>68</v>
      </c>
      <c r="BX276" s="1" t="n">
        <f aca="false">BX275+1</f>
        <v>154</v>
      </c>
    </row>
    <row r="277" customFormat="false" ht="11.25" hidden="false" customHeight="false" outlineLevel="0" collapsed="false">
      <c r="A277" s="1" t="n">
        <v>1994</v>
      </c>
      <c r="B277" s="1" t="n">
        <v>2</v>
      </c>
      <c r="C277" s="13" t="n">
        <v>-2.1743</v>
      </c>
      <c r="D277" s="13" t="n">
        <v>-2.714</v>
      </c>
      <c r="E277" s="2" t="n">
        <f aca="false">E276*(1+(C277/100))</f>
        <v>15927.9514358818</v>
      </c>
      <c r="F277" s="2" t="n">
        <f aca="false">F276*(1+(D277/100))</f>
        <v>11316.776361108</v>
      </c>
      <c r="G277" s="12" t="n">
        <f aca="false">E277/F277</f>
        <v>1.40746365640139</v>
      </c>
      <c r="H277" s="13" t="n">
        <f aca="false">(H276*H$2)+($G277*H$3)</f>
        <v>1.40695959563138</v>
      </c>
      <c r="I277" s="13" t="n">
        <f aca="false">(I276*I$2)+($G277*I$3)</f>
        <v>1.43252841736721</v>
      </c>
      <c r="J277" s="13" t="n">
        <f aca="false">H277-I277</f>
        <v>-0.0255688217358305</v>
      </c>
      <c r="K277" s="2" t="str">
        <f aca="false">IF(J276&gt;0,"GSCI","      SPX")</f>
        <v>      SPX</v>
      </c>
      <c r="L277" s="15" t="n">
        <f aca="false">IF(J276&gt;0,L276*(1+(C277/100)),L276*(1+(D277/100)))</f>
        <v>30095.2320835442</v>
      </c>
      <c r="M277" s="2" t="n">
        <f aca="false">SUM(N277:O277)</f>
        <v>16861.9904178747</v>
      </c>
      <c r="N277" s="2" t="n">
        <f aca="false">IF($B277=1,($M276/2)*(1+(C277/100)),N276*(1+(C277/100)))</f>
        <v>8643.29914141873</v>
      </c>
      <c r="O277" s="2" t="n">
        <f aca="false">IF($B277=1,($M276/2)*(1+(D277/100)),O276*(1+(D277/100)))</f>
        <v>8218.69127645599</v>
      </c>
      <c r="P277" s="2" t="n">
        <f aca="false">E277</f>
        <v>15927.9514358818</v>
      </c>
      <c r="Q277" s="2" t="n">
        <f aca="false">F277</f>
        <v>11316.776361108</v>
      </c>
      <c r="U277" s="12" t="n">
        <f aca="false">C277</f>
        <v>-2.1743</v>
      </c>
      <c r="V277" s="13" t="n">
        <v>-2.7178</v>
      </c>
      <c r="X277" s="16" t="n">
        <v>34366</v>
      </c>
      <c r="Y277" s="2" t="str">
        <f aca="false">IF(J276&gt;0,"DBC","      SPY")</f>
        <v>      SPY</v>
      </c>
      <c r="Z277" s="15" t="n">
        <f aca="false">IF(J276&gt;0,Z276*(1+(U277/100)),Z276*(1+(V277/100)))</f>
        <v>30004.015393063</v>
      </c>
      <c r="AA277" s="3" t="n">
        <f aca="false">SUM(AB277:AC277)</f>
        <v>16833.7077280763</v>
      </c>
      <c r="AB277" s="3" t="n">
        <f aca="false">IF($B277=1,($AA276/2)*(1+(U277/100)),AB276*(1+(U277/100)))</f>
        <v>8629.40935462484</v>
      </c>
      <c r="AC277" s="3" t="n">
        <f aca="false">IF($B277=1,($AA276/2)*(1+(V277/100)),AC276*(1+(V277/100)))</f>
        <v>8204.29837345148</v>
      </c>
      <c r="AD277" s="2" t="n">
        <f aca="false">AD276*(1+(U277/100))</f>
        <v>15927.9514358818</v>
      </c>
      <c r="AE277" s="2" t="n">
        <f aca="false">AE276*(1+(V277/100))</f>
        <v>11282.475948215</v>
      </c>
      <c r="AF277" s="7" t="str">
        <f aca="false">IF(B277=12,A277,"")</f>
        <v/>
      </c>
      <c r="AG277" s="8" t="str">
        <f aca="false">IF($B277=12,((Z277/Z265)-1)*100,"")</f>
        <v/>
      </c>
      <c r="AH277" s="8" t="str">
        <f aca="false">IF($B277=12,((AD277/AD265)-1)*100,"")</f>
        <v/>
      </c>
      <c r="AI277" s="8" t="str">
        <f aca="false">IF($B277=12,((AE277/AE265)-1)*100,"")</f>
        <v/>
      </c>
      <c r="AK277" s="7"/>
      <c r="AS277" s="5" t="n">
        <f aca="false">((Z277/Z265)-1)*100</f>
        <v>8.02953196773515</v>
      </c>
      <c r="AT277" s="5" t="n">
        <f aca="false">((AD277/AD265)-1)*100</f>
        <v>-9.4149997849783</v>
      </c>
      <c r="AU277" s="5" t="n">
        <f aca="false">((AE277/AE265)-1)*100</f>
        <v>8.02953196773517</v>
      </c>
      <c r="AV277" s="5" t="n">
        <f aca="false">AS277-AU277</f>
        <v>0</v>
      </c>
      <c r="AW277" s="5"/>
      <c r="AX277" s="5" t="n">
        <f aca="false">((Z277/Z216)-1)*100</f>
        <v>84.3356698220569</v>
      </c>
      <c r="AY277" s="5" t="n">
        <f aca="false">((AD277/AD216)-1)*100</f>
        <v>61.5980255162527</v>
      </c>
      <c r="AZ277" s="5" t="n">
        <f aca="false">((AE277/AE216)-1)*100</f>
        <v>84.2862018789408</v>
      </c>
      <c r="BA277" s="5" t="n">
        <f aca="false">AX277-AZ277</f>
        <v>0.0494679431160421</v>
      </c>
      <c r="BB277" s="5"/>
      <c r="BC277" s="5" t="n">
        <f aca="false">((Z277/Z165)-1)*100</f>
        <v>187.157646119718</v>
      </c>
      <c r="BD277" s="5" t="n">
        <f aca="false">((AD277/AD165)-1)*100</f>
        <v>183.77723363794</v>
      </c>
      <c r="BE277" s="5" t="n">
        <f aca="false">((AE277/AE165)-1)*100</f>
        <v>285.079369472579</v>
      </c>
      <c r="BF277" s="5" t="n">
        <f aca="false">BC277-BE277</f>
        <v>-97.9217233528609</v>
      </c>
      <c r="BH277" s="1" t="n">
        <f aca="false">IF(AS277&gt;0,BH276+1,BH276)</f>
        <v>208</v>
      </c>
      <c r="BI277" s="1" t="n">
        <f aca="false">IF(AT277&gt;0,BI276+1,BI276)</f>
        <v>187</v>
      </c>
      <c r="BJ277" s="1" t="n">
        <f aca="false">IF(AU277&gt;0,BJ276+1,BJ276)</f>
        <v>198</v>
      </c>
      <c r="BK277" s="1" t="n">
        <f aca="false">IF(AS277&gt;=AU277,BK276+1,BK276)</f>
        <v>127</v>
      </c>
      <c r="BL277" s="1" t="n">
        <f aca="false">BL276+1</f>
        <v>255</v>
      </c>
      <c r="BN277" s="1" t="n">
        <f aca="false">IF(AX277&gt;0,BN276+1,BN276)</f>
        <v>206</v>
      </c>
      <c r="BO277" s="1" t="n">
        <f aca="false">IF(AY277&gt;0,BO276+1,BO276)</f>
        <v>205</v>
      </c>
      <c r="BP277" s="1" t="n">
        <f aca="false">IF(AZ277&gt;0,BP276+1,BP276)</f>
        <v>203</v>
      </c>
      <c r="BQ277" s="1" t="n">
        <f aca="false">IF(AX277&gt;AZ277,BQ276+1,BQ276)</f>
        <v>76</v>
      </c>
      <c r="BR277" s="1" t="n">
        <f aca="false">BR276+1</f>
        <v>206</v>
      </c>
      <c r="BT277" s="1" t="n">
        <f aca="false">IF(BC277&gt;0,BT276+1,BT276)</f>
        <v>155</v>
      </c>
      <c r="BU277" s="1" t="n">
        <f aca="false">IF(BD277&gt;0,BU276+1,BU276)</f>
        <v>155</v>
      </c>
      <c r="BV277" s="1" t="n">
        <f aca="false">IF(BE277&gt;0,BV276+1,BV276)</f>
        <v>155</v>
      </c>
      <c r="BW277" s="1" t="n">
        <f aca="false">IF(BF277&gt;0,BW276+1,BW276)</f>
        <v>68</v>
      </c>
      <c r="BX277" s="1" t="n">
        <f aca="false">BX276+1</f>
        <v>155</v>
      </c>
    </row>
    <row r="278" customFormat="false" ht="11.25" hidden="false" customHeight="false" outlineLevel="0" collapsed="false">
      <c r="A278" s="1" t="n">
        <v>1994</v>
      </c>
      <c r="B278" s="1" t="n">
        <v>3</v>
      </c>
      <c r="C278" s="13" t="n">
        <v>-1.1905</v>
      </c>
      <c r="D278" s="13" t="n">
        <v>-4.36</v>
      </c>
      <c r="E278" s="2" t="n">
        <f aca="false">E277*(1+(C278/100))</f>
        <v>15738.3291740376</v>
      </c>
      <c r="F278" s="2" t="n">
        <f aca="false">F277*(1+(D278/100))</f>
        <v>10823.3649117637</v>
      </c>
      <c r="G278" s="12" t="n">
        <f aca="false">E278/F278</f>
        <v>1.45410686069838</v>
      </c>
      <c r="H278" s="13" t="n">
        <f aca="false">(H277*H$2)+($G278*H$3)</f>
        <v>1.45186175283804</v>
      </c>
      <c r="I278" s="13" t="n">
        <f aca="false">(I277*I$2)+($G278*I$3)</f>
        <v>1.43820695508594</v>
      </c>
      <c r="J278" s="13" t="n">
        <f aca="false">H278-I278</f>
        <v>0.0136547977521073</v>
      </c>
      <c r="K278" s="2" t="str">
        <f aca="false">IF(J277&gt;0,"GSCI","      SPX")</f>
        <v>      SPX</v>
      </c>
      <c r="L278" s="15" t="n">
        <f aca="false">IF(J277&gt;0,L277*(1+(C278/100)),L277*(1+(D278/100)))</f>
        <v>28783.0799647017</v>
      </c>
      <c r="M278" s="2" t="n">
        <f aca="false">SUM(N278:O278)</f>
        <v>16400.7570019427</v>
      </c>
      <c r="N278" s="2" t="n">
        <f aca="false">IF($B278=1,($M277/2)*(1+(C278/100)),N277*(1+(C278/100)))</f>
        <v>8540.40066514014</v>
      </c>
      <c r="O278" s="2" t="n">
        <f aca="false">IF($B278=1,($M277/2)*(1+(D278/100)),O277*(1+(D278/100)))</f>
        <v>7860.35633680251</v>
      </c>
      <c r="P278" s="2" t="n">
        <f aca="false">E278</f>
        <v>15738.3291740376</v>
      </c>
      <c r="Q278" s="2" t="n">
        <f aca="false">F278</f>
        <v>10823.3649117637</v>
      </c>
      <c r="U278" s="12" t="n">
        <f aca="false">C278</f>
        <v>-1.1905</v>
      </c>
      <c r="V278" s="13" t="n">
        <v>-4.3574</v>
      </c>
      <c r="X278" s="16" t="n">
        <v>34394</v>
      </c>
      <c r="Y278" s="2" t="str">
        <f aca="false">IF(J277&gt;0,"DBC","      SPY")</f>
        <v>      SPY</v>
      </c>
      <c r="Z278" s="15" t="n">
        <f aca="false">IF(J277&gt;0,Z277*(1+(U278/100)),Z277*(1+(V278/100)))</f>
        <v>28696.6204263257</v>
      </c>
      <c r="AA278" s="3" t="n">
        <f aca="false">SUM(AB278:AC278)</f>
        <v>16373.4805123847</v>
      </c>
      <c r="AB278" s="3" t="n">
        <f aca="false">IF($B278=1,($AA277/2)*(1+(U278/100)),AB277*(1+(U278/100)))</f>
        <v>8526.67623625803</v>
      </c>
      <c r="AC278" s="3" t="n">
        <f aca="false">IF($B278=1,($AA277/2)*(1+(V278/100)),AC277*(1+(V278/100)))</f>
        <v>7846.80427612671</v>
      </c>
      <c r="AD278" s="2" t="n">
        <f aca="false">AD277*(1+(U278/100))</f>
        <v>15738.3291740376</v>
      </c>
      <c r="AE278" s="2" t="n">
        <f aca="false">AE277*(1+(V278/100))</f>
        <v>10790.8533412474</v>
      </c>
      <c r="AF278" s="7" t="str">
        <f aca="false">IF(B278=12,A278,"")</f>
        <v/>
      </c>
      <c r="AG278" s="8" t="str">
        <f aca="false">IF($B278=12,((Z278/Z266)-1)*100,"")</f>
        <v/>
      </c>
      <c r="AH278" s="8" t="str">
        <f aca="false">IF($B278=12,((AD278/AD266)-1)*100,"")</f>
        <v/>
      </c>
      <c r="AI278" s="8" t="str">
        <f aca="false">IF($B278=12,((AE278/AE266)-1)*100,"")</f>
        <v/>
      </c>
      <c r="AK278" s="7"/>
      <c r="AS278" s="5" t="n">
        <f aca="false">((Z278/Z266)-1)*100</f>
        <v>1.19661817696588</v>
      </c>
      <c r="AT278" s="5" t="n">
        <f aca="false">((AD278/AD266)-1)*100</f>
        <v>-12.3207377177622</v>
      </c>
      <c r="AU278" s="5" t="n">
        <f aca="false">((AE278/AE266)-1)*100</f>
        <v>1.1966181769659</v>
      </c>
      <c r="AV278" s="5" t="n">
        <f aca="false">AS278-AU278</f>
        <v>-2.22044604925031E-014</v>
      </c>
      <c r="AW278" s="5"/>
      <c r="AX278" s="5" t="n">
        <f aca="false">((Z278/Z217)-1)*100</f>
        <v>69.0331428385996</v>
      </c>
      <c r="AY278" s="5" t="n">
        <f aca="false">((AD278/AD217)-1)*100</f>
        <v>53.0896615879235</v>
      </c>
      <c r="AZ278" s="5" t="n">
        <f aca="false">((AE278/AE217)-1)*100</f>
        <v>80.7606708354882</v>
      </c>
      <c r="BA278" s="5" t="n">
        <f aca="false">AX278-AZ278</f>
        <v>-11.7275279968887</v>
      </c>
      <c r="BB278" s="5"/>
      <c r="BC278" s="5" t="n">
        <f aca="false">((Z278/Z166)-1)*100</f>
        <v>177.755904983513</v>
      </c>
      <c r="BD278" s="5" t="n">
        <f aca="false">((AD278/AD166)-1)*100</f>
        <v>179.338218456003</v>
      </c>
      <c r="BE278" s="5" t="n">
        <f aca="false">((AE278/AE166)-1)*100</f>
        <v>272.471602980563</v>
      </c>
      <c r="BF278" s="5" t="n">
        <f aca="false">BC278-BE278</f>
        <v>-94.7156979970503</v>
      </c>
      <c r="BH278" s="1" t="n">
        <f aca="false">IF(AS278&gt;0,BH277+1,BH277)</f>
        <v>209</v>
      </c>
      <c r="BI278" s="1" t="n">
        <f aca="false">IF(AT278&gt;0,BI277+1,BI277)</f>
        <v>187</v>
      </c>
      <c r="BJ278" s="1" t="n">
        <f aca="false">IF(AU278&gt;0,BJ277+1,BJ277)</f>
        <v>199</v>
      </c>
      <c r="BK278" s="1" t="n">
        <f aca="false">IF(AS278&gt;=AU278,BK277+1,BK277)</f>
        <v>127</v>
      </c>
      <c r="BL278" s="1" t="n">
        <f aca="false">BL277+1</f>
        <v>256</v>
      </c>
      <c r="BN278" s="1" t="n">
        <f aca="false">IF(AX278&gt;0,BN277+1,BN277)</f>
        <v>207</v>
      </c>
      <c r="BO278" s="1" t="n">
        <f aca="false">IF(AY278&gt;0,BO277+1,BO277)</f>
        <v>206</v>
      </c>
      <c r="BP278" s="1" t="n">
        <f aca="false">IF(AZ278&gt;0,BP277+1,BP277)</f>
        <v>204</v>
      </c>
      <c r="BQ278" s="1" t="n">
        <f aca="false">IF(AX278&gt;AZ278,BQ277+1,BQ277)</f>
        <v>76</v>
      </c>
      <c r="BR278" s="1" t="n">
        <f aca="false">BR277+1</f>
        <v>207</v>
      </c>
      <c r="BT278" s="1" t="n">
        <f aca="false">IF(BC278&gt;0,BT277+1,BT277)</f>
        <v>156</v>
      </c>
      <c r="BU278" s="1" t="n">
        <f aca="false">IF(BD278&gt;0,BU277+1,BU277)</f>
        <v>156</v>
      </c>
      <c r="BV278" s="1" t="n">
        <f aca="false">IF(BE278&gt;0,BV277+1,BV277)</f>
        <v>156</v>
      </c>
      <c r="BW278" s="1" t="n">
        <f aca="false">IF(BF278&gt;0,BW277+1,BW277)</f>
        <v>68</v>
      </c>
      <c r="BX278" s="1" t="n">
        <f aca="false">BX277+1</f>
        <v>156</v>
      </c>
    </row>
    <row r="279" customFormat="false" ht="11.25" hidden="false" customHeight="false" outlineLevel="0" collapsed="false">
      <c r="A279" s="1" t="n">
        <v>1994</v>
      </c>
      <c r="B279" s="1" t="n">
        <v>4</v>
      </c>
      <c r="C279" s="13" t="n">
        <v>2.619</v>
      </c>
      <c r="D279" s="13" t="n">
        <v>1.282</v>
      </c>
      <c r="E279" s="2" t="n">
        <f aca="false">E278*(1+(C279/100))</f>
        <v>16150.5160151057</v>
      </c>
      <c r="F279" s="2" t="n">
        <f aca="false">F278*(1+(D279/100))</f>
        <v>10962.1204499325</v>
      </c>
      <c r="G279" s="12" t="n">
        <f aca="false">E279/F279</f>
        <v>1.4733021853637</v>
      </c>
      <c r="H279" s="13" t="n">
        <f aca="false">(H278*H$2)+($G279*H$3)</f>
        <v>1.47228121238629</v>
      </c>
      <c r="I279" s="13" t="n">
        <f aca="false">(I278*I$2)+($G279*I$3)</f>
        <v>1.44744254200114</v>
      </c>
      <c r="J279" s="13" t="n">
        <f aca="false">H279-I279</f>
        <v>0.0248386703851533</v>
      </c>
      <c r="K279" s="2" t="str">
        <f aca="false">IF(J278&gt;0,"GSCI","      SPX")</f>
        <v>GSCI</v>
      </c>
      <c r="L279" s="15" t="n">
        <f aca="false">IF(J278&gt;0,L278*(1+(C279/100)),L278*(1+(D279/100)))</f>
        <v>29536.9088289772</v>
      </c>
      <c r="M279" s="2" t="n">
        <f aca="false">SUM(N279:O279)</f>
        <v>16725.1998636005</v>
      </c>
      <c r="N279" s="2" t="n">
        <f aca="false">IF($B279=1,($M278/2)*(1+(C279/100)),N278*(1+(C279/100)))</f>
        <v>8764.07375856016</v>
      </c>
      <c r="O279" s="2" t="n">
        <f aca="false">IF($B279=1,($M278/2)*(1+(D279/100)),O278*(1+(D279/100)))</f>
        <v>7961.12610504032</v>
      </c>
      <c r="P279" s="2" t="n">
        <f aca="false">E279</f>
        <v>16150.5160151057</v>
      </c>
      <c r="Q279" s="2" t="n">
        <f aca="false">F279</f>
        <v>10962.1204499325</v>
      </c>
      <c r="U279" s="12" t="n">
        <f aca="false">C279</f>
        <v>2.619</v>
      </c>
      <c r="V279" s="13" t="n">
        <v>1.2559</v>
      </c>
      <c r="X279" s="16" t="n">
        <v>34425</v>
      </c>
      <c r="Y279" s="2" t="str">
        <f aca="false">IF(J278&gt;0,"DBC","      SPY")</f>
        <v>DBC</v>
      </c>
      <c r="Z279" s="15" t="n">
        <f aca="false">IF(J278&gt;0,Z278*(1+(U279/100)),Z278*(1+(V279/100)))</f>
        <v>29448.1849152911</v>
      </c>
      <c r="AA279" s="3" t="n">
        <f aca="false">SUM(AB279:AC279)</f>
        <v>16695.3421779162</v>
      </c>
      <c r="AB279" s="3" t="n">
        <f aca="false">IF($B279=1,($AA278/2)*(1+(U279/100)),AB278*(1+(U279/100)))</f>
        <v>8749.98988688563</v>
      </c>
      <c r="AC279" s="3" t="n">
        <f aca="false">IF($B279=1,($AA278/2)*(1+(V279/100)),AC278*(1+(V279/100)))</f>
        <v>7945.35229103058</v>
      </c>
      <c r="AD279" s="2" t="n">
        <f aca="false">AD278*(1+(U279/100))</f>
        <v>16150.5160151057</v>
      </c>
      <c r="AE279" s="2" t="n">
        <f aca="false">AE278*(1+(V279/100))</f>
        <v>10926.3756683602</v>
      </c>
      <c r="AF279" s="7" t="str">
        <f aca="false">IF(B279=12,A279,"")</f>
        <v/>
      </c>
      <c r="AG279" s="8" t="str">
        <f aca="false">IF($B279=12,((Z279/Z267)-1)*100,"")</f>
        <v/>
      </c>
      <c r="AH279" s="8" t="str">
        <f aca="false">IF($B279=12,((AD279/AD267)-1)*100,"")</f>
        <v/>
      </c>
      <c r="AI279" s="8" t="str">
        <f aca="false">IF($B279=12,((AE279/AE267)-1)*100,"")</f>
        <v/>
      </c>
      <c r="AK279" s="7"/>
      <c r="AS279" s="5" t="n">
        <f aca="false">((Z279/Z267)-1)*100</f>
        <v>6.43786819461392</v>
      </c>
      <c r="AT279" s="5" t="n">
        <f aca="false">((AD279/AD267)-1)*100</f>
        <v>-9.04712924229895</v>
      </c>
      <c r="AU279" s="5" t="n">
        <f aca="false">((AE279/AE267)-1)*100</f>
        <v>5.02404172840321</v>
      </c>
      <c r="AV279" s="5" t="n">
        <f aca="false">AS279-AU279</f>
        <v>1.41382646621071</v>
      </c>
      <c r="AW279" s="5"/>
      <c r="AX279" s="5" t="n">
        <f aca="false">((Z279/Z218)-1)*100</f>
        <v>62.496787584773</v>
      </c>
      <c r="AY279" s="5" t="n">
        <f aca="false">((AD279/AD218)-1)*100</f>
        <v>47.1698260040687</v>
      </c>
      <c r="AZ279" s="5" t="n">
        <f aca="false">((AE279/AE218)-1)*100</f>
        <v>78.858084977975</v>
      </c>
      <c r="BA279" s="5" t="n">
        <f aca="false">AX279-AZ279</f>
        <v>-16.3612973932019</v>
      </c>
      <c r="BB279" s="5"/>
      <c r="BC279" s="5" t="n">
        <f aca="false">((Z279/Z167)-1)*100</f>
        <v>177.712604993453</v>
      </c>
      <c r="BD279" s="5" t="n">
        <f aca="false">((AD279/AD167)-1)*100</f>
        <v>192.479995426262</v>
      </c>
      <c r="BE279" s="5" t="n">
        <f aca="false">((AE279/AE167)-1)*100</f>
        <v>267.466725622249</v>
      </c>
      <c r="BF279" s="5" t="n">
        <f aca="false">BC279-BE279</f>
        <v>-89.7541206287962</v>
      </c>
      <c r="BH279" s="1" t="n">
        <f aca="false">IF(AS279&gt;0,BH278+1,BH278)</f>
        <v>210</v>
      </c>
      <c r="BI279" s="1" t="n">
        <f aca="false">IF(AT279&gt;0,BI278+1,BI278)</f>
        <v>187</v>
      </c>
      <c r="BJ279" s="1" t="n">
        <f aca="false">IF(AU279&gt;0,BJ278+1,BJ278)</f>
        <v>200</v>
      </c>
      <c r="BK279" s="1" t="n">
        <f aca="false">IF(AS279&gt;=AU279,BK278+1,BK278)</f>
        <v>128</v>
      </c>
      <c r="BL279" s="1" t="n">
        <f aca="false">BL278+1</f>
        <v>257</v>
      </c>
      <c r="BN279" s="1" t="n">
        <f aca="false">IF(AX279&gt;0,BN278+1,BN278)</f>
        <v>208</v>
      </c>
      <c r="BO279" s="1" t="n">
        <f aca="false">IF(AY279&gt;0,BO278+1,BO278)</f>
        <v>207</v>
      </c>
      <c r="BP279" s="1" t="n">
        <f aca="false">IF(AZ279&gt;0,BP278+1,BP278)</f>
        <v>205</v>
      </c>
      <c r="BQ279" s="1" t="n">
        <f aca="false">IF(AX279&gt;AZ279,BQ278+1,BQ278)</f>
        <v>76</v>
      </c>
      <c r="BR279" s="1" t="n">
        <f aca="false">BR278+1</f>
        <v>208</v>
      </c>
      <c r="BT279" s="1" t="n">
        <f aca="false">IF(BC279&gt;0,BT278+1,BT278)</f>
        <v>157</v>
      </c>
      <c r="BU279" s="1" t="n">
        <f aca="false">IF(BD279&gt;0,BU278+1,BU278)</f>
        <v>157</v>
      </c>
      <c r="BV279" s="1" t="n">
        <f aca="false">IF(BE279&gt;0,BV278+1,BV278)</f>
        <v>157</v>
      </c>
      <c r="BW279" s="1" t="n">
        <f aca="false">IF(BF279&gt;0,BW278+1,BW278)</f>
        <v>68</v>
      </c>
      <c r="BX279" s="1" t="n">
        <f aca="false">BX278+1</f>
        <v>157</v>
      </c>
    </row>
    <row r="280" customFormat="false" ht="11.25" hidden="false" customHeight="false" outlineLevel="0" collapsed="false">
      <c r="A280" s="1" t="n">
        <v>1994</v>
      </c>
      <c r="B280" s="1" t="n">
        <v>5</v>
      </c>
      <c r="C280" s="13" t="n">
        <v>1.4879</v>
      </c>
      <c r="D280" s="13" t="n">
        <v>1.641</v>
      </c>
      <c r="E280" s="2" t="n">
        <f aca="false">E279*(1+(C280/100))</f>
        <v>16390.8195428944</v>
      </c>
      <c r="F280" s="2" t="n">
        <f aca="false">F279*(1+(D280/100))</f>
        <v>11142.0088465159</v>
      </c>
      <c r="G280" s="12" t="n">
        <f aca="false">E280/F280</f>
        <v>1.47108297692834</v>
      </c>
      <c r="H280" s="13" t="n">
        <f aca="false">(H279*H$2)+($G280*H$3)</f>
        <v>1.47114003575967</v>
      </c>
      <c r="I280" s="13" t="n">
        <f aca="false">(I279*I$2)+($G280*I$3)</f>
        <v>1.45366370908724</v>
      </c>
      <c r="J280" s="13" t="n">
        <f aca="false">H280-I280</f>
        <v>0.0174763266724245</v>
      </c>
      <c r="K280" s="2" t="str">
        <f aca="false">IF(J279&gt;0,"GSCI","      SPX")</f>
        <v>GSCI</v>
      </c>
      <c r="L280" s="15" t="n">
        <f aca="false">IF(J279&gt;0,L279*(1+(C280/100)),L279*(1+(D280/100)))</f>
        <v>29976.3884954436</v>
      </c>
      <c r="M280" s="2" t="n">
        <f aca="false">SUM(N280:O280)</f>
        <v>16986.2425964378</v>
      </c>
      <c r="N280" s="2" t="n">
        <f aca="false">IF($B280=1,($M279/2)*(1+(C280/100)),N279*(1+(C280/100)))</f>
        <v>8894.47441201378</v>
      </c>
      <c r="O280" s="2" t="n">
        <f aca="false">IF($B280=1,($M279/2)*(1+(D280/100)),O279*(1+(D280/100)))</f>
        <v>8091.76818442403</v>
      </c>
      <c r="P280" s="2" t="n">
        <f aca="false">E280</f>
        <v>16390.8195428944</v>
      </c>
      <c r="Q280" s="2" t="n">
        <f aca="false">F280</f>
        <v>11142.0088465159</v>
      </c>
      <c r="U280" s="12" t="n">
        <f aca="false">C280</f>
        <v>1.4879</v>
      </c>
      <c r="V280" s="13" t="n">
        <v>1.6168</v>
      </c>
      <c r="X280" s="16" t="n">
        <v>34455</v>
      </c>
      <c r="Y280" s="2" t="str">
        <f aca="false">IF(J279&gt;0,"DBC","      SPY")</f>
        <v>DBC</v>
      </c>
      <c r="Z280" s="15" t="n">
        <f aca="false">IF(J279&gt;0,Z279*(1+(U280/100)),Z279*(1+(V280/100)))</f>
        <v>29886.3444586457</v>
      </c>
      <c r="AA280" s="3" t="n">
        <f aca="false">SUM(AB280:AC280)</f>
        <v>16953.9937332846</v>
      </c>
      <c r="AB280" s="3" t="n">
        <f aca="false">IF($B280=1,($AA279/2)*(1+(U280/100)),AB279*(1+(U280/100)))</f>
        <v>8880.1809864126</v>
      </c>
      <c r="AC280" s="3" t="n">
        <f aca="false">IF($B280=1,($AA279/2)*(1+(V280/100)),AC279*(1+(V280/100)))</f>
        <v>8073.81274687196</v>
      </c>
      <c r="AD280" s="2" t="n">
        <f aca="false">AD279*(1+(U280/100))</f>
        <v>16390.8195428944</v>
      </c>
      <c r="AE280" s="2" t="n">
        <f aca="false">AE279*(1+(V280/100))</f>
        <v>11103.0333101662</v>
      </c>
      <c r="AF280" s="7" t="str">
        <f aca="false">IF(B280=12,A280,"")</f>
        <v/>
      </c>
      <c r="AG280" s="8" t="str">
        <f aca="false">IF($B280=12,((Z280/Z268)-1)*100,"")</f>
        <v/>
      </c>
      <c r="AH280" s="8" t="str">
        <f aca="false">IF($B280=12,((AD280/AD268)-1)*100,"")</f>
        <v/>
      </c>
      <c r="AI280" s="8" t="str">
        <f aca="false">IF($B280=12,((AE280/AE268)-1)*100,"")</f>
        <v/>
      </c>
      <c r="AK280" s="7"/>
      <c r="AS280" s="5" t="n">
        <f aca="false">((Z280/Z268)-1)*100</f>
        <v>5.25236744792663</v>
      </c>
      <c r="AT280" s="5" t="n">
        <f aca="false">((AD280/AD268)-1)*100</f>
        <v>-5.05171556738883</v>
      </c>
      <c r="AU280" s="5" t="n">
        <f aca="false">((AE280/AE268)-1)*100</f>
        <v>3.98619367936395</v>
      </c>
      <c r="AV280" s="5" t="n">
        <f aca="false">AS280-AU280</f>
        <v>1.26617376856268</v>
      </c>
      <c r="AW280" s="5"/>
      <c r="AX280" s="5" t="n">
        <f aca="false">((Z280/Z219)-1)*100</f>
        <v>59.8382735573393</v>
      </c>
      <c r="AY280" s="5" t="n">
        <f aca="false">((AD280/AD219)-1)*100</f>
        <v>44.7620673482696</v>
      </c>
      <c r="AZ280" s="5" t="n">
        <f aca="false">((AE280/AE219)-1)*100</f>
        <v>72.7791680887319</v>
      </c>
      <c r="BA280" s="5" t="n">
        <f aca="false">AX280-AZ280</f>
        <v>-12.9408945313926</v>
      </c>
      <c r="BB280" s="5"/>
      <c r="BC280" s="5" t="n">
        <f aca="false">((Z280/Z168)-1)*100</f>
        <v>161.473305603576</v>
      </c>
      <c r="BD280" s="5" t="n">
        <f aca="false">((AD280/AD168)-1)*100</f>
        <v>193.133052422739</v>
      </c>
      <c r="BE280" s="5" t="n">
        <f aca="false">((AE280/AE168)-1)*100</f>
        <v>246.418465031505</v>
      </c>
      <c r="BF280" s="5" t="n">
        <f aca="false">BC280-BE280</f>
        <v>-84.9451594279292</v>
      </c>
      <c r="BH280" s="1" t="n">
        <f aca="false">IF(AS280&gt;0,BH279+1,BH279)</f>
        <v>211</v>
      </c>
      <c r="BI280" s="1" t="n">
        <f aca="false">IF(AT280&gt;0,BI279+1,BI279)</f>
        <v>187</v>
      </c>
      <c r="BJ280" s="1" t="n">
        <f aca="false">IF(AU280&gt;0,BJ279+1,BJ279)</f>
        <v>201</v>
      </c>
      <c r="BK280" s="1" t="n">
        <f aca="false">IF(AS280&gt;=AU280,BK279+1,BK279)</f>
        <v>129</v>
      </c>
      <c r="BL280" s="1" t="n">
        <f aca="false">BL279+1</f>
        <v>258</v>
      </c>
      <c r="BN280" s="1" t="n">
        <f aca="false">IF(AX280&gt;0,BN279+1,BN279)</f>
        <v>209</v>
      </c>
      <c r="BO280" s="1" t="n">
        <f aca="false">IF(AY280&gt;0,BO279+1,BO279)</f>
        <v>208</v>
      </c>
      <c r="BP280" s="1" t="n">
        <f aca="false">IF(AZ280&gt;0,BP279+1,BP279)</f>
        <v>206</v>
      </c>
      <c r="BQ280" s="1" t="n">
        <f aca="false">IF(AX280&gt;AZ280,BQ279+1,BQ279)</f>
        <v>76</v>
      </c>
      <c r="BR280" s="1" t="n">
        <f aca="false">BR279+1</f>
        <v>209</v>
      </c>
      <c r="BT280" s="1" t="n">
        <f aca="false">IF(BC280&gt;0,BT279+1,BT279)</f>
        <v>158</v>
      </c>
      <c r="BU280" s="1" t="n">
        <f aca="false">IF(BD280&gt;0,BU279+1,BU279)</f>
        <v>158</v>
      </c>
      <c r="BV280" s="1" t="n">
        <f aca="false">IF(BE280&gt;0,BV279+1,BV279)</f>
        <v>158</v>
      </c>
      <c r="BW280" s="1" t="n">
        <f aca="false">IF(BF280&gt;0,BW279+1,BW279)</f>
        <v>68</v>
      </c>
      <c r="BX280" s="1" t="n">
        <f aca="false">BX279+1</f>
        <v>158</v>
      </c>
    </row>
    <row r="281" customFormat="false" ht="11.25" hidden="false" customHeight="false" outlineLevel="0" collapsed="false">
      <c r="A281" s="1" t="n">
        <v>1994</v>
      </c>
      <c r="B281" s="1" t="n">
        <v>6</v>
      </c>
      <c r="C281" s="13" t="n">
        <v>2.4599</v>
      </c>
      <c r="D281" s="13" t="n">
        <v>-2.451</v>
      </c>
      <c r="E281" s="2" t="n">
        <f aca="false">E280*(1+(C281/100))</f>
        <v>16794.0173128301</v>
      </c>
      <c r="F281" s="2" t="n">
        <f aca="false">F280*(1+(D281/100))</f>
        <v>10868.9182096878</v>
      </c>
      <c r="G281" s="12" t="n">
        <f aca="false">E281/F281</f>
        <v>1.54514156688208</v>
      </c>
      <c r="H281" s="13" t="n">
        <f aca="false">(H280*H$2)+($G281*H$3)</f>
        <v>1.54161768444768</v>
      </c>
      <c r="I281" s="13" t="n">
        <f aca="false">(I280*I$2)+($G281*I$3)</f>
        <v>1.47773682955957</v>
      </c>
      <c r="J281" s="13" t="n">
        <f aca="false">H281-I281</f>
        <v>0.0638808548881082</v>
      </c>
      <c r="K281" s="2" t="str">
        <f aca="false">IF(J280&gt;0,"GSCI","      SPX")</f>
        <v>GSCI</v>
      </c>
      <c r="L281" s="15" t="n">
        <f aca="false">IF(J280&gt;0,L280*(1+(C281/100)),L280*(1+(D281/100)))</f>
        <v>30713.777676043</v>
      </c>
      <c r="M281" s="2" t="n">
        <f aca="false">SUM(N281:O281)</f>
        <v>17006.7085342987</v>
      </c>
      <c r="N281" s="2" t="n">
        <f aca="false">IF($B281=1,($M280/2)*(1+(C281/100)),N280*(1+(C281/100)))</f>
        <v>9113.2695880749</v>
      </c>
      <c r="O281" s="2" t="n">
        <f aca="false">IF($B281=1,($M280/2)*(1+(D281/100)),O280*(1+(D281/100)))</f>
        <v>7893.4389462238</v>
      </c>
      <c r="P281" s="2" t="n">
        <f aca="false">E281</f>
        <v>16794.0173128301</v>
      </c>
      <c r="Q281" s="2" t="n">
        <f aca="false">F281</f>
        <v>10868.9182096878</v>
      </c>
      <c r="U281" s="12" t="n">
        <f aca="false">C281</f>
        <v>2.4599</v>
      </c>
      <c r="V281" s="13" t="n">
        <v>-2.4721</v>
      </c>
      <c r="X281" s="16" t="n">
        <v>34486</v>
      </c>
      <c r="Y281" s="2" t="str">
        <f aca="false">IF(J280&gt;0,"DBC","      SPY")</f>
        <v>DBC</v>
      </c>
      <c r="Z281" s="15" t="n">
        <f aca="false">IF(J280&gt;0,Z280*(1+(U281/100)),Z280*(1+(V281/100)))</f>
        <v>30621.518645984</v>
      </c>
      <c r="AA281" s="3" t="n">
        <f aca="false">SUM(AB281:AC281)</f>
        <v>16972.8445804539</v>
      </c>
      <c r="AB281" s="3" t="n">
        <f aca="false">IF($B281=1,($AA280/2)*(1+(U281/100)),AB280*(1+(U281/100)))</f>
        <v>9098.62455849736</v>
      </c>
      <c r="AC281" s="3" t="n">
        <f aca="false">IF($B281=1,($AA280/2)*(1+(V281/100)),AC280*(1+(V281/100)))</f>
        <v>7874.22002195654</v>
      </c>
      <c r="AD281" s="2" t="n">
        <f aca="false">AD280*(1+(U281/100))</f>
        <v>16794.0173128301</v>
      </c>
      <c r="AE281" s="2" t="n">
        <f aca="false">AE280*(1+(V281/100))</f>
        <v>10828.5552237056</v>
      </c>
      <c r="AF281" s="7" t="str">
        <f aca="false">IF(B281=12,A281,"")</f>
        <v/>
      </c>
      <c r="AG281" s="8" t="str">
        <f aca="false">IF($B281=12,((Z281/Z269)-1)*100,"")</f>
        <v/>
      </c>
      <c r="AH281" s="8" t="str">
        <f aca="false">IF($B281=12,((AD281/AD269)-1)*100,"")</f>
        <v/>
      </c>
      <c r="AI281" s="8" t="str">
        <f aca="false">IF($B281=12,((AE281/AE269)-1)*100,"")</f>
        <v/>
      </c>
      <c r="AK281" s="7"/>
      <c r="AS281" s="5" t="n">
        <f aca="false">((Z281/Z269)-1)*100</f>
        <v>7.54883006816272</v>
      </c>
      <c r="AT281" s="5" t="n">
        <f aca="false">((AD281/AD269)-1)*100</f>
        <v>0.426876818273692</v>
      </c>
      <c r="AU281" s="5" t="n">
        <f aca="false">((AE281/AE269)-1)*100</f>
        <v>1.14034809824108</v>
      </c>
      <c r="AV281" s="5" t="n">
        <f aca="false">AS281-AU281</f>
        <v>6.40848196992163</v>
      </c>
      <c r="AW281" s="5"/>
      <c r="AX281" s="5" t="n">
        <f aca="false">((Z281/Z220)-1)*100</f>
        <v>65.890716274716</v>
      </c>
      <c r="AY281" s="5" t="n">
        <f aca="false">((AD281/AD220)-1)*100</f>
        <v>50.2436338140142</v>
      </c>
      <c r="AZ281" s="5" t="n">
        <f aca="false">((AE281/AE220)-1)*100</f>
        <v>61.9551873925094</v>
      </c>
      <c r="BA281" s="5" t="n">
        <f aca="false">AX281-AZ281</f>
        <v>3.9355288822066</v>
      </c>
      <c r="BB281" s="5"/>
      <c r="BC281" s="5" t="n">
        <f aca="false">((Z281/Z169)-1)*100</f>
        <v>164.663163692881</v>
      </c>
      <c r="BD281" s="5" t="n">
        <f aca="false">((AD281/AD169)-1)*100</f>
        <v>204.339197362258</v>
      </c>
      <c r="BE281" s="5" t="n">
        <f aca="false">((AE281/AE169)-1)*100</f>
        <v>233.76602040747</v>
      </c>
      <c r="BF281" s="5" t="n">
        <f aca="false">BC281-BE281</f>
        <v>-69.1028567145893</v>
      </c>
      <c r="BH281" s="1" t="n">
        <f aca="false">IF(AS281&gt;0,BH280+1,BH280)</f>
        <v>212</v>
      </c>
      <c r="BI281" s="1" t="n">
        <f aca="false">IF(AT281&gt;0,BI280+1,BI280)</f>
        <v>188</v>
      </c>
      <c r="BJ281" s="1" t="n">
        <f aca="false">IF(AU281&gt;0,BJ280+1,BJ280)</f>
        <v>202</v>
      </c>
      <c r="BK281" s="1" t="n">
        <f aca="false">IF(AS281&gt;=AU281,BK280+1,BK280)</f>
        <v>130</v>
      </c>
      <c r="BL281" s="1" t="n">
        <f aca="false">BL280+1</f>
        <v>259</v>
      </c>
      <c r="BN281" s="1" t="n">
        <f aca="false">IF(AX281&gt;0,BN280+1,BN280)</f>
        <v>210</v>
      </c>
      <c r="BO281" s="1" t="n">
        <f aca="false">IF(AY281&gt;0,BO280+1,BO280)</f>
        <v>209</v>
      </c>
      <c r="BP281" s="1" t="n">
        <f aca="false">IF(AZ281&gt;0,BP280+1,BP280)</f>
        <v>207</v>
      </c>
      <c r="BQ281" s="1" t="n">
        <f aca="false">IF(AX281&gt;AZ281,BQ280+1,BQ280)</f>
        <v>77</v>
      </c>
      <c r="BR281" s="1" t="n">
        <f aca="false">BR280+1</f>
        <v>210</v>
      </c>
      <c r="BT281" s="1" t="n">
        <f aca="false">IF(BC281&gt;0,BT280+1,BT280)</f>
        <v>159</v>
      </c>
      <c r="BU281" s="1" t="n">
        <f aca="false">IF(BD281&gt;0,BU280+1,BU280)</f>
        <v>159</v>
      </c>
      <c r="BV281" s="1" t="n">
        <f aca="false">IF(BE281&gt;0,BV280+1,BV280)</f>
        <v>159</v>
      </c>
      <c r="BW281" s="1" t="n">
        <f aca="false">IF(BF281&gt;0,BW280+1,BW280)</f>
        <v>68</v>
      </c>
      <c r="BX281" s="1" t="n">
        <f aca="false">BX280+1</f>
        <v>159</v>
      </c>
    </row>
    <row r="282" customFormat="false" ht="11.25" hidden="false" customHeight="false" outlineLevel="0" collapsed="false">
      <c r="A282" s="1" t="n">
        <v>1994</v>
      </c>
      <c r="B282" s="1" t="n">
        <v>7</v>
      </c>
      <c r="C282" s="13" t="n">
        <v>1.7216</v>
      </c>
      <c r="D282" s="13" t="n">
        <v>3.284</v>
      </c>
      <c r="E282" s="2" t="n">
        <f aca="false">E281*(1+(C282/100))</f>
        <v>17083.1431148878</v>
      </c>
      <c r="F282" s="2" t="n">
        <f aca="false">F281*(1+(D282/100))</f>
        <v>11225.8534836939</v>
      </c>
      <c r="G282" s="12" t="n">
        <f aca="false">E282/F282</f>
        <v>1.52176786733426</v>
      </c>
      <c r="H282" s="13" t="n">
        <f aca="false">(H281*H$2)+($G282*H$3)</f>
        <v>1.52271309672061</v>
      </c>
      <c r="I282" s="13" t="n">
        <f aca="false">(I281*I$2)+($G282*I$3)</f>
        <v>1.48932394476343</v>
      </c>
      <c r="J282" s="13" t="n">
        <f aca="false">H282-I282</f>
        <v>0.0333891519571798</v>
      </c>
      <c r="K282" s="2" t="str">
        <f aca="false">IF(J281&gt;0,"GSCI","      SPX")</f>
        <v>GSCI</v>
      </c>
      <c r="L282" s="15" t="n">
        <f aca="false">IF(J281&gt;0,L281*(1+(C282/100)),L281*(1+(D282/100)))</f>
        <v>31242.5460725137</v>
      </c>
      <c r="M282" s="2" t="n">
        <f aca="false">SUM(N282:O282)</f>
        <v>17422.823118521</v>
      </c>
      <c r="N282" s="2" t="n">
        <f aca="false">IF($B282=1,($M281/2)*(1+(C282/100)),N281*(1+(C282/100)))</f>
        <v>9270.1636373032</v>
      </c>
      <c r="O282" s="2" t="n">
        <f aca="false">IF($B282=1,($M281/2)*(1+(D282/100)),O281*(1+(D282/100)))</f>
        <v>8152.65948121779</v>
      </c>
      <c r="P282" s="2" t="n">
        <f aca="false">E282</f>
        <v>17083.1431148878</v>
      </c>
      <c r="Q282" s="2" t="n">
        <f aca="false">F282</f>
        <v>11225.8534836939</v>
      </c>
      <c r="U282" s="12" t="n">
        <f aca="false">C282</f>
        <v>1.7216</v>
      </c>
      <c r="V282" s="13" t="n">
        <v>3.2621</v>
      </c>
      <c r="X282" s="16" t="n">
        <v>34516</v>
      </c>
      <c r="Y282" s="2" t="str">
        <f aca="false">IF(J281&gt;0,"DBC","      SPY")</f>
        <v>DBC</v>
      </c>
      <c r="Z282" s="15" t="n">
        <f aca="false">IF(J281&gt;0,Z281*(1+(U282/100)),Z281*(1+(V282/100)))</f>
        <v>31148.6987109932</v>
      </c>
      <c r="AA282" s="3" t="n">
        <f aca="false">SUM(AB282:AC282)</f>
        <v>17386.3514321892</v>
      </c>
      <c r="AB282" s="3" t="n">
        <f aca="false">IF($B282=1,($AA281/2)*(1+(U282/100)),AB281*(1+(U282/100)))</f>
        <v>9255.26647889645</v>
      </c>
      <c r="AC282" s="3" t="n">
        <f aca="false">IF($B282=1,($AA281/2)*(1+(V282/100)),AC281*(1+(V282/100)))</f>
        <v>8131.08495329279</v>
      </c>
      <c r="AD282" s="2" t="n">
        <f aca="false">AD281*(1+(U282/100))</f>
        <v>17083.1431148878</v>
      </c>
      <c r="AE282" s="2" t="n">
        <f aca="false">AE281*(1+(V282/100))</f>
        <v>11181.7935236581</v>
      </c>
      <c r="AF282" s="7" t="str">
        <f aca="false">IF(B282=12,A282,"")</f>
        <v/>
      </c>
      <c r="AG282" s="8" t="str">
        <f aca="false">IF($B282=12,((Z282/Z270)-1)*100,"")</f>
        <v/>
      </c>
      <c r="AH282" s="8" t="str">
        <f aca="false">IF($B282=12,((AD282/AD270)-1)*100,"")</f>
        <v/>
      </c>
      <c r="AI282" s="8" t="str">
        <f aca="false">IF($B282=12,((AE282/AE270)-1)*100,"")</f>
        <v/>
      </c>
      <c r="AK282" s="7"/>
      <c r="AS282" s="5" t="n">
        <f aca="false">((Z282/Z270)-1)*100</f>
        <v>9.86379621906823</v>
      </c>
      <c r="AT282" s="5" t="n">
        <f aca="false">((AD282/AD270)-1)*100</f>
        <v>3.04676828819686</v>
      </c>
      <c r="AU282" s="5" t="n">
        <f aca="false">((AE282/AE270)-1)*100</f>
        <v>4.88203983758877</v>
      </c>
      <c r="AV282" s="5" t="n">
        <f aca="false">AS282-AU282</f>
        <v>4.98175638147946</v>
      </c>
      <c r="AW282" s="5"/>
      <c r="AX282" s="5" t="n">
        <f aca="false">((Z282/Z221)-1)*100</f>
        <v>69.7089405389574</v>
      </c>
      <c r="AY282" s="5" t="n">
        <f aca="false">((AD282/AD221)-1)*100</f>
        <v>47.6667644608536</v>
      </c>
      <c r="AZ282" s="5" t="n">
        <f aca="false">((AE282/AE221)-1)*100</f>
        <v>68.1919760647275</v>
      </c>
      <c r="BA282" s="5" t="n">
        <f aca="false">AX282-AZ282</f>
        <v>1.51696447422992</v>
      </c>
      <c r="BB282" s="5"/>
      <c r="BC282" s="5" t="n">
        <f aca="false">((Z282/Z170)-1)*100</f>
        <v>169.042036974614</v>
      </c>
      <c r="BD282" s="5" t="n">
        <f aca="false">((AD282/AD170)-1)*100</f>
        <v>196.75189698861</v>
      </c>
      <c r="BE282" s="5" t="n">
        <f aca="false">((AE282/AE170)-1)*100</f>
        <v>244.426480282196</v>
      </c>
      <c r="BF282" s="5" t="n">
        <f aca="false">BC282-BE282</f>
        <v>-75.3844433075817</v>
      </c>
      <c r="BH282" s="1" t="n">
        <f aca="false">IF(AS282&gt;0,BH281+1,BH281)</f>
        <v>213</v>
      </c>
      <c r="BI282" s="1" t="n">
        <f aca="false">IF(AT282&gt;0,BI281+1,BI281)</f>
        <v>189</v>
      </c>
      <c r="BJ282" s="1" t="n">
        <f aca="false">IF(AU282&gt;0,BJ281+1,BJ281)</f>
        <v>203</v>
      </c>
      <c r="BK282" s="1" t="n">
        <f aca="false">IF(AS282&gt;=AU282,BK281+1,BK281)</f>
        <v>131</v>
      </c>
      <c r="BL282" s="1" t="n">
        <f aca="false">BL281+1</f>
        <v>260</v>
      </c>
      <c r="BN282" s="1" t="n">
        <f aca="false">IF(AX282&gt;0,BN281+1,BN281)</f>
        <v>211</v>
      </c>
      <c r="BO282" s="1" t="n">
        <f aca="false">IF(AY282&gt;0,BO281+1,BO281)</f>
        <v>210</v>
      </c>
      <c r="BP282" s="1" t="n">
        <f aca="false">IF(AZ282&gt;0,BP281+1,BP281)</f>
        <v>208</v>
      </c>
      <c r="BQ282" s="1" t="n">
        <f aca="false">IF(AX282&gt;AZ282,BQ281+1,BQ281)</f>
        <v>78</v>
      </c>
      <c r="BR282" s="1" t="n">
        <f aca="false">BR281+1</f>
        <v>211</v>
      </c>
      <c r="BT282" s="1" t="n">
        <f aca="false">IF(BC282&gt;0,BT281+1,BT281)</f>
        <v>160</v>
      </c>
      <c r="BU282" s="1" t="n">
        <f aca="false">IF(BD282&gt;0,BU281+1,BU281)</f>
        <v>160</v>
      </c>
      <c r="BV282" s="1" t="n">
        <f aca="false">IF(BE282&gt;0,BV281+1,BV281)</f>
        <v>160</v>
      </c>
      <c r="BW282" s="1" t="n">
        <f aca="false">IF(BF282&gt;0,BW281+1,BW281)</f>
        <v>68</v>
      </c>
      <c r="BX282" s="1" t="n">
        <f aca="false">BX281+1</f>
        <v>160</v>
      </c>
    </row>
    <row r="283" customFormat="false" ht="11.25" hidden="false" customHeight="false" outlineLevel="0" collapsed="false">
      <c r="A283" s="1" t="n">
        <v>1994</v>
      </c>
      <c r="B283" s="1" t="n">
        <v>8</v>
      </c>
      <c r="C283" s="13" t="n">
        <v>-6.7399</v>
      </c>
      <c r="D283" s="13" t="n">
        <v>4.1</v>
      </c>
      <c r="E283" s="2" t="n">
        <f aca="false">E282*(1+(C283/100))</f>
        <v>15931.7563520874</v>
      </c>
      <c r="F283" s="2" t="n">
        <f aca="false">F282*(1+(D283/100))</f>
        <v>11686.1134765253</v>
      </c>
      <c r="G283" s="12" t="n">
        <f aca="false">E283/F283</f>
        <v>1.36330666171354</v>
      </c>
      <c r="H283" s="13" t="n">
        <f aca="false">(H282*H$2)+($G283*H$3)</f>
        <v>1.37089744433293</v>
      </c>
      <c r="I283" s="13" t="n">
        <f aca="false">(I282*I$2)+($G283*I$3)</f>
        <v>1.45616150185557</v>
      </c>
      <c r="J283" s="13" t="n">
        <f aca="false">H283-I283</f>
        <v>-0.0852640575226404</v>
      </c>
      <c r="K283" s="2" t="str">
        <f aca="false">IF(J282&gt;0,"GSCI","      SPX")</f>
        <v>GSCI</v>
      </c>
      <c r="L283" s="15" t="n">
        <f aca="false">IF(J282&gt;0,L282*(1+(C283/100)),L282*(1+(D283/100)))</f>
        <v>29136.8297097724</v>
      </c>
      <c r="M283" s="2" t="n">
        <f aca="false">SUM(N283:O283)</f>
        <v>17132.2823982603</v>
      </c>
      <c r="N283" s="2" t="n">
        <f aca="false">IF($B283=1,($M282/2)*(1+(C283/100)),N282*(1+(C283/100)))</f>
        <v>8645.3638783126</v>
      </c>
      <c r="O283" s="2" t="n">
        <f aca="false">IF($B283=1,($M282/2)*(1+(D283/100)),O282*(1+(D283/100)))</f>
        <v>8486.91851994771</v>
      </c>
      <c r="P283" s="2" t="n">
        <f aca="false">E283</f>
        <v>15931.7563520874</v>
      </c>
      <c r="Q283" s="2" t="n">
        <f aca="false">F283</f>
        <v>11686.1134765253</v>
      </c>
      <c r="U283" s="12" t="n">
        <f aca="false">C283</f>
        <v>-6.7399</v>
      </c>
      <c r="V283" s="13" t="n">
        <v>4.0741</v>
      </c>
      <c r="X283" s="16" t="n">
        <v>34547</v>
      </c>
      <c r="Y283" s="2" t="str">
        <f aca="false">IF(J282&gt;0,"DBC","      SPY")</f>
        <v>DBC</v>
      </c>
      <c r="Z283" s="15" t="n">
        <f aca="false">IF(J282&gt;0,Z282*(1+(U283/100)),Z282*(1+(V283/100)))</f>
        <v>29049.307566571</v>
      </c>
      <c r="AA283" s="3" t="n">
        <f aca="false">SUM(AB283:AC283)</f>
        <v>17093.8242588602</v>
      </c>
      <c r="AB283" s="3" t="n">
        <f aca="false">IF($B283=1,($AA282/2)*(1+(U283/100)),AB282*(1+(U283/100)))</f>
        <v>8631.47077348531</v>
      </c>
      <c r="AC283" s="3" t="n">
        <f aca="false">IF($B283=1,($AA282/2)*(1+(V283/100)),AC282*(1+(V283/100)))</f>
        <v>8462.35348537489</v>
      </c>
      <c r="AD283" s="2" t="n">
        <f aca="false">AD282*(1+(U283/100))</f>
        <v>15931.7563520874</v>
      </c>
      <c r="AE283" s="2" t="n">
        <f aca="false">AE282*(1+(V283/100))</f>
        <v>11637.3509736055</v>
      </c>
      <c r="AF283" s="7" t="str">
        <f aca="false">IF(B283=12,A283,"")</f>
        <v/>
      </c>
      <c r="AG283" s="8" t="str">
        <f aca="false">IF($B283=12,((Z283/Z271)-1)*100,"")</f>
        <v/>
      </c>
      <c r="AH283" s="8" t="str">
        <f aca="false">IF($B283=12,((AD283/AD271)-1)*100,"")</f>
        <v/>
      </c>
      <c r="AI283" s="8" t="str">
        <f aca="false">IF($B283=12,((AE283/AE271)-1)*100,"")</f>
        <v/>
      </c>
      <c r="AK283" s="7"/>
      <c r="AS283" s="5" t="n">
        <f aca="false">((Z283/Z271)-1)*100</f>
        <v>-1.26071872574574</v>
      </c>
      <c r="AT283" s="5" t="n">
        <f aca="false">((AD283/AD271)-1)*100</f>
        <v>-4.68312932703915</v>
      </c>
      <c r="AU283" s="5" t="n">
        <f aca="false">((AE283/AE271)-1)*100</f>
        <v>5.19213569458967</v>
      </c>
      <c r="AV283" s="5" t="n">
        <f aca="false">AS283-AU283</f>
        <v>-6.45285442033541</v>
      </c>
      <c r="AW283" s="5"/>
      <c r="AX283" s="5" t="n">
        <f aca="false">((Z283/Z222)-1)*100</f>
        <v>62.8463853923258</v>
      </c>
      <c r="AY283" s="5" t="n">
        <f aca="false">((AD283/AD222)-1)*100</f>
        <v>41.6955332975511</v>
      </c>
      <c r="AZ283" s="5" t="n">
        <f aca="false">((AE283/AE222)-1)*100</f>
        <v>60.5483727830032</v>
      </c>
      <c r="BA283" s="5" t="n">
        <f aca="false">AX283-AZ283</f>
        <v>2.2980126093226</v>
      </c>
      <c r="BB283" s="5"/>
      <c r="BC283" s="5" t="n">
        <f aca="false">((Z283/Z171)-1)*100</f>
        <v>151.1449489766</v>
      </c>
      <c r="BD283" s="5" t="n">
        <f aca="false">((AD283/AD171)-1)*100</f>
        <v>186.002436703524</v>
      </c>
      <c r="BE283" s="5" t="n">
        <f aca="false">((AE283/AE171)-1)*100</f>
        <v>258.796027781487</v>
      </c>
      <c r="BF283" s="5" t="n">
        <f aca="false">BC283-BE283</f>
        <v>-107.651078804887</v>
      </c>
      <c r="BH283" s="1" t="n">
        <f aca="false">IF(AS283&gt;0,BH282+1,BH282)</f>
        <v>213</v>
      </c>
      <c r="BI283" s="1" t="n">
        <f aca="false">IF(AT283&gt;0,BI282+1,BI282)</f>
        <v>189</v>
      </c>
      <c r="BJ283" s="1" t="n">
        <f aca="false">IF(AU283&gt;0,BJ282+1,BJ282)</f>
        <v>204</v>
      </c>
      <c r="BK283" s="1" t="n">
        <f aca="false">IF(AS283&gt;=AU283,BK282+1,BK282)</f>
        <v>131</v>
      </c>
      <c r="BL283" s="1" t="n">
        <f aca="false">BL282+1</f>
        <v>261</v>
      </c>
      <c r="BN283" s="1" t="n">
        <f aca="false">IF(AX283&gt;0,BN282+1,BN282)</f>
        <v>212</v>
      </c>
      <c r="BO283" s="1" t="n">
        <f aca="false">IF(AY283&gt;0,BO282+1,BO282)</f>
        <v>211</v>
      </c>
      <c r="BP283" s="1" t="n">
        <f aca="false">IF(AZ283&gt;0,BP282+1,BP282)</f>
        <v>209</v>
      </c>
      <c r="BQ283" s="1" t="n">
        <f aca="false">IF(AX283&gt;AZ283,BQ282+1,BQ282)</f>
        <v>79</v>
      </c>
      <c r="BR283" s="1" t="n">
        <f aca="false">BR282+1</f>
        <v>212</v>
      </c>
      <c r="BT283" s="1" t="n">
        <f aca="false">IF(BC283&gt;0,BT282+1,BT282)</f>
        <v>161</v>
      </c>
      <c r="BU283" s="1" t="n">
        <f aca="false">IF(BD283&gt;0,BU282+1,BU282)</f>
        <v>161</v>
      </c>
      <c r="BV283" s="1" t="n">
        <f aca="false">IF(BE283&gt;0,BV282+1,BV282)</f>
        <v>161</v>
      </c>
      <c r="BW283" s="1" t="n">
        <f aca="false">IF(BF283&gt;0,BW282+1,BW282)</f>
        <v>68</v>
      </c>
      <c r="BX283" s="1" t="n">
        <f aca="false">BX282+1</f>
        <v>161</v>
      </c>
    </row>
    <row r="284" customFormat="false" ht="11.25" hidden="false" customHeight="false" outlineLevel="0" collapsed="false">
      <c r="A284" s="1" t="n">
        <v>1994</v>
      </c>
      <c r="B284" s="1" t="n">
        <v>9</v>
      </c>
      <c r="C284" s="13" t="n">
        <v>-0.941</v>
      </c>
      <c r="D284" s="13" t="n">
        <v>-2.445</v>
      </c>
      <c r="E284" s="2" t="n">
        <f aca="false">E283*(1+(C284/100))</f>
        <v>15781.8385248143</v>
      </c>
      <c r="F284" s="2" t="n">
        <f aca="false">F283*(1+(D284/100))</f>
        <v>11400.3880020243</v>
      </c>
      <c r="G284" s="12" t="n">
        <f aca="false">E284/F284</f>
        <v>1.38432468456442</v>
      </c>
      <c r="H284" s="13" t="n">
        <f aca="false">(H283*H$2)+($G284*H$3)</f>
        <v>1.38368529217244</v>
      </c>
      <c r="I284" s="13" t="n">
        <f aca="false">(I283*I$2)+($G284*I$3)</f>
        <v>1.43725707625264</v>
      </c>
      <c r="J284" s="13" t="n">
        <f aca="false">H284-I284</f>
        <v>-0.0535717840801906</v>
      </c>
      <c r="K284" s="2" t="str">
        <f aca="false">IF(J283&gt;0,"GSCI","      SPX")</f>
        <v>      SPX</v>
      </c>
      <c r="L284" s="15" t="n">
        <f aca="false">IF(J283&gt;0,L283*(1+(C284/100)),L283*(1+(D284/100)))</f>
        <v>28424.4342233684</v>
      </c>
      <c r="M284" s="2" t="n">
        <f aca="false">SUM(N284:O284)</f>
        <v>16843.4243663527</v>
      </c>
      <c r="N284" s="2" t="n">
        <f aca="false">IF($B284=1,($M283/2)*(1+(C284/100)),N283*(1+(C284/100)))</f>
        <v>8564.01100421768</v>
      </c>
      <c r="O284" s="2" t="n">
        <f aca="false">IF($B284=1,($M283/2)*(1+(D284/100)),O283*(1+(D284/100)))</f>
        <v>8279.41336213499</v>
      </c>
      <c r="P284" s="2" t="n">
        <f aca="false">E284</f>
        <v>15781.8385248143</v>
      </c>
      <c r="Q284" s="2" t="n">
        <f aca="false">F284</f>
        <v>11400.3880020243</v>
      </c>
      <c r="U284" s="12" t="n">
        <f aca="false">C284</f>
        <v>-0.941</v>
      </c>
      <c r="V284" s="13" t="n">
        <v>-2.4422</v>
      </c>
      <c r="X284" s="16" t="n">
        <v>34578</v>
      </c>
      <c r="Y284" s="2" t="str">
        <f aca="false">IF(J283&gt;0,"DBC","      SPY")</f>
        <v>      SPY</v>
      </c>
      <c r="Z284" s="15" t="n">
        <f aca="false">IF(J283&gt;0,Z283*(1+(U284/100)),Z283*(1+(V284/100)))</f>
        <v>28339.8653771802</v>
      </c>
      <c r="AA284" s="3" t="n">
        <f aca="false">SUM(AB284:AC284)</f>
        <v>16805.9345220619</v>
      </c>
      <c r="AB284" s="3" t="n">
        <f aca="false">IF($B284=1,($AA283/2)*(1+(U284/100)),AB283*(1+(U284/100)))</f>
        <v>8550.24863350681</v>
      </c>
      <c r="AC284" s="3" t="n">
        <f aca="false">IF($B284=1,($AA283/2)*(1+(V284/100)),AC283*(1+(V284/100)))</f>
        <v>8255.68588855506</v>
      </c>
      <c r="AD284" s="2" t="n">
        <f aca="false">AD283*(1+(U284/100))</f>
        <v>15781.8385248143</v>
      </c>
      <c r="AE284" s="2" t="n">
        <f aca="false">AE283*(1+(V284/100))</f>
        <v>11353.1435881281</v>
      </c>
      <c r="AF284" s="7" t="str">
        <f aca="false">IF(B284=12,A284,"")</f>
        <v/>
      </c>
      <c r="AG284" s="8" t="str">
        <f aca="false">IF($B284=12,((Z284/Z272)-1)*100,"")</f>
        <v/>
      </c>
      <c r="AH284" s="8" t="str">
        <f aca="false">IF($B284=12,((AD284/AD272)-1)*100,"")</f>
        <v/>
      </c>
      <c r="AI284" s="8" t="str">
        <f aca="false">IF($B284=12,((AE284/AE272)-1)*100,"")</f>
        <v/>
      </c>
      <c r="AK284" s="7"/>
      <c r="AS284" s="5" t="n">
        <f aca="false">((Z284/Z272)-1)*100</f>
        <v>-2.8928445303819</v>
      </c>
      <c r="AT284" s="5" t="n">
        <f aca="false">((AD284/AD272)-1)*100</f>
        <v>-5.81993769875299</v>
      </c>
      <c r="AU284" s="5" t="n">
        <f aca="false">((AE284/AE272)-1)*100</f>
        <v>3.45334646201405</v>
      </c>
      <c r="AV284" s="5" t="n">
        <f aca="false">AS284-AU284</f>
        <v>-6.34619099239595</v>
      </c>
      <c r="AW284" s="5"/>
      <c r="AX284" s="5" t="n">
        <f aca="false">((Z284/Z223)-1)*100</f>
        <v>55.8230111012451</v>
      </c>
      <c r="AY284" s="5" t="n">
        <f aca="false">((AD284/AD223)-1)*100</f>
        <v>35.6491831112054</v>
      </c>
      <c r="AZ284" s="5" t="n">
        <f aca="false">((AE284/AE223)-1)*100</f>
        <v>53.6241090901836</v>
      </c>
      <c r="BA284" s="5" t="n">
        <f aca="false">AX284-AZ284</f>
        <v>2.1989020110615</v>
      </c>
      <c r="BB284" s="5"/>
      <c r="BC284" s="5" t="n">
        <f aca="false">((Z284/Z172)-1)*100</f>
        <v>131.628020035067</v>
      </c>
      <c r="BD284" s="5" t="n">
        <f aca="false">((AD284/AD172)-1)*100</f>
        <v>183.34033782894</v>
      </c>
      <c r="BE284" s="5" t="n">
        <f aca="false">((AE284/AE172)-1)*100</f>
        <v>230.913338492889</v>
      </c>
      <c r="BF284" s="5" t="n">
        <f aca="false">BC284-BE284</f>
        <v>-99.2853184578213</v>
      </c>
      <c r="BH284" s="1" t="n">
        <f aca="false">IF(AS284&gt;0,BH283+1,BH283)</f>
        <v>213</v>
      </c>
      <c r="BI284" s="1" t="n">
        <f aca="false">IF(AT284&gt;0,BI283+1,BI283)</f>
        <v>189</v>
      </c>
      <c r="BJ284" s="1" t="n">
        <f aca="false">IF(AU284&gt;0,BJ283+1,BJ283)</f>
        <v>205</v>
      </c>
      <c r="BK284" s="1" t="n">
        <f aca="false">IF(AS284&gt;=AU284,BK283+1,BK283)</f>
        <v>131</v>
      </c>
      <c r="BL284" s="1" t="n">
        <f aca="false">BL283+1</f>
        <v>262</v>
      </c>
      <c r="BN284" s="1" t="n">
        <f aca="false">IF(AX284&gt;0,BN283+1,BN283)</f>
        <v>213</v>
      </c>
      <c r="BO284" s="1" t="n">
        <f aca="false">IF(AY284&gt;0,BO283+1,BO283)</f>
        <v>212</v>
      </c>
      <c r="BP284" s="1" t="n">
        <f aca="false">IF(AZ284&gt;0,BP283+1,BP283)</f>
        <v>210</v>
      </c>
      <c r="BQ284" s="1" t="n">
        <f aca="false">IF(AX284&gt;AZ284,BQ283+1,BQ283)</f>
        <v>80</v>
      </c>
      <c r="BR284" s="1" t="n">
        <f aca="false">BR283+1</f>
        <v>213</v>
      </c>
      <c r="BT284" s="1" t="n">
        <f aca="false">IF(BC284&gt;0,BT283+1,BT283)</f>
        <v>162</v>
      </c>
      <c r="BU284" s="1" t="n">
        <f aca="false">IF(BD284&gt;0,BU283+1,BU283)</f>
        <v>162</v>
      </c>
      <c r="BV284" s="1" t="n">
        <f aca="false">IF(BE284&gt;0,BV283+1,BV283)</f>
        <v>162</v>
      </c>
      <c r="BW284" s="1" t="n">
        <f aca="false">IF(BF284&gt;0,BW283+1,BW283)</f>
        <v>68</v>
      </c>
      <c r="BX284" s="1" t="n">
        <f aca="false">BX283+1</f>
        <v>162</v>
      </c>
    </row>
    <row r="285" customFormat="false" ht="11.25" hidden="false" customHeight="false" outlineLevel="0" collapsed="false">
      <c r="A285" s="1" t="n">
        <v>1994</v>
      </c>
      <c r="B285" s="1" t="n">
        <v>10</v>
      </c>
      <c r="C285" s="13" t="n">
        <v>0.4506</v>
      </c>
      <c r="D285" s="13" t="n">
        <v>2.247</v>
      </c>
      <c r="E285" s="2" t="n">
        <f aca="false">E284*(1+(C285/100))</f>
        <v>15852.9514892071</v>
      </c>
      <c r="F285" s="2" t="n">
        <f aca="false">F284*(1+(D285/100))</f>
        <v>11656.5547204298</v>
      </c>
      <c r="G285" s="12" t="n">
        <f aca="false">E285/F285</f>
        <v>1.36000318013542</v>
      </c>
      <c r="H285" s="13" t="n">
        <f aca="false">(H284*H$2)+($G285*H$3)</f>
        <v>1.36113089975623</v>
      </c>
      <c r="I285" s="13" t="n">
        <f aca="false">(I284*I$2)+($G285*I$3)</f>
        <v>1.41692710359021</v>
      </c>
      <c r="J285" s="13" t="n">
        <f aca="false">H285-I285</f>
        <v>-0.0557962038339768</v>
      </c>
      <c r="K285" s="2" t="str">
        <f aca="false">IF(J284&gt;0,"GSCI","      SPX")</f>
        <v>      SPX</v>
      </c>
      <c r="L285" s="15" t="n">
        <f aca="false">IF(J284&gt;0,L284*(1+(C285/100)),L284*(1+(D285/100)))</f>
        <v>29063.1312603675</v>
      </c>
      <c r="M285" s="2" t="n">
        <f aca="false">SUM(N285:O285)</f>
        <v>17068.0522181849</v>
      </c>
      <c r="N285" s="2" t="n">
        <f aca="false">IF($B285=1,($M284/2)*(1+(C285/100)),N284*(1+(C285/100)))</f>
        <v>8602.60043780268</v>
      </c>
      <c r="O285" s="2" t="n">
        <f aca="false">IF($B285=1,($M284/2)*(1+(D285/100)),O284*(1+(D285/100)))</f>
        <v>8465.45178038217</v>
      </c>
      <c r="P285" s="2" t="n">
        <f aca="false">E285</f>
        <v>15852.9514892071</v>
      </c>
      <c r="Q285" s="2" t="n">
        <f aca="false">F285</f>
        <v>11656.5547204298</v>
      </c>
      <c r="U285" s="12" t="n">
        <f aca="false">C285</f>
        <v>0.4506</v>
      </c>
      <c r="V285" s="13" t="n">
        <v>2.2237</v>
      </c>
      <c r="X285" s="16" t="n">
        <v>34608</v>
      </c>
      <c r="Y285" s="2" t="str">
        <f aca="false">IF(J284&gt;0,"DBC","      SPY")</f>
        <v>      SPY</v>
      </c>
      <c r="Z285" s="15" t="n">
        <f aca="false">IF(J284&gt;0,Z284*(1+(U285/100)),Z284*(1+(V285/100)))</f>
        <v>28970.0589635726</v>
      </c>
      <c r="AA285" s="3" t="n">
        <f aca="false">SUM(AB285:AC285)</f>
        <v>17028.0436295083</v>
      </c>
      <c r="AB285" s="3" t="n">
        <f aca="false">IF($B285=1,($AA284/2)*(1+(U285/100)),AB284*(1+(U285/100)))</f>
        <v>8588.7760538494</v>
      </c>
      <c r="AC285" s="3" t="n">
        <f aca="false">IF($B285=1,($AA284/2)*(1+(V285/100)),AC284*(1+(V285/100)))</f>
        <v>8439.26757565886</v>
      </c>
      <c r="AD285" s="2" t="n">
        <f aca="false">AD284*(1+(U285/100))</f>
        <v>15852.9514892071</v>
      </c>
      <c r="AE285" s="2" t="n">
        <f aca="false">AE284*(1+(V285/100))</f>
        <v>11605.6034420973</v>
      </c>
      <c r="AF285" s="7" t="str">
        <f aca="false">IF(B285=12,A285,"")</f>
        <v/>
      </c>
      <c r="AG285" s="8" t="str">
        <f aca="false">IF($B285=12,((Z285/Z273)-1)*100,"")</f>
        <v/>
      </c>
      <c r="AH285" s="8" t="str">
        <f aca="false">IF($B285=12,((AD285/AD273)-1)*100,"")</f>
        <v/>
      </c>
      <c r="AI285" s="8" t="str">
        <f aca="false">IF($B285=12,((AE285/AE273)-1)*100,"")</f>
        <v/>
      </c>
      <c r="AK285" s="7"/>
      <c r="AS285" s="5" t="n">
        <f aca="false">((Z285/Z273)-1)*100</f>
        <v>-2.74680828900503</v>
      </c>
      <c r="AT285" s="5" t="n">
        <f aca="false">((AD285/AD273)-1)*100</f>
        <v>-1.8697421743479</v>
      </c>
      <c r="AU285" s="5" t="n">
        <f aca="false">((AE285/AE273)-1)*100</f>
        <v>3.60892653026041</v>
      </c>
      <c r="AV285" s="5" t="n">
        <f aca="false">AS285-AU285</f>
        <v>-6.35573481926545</v>
      </c>
      <c r="AW285" s="5"/>
      <c r="AX285" s="5" t="n">
        <f aca="false">((Z285/Z224)-1)*100</f>
        <v>59.9373932155586</v>
      </c>
      <c r="AY285" s="5" t="n">
        <f aca="false">((AD285/AD224)-1)*100</f>
        <v>28.6008246153874</v>
      </c>
      <c r="AZ285" s="5" t="n">
        <f aca="false">((AE285/AE224)-1)*100</f>
        <v>57.680430953694</v>
      </c>
      <c r="BA285" s="5" t="n">
        <f aca="false">AX285-AZ285</f>
        <v>2.25696226186465</v>
      </c>
      <c r="BB285" s="5"/>
      <c r="BC285" s="5" t="n">
        <f aca="false">((Z285/Z173)-1)*100</f>
        <v>133.125653328923</v>
      </c>
      <c r="BD285" s="5" t="n">
        <f aca="false">((AD285/AD173)-1)*100</f>
        <v>193.160046300439</v>
      </c>
      <c r="BE285" s="5" t="n">
        <f aca="false">((AE285/AE173)-1)*100</f>
        <v>233.052919157753</v>
      </c>
      <c r="BF285" s="5" t="n">
        <f aca="false">BC285-BE285</f>
        <v>-99.9272658288302</v>
      </c>
      <c r="BH285" s="1" t="n">
        <f aca="false">IF(AS285&gt;0,BH284+1,BH284)</f>
        <v>213</v>
      </c>
      <c r="BI285" s="1" t="n">
        <f aca="false">IF(AT285&gt;0,BI284+1,BI284)</f>
        <v>189</v>
      </c>
      <c r="BJ285" s="1" t="n">
        <f aca="false">IF(AU285&gt;0,BJ284+1,BJ284)</f>
        <v>206</v>
      </c>
      <c r="BK285" s="1" t="n">
        <f aca="false">IF(AS285&gt;=AU285,BK284+1,BK284)</f>
        <v>131</v>
      </c>
      <c r="BL285" s="1" t="n">
        <f aca="false">BL284+1</f>
        <v>263</v>
      </c>
      <c r="BN285" s="1" t="n">
        <f aca="false">IF(AX285&gt;0,BN284+1,BN284)</f>
        <v>214</v>
      </c>
      <c r="BO285" s="1" t="n">
        <f aca="false">IF(AY285&gt;0,BO284+1,BO284)</f>
        <v>213</v>
      </c>
      <c r="BP285" s="1" t="n">
        <f aca="false">IF(AZ285&gt;0,BP284+1,BP284)</f>
        <v>211</v>
      </c>
      <c r="BQ285" s="1" t="n">
        <f aca="false">IF(AX285&gt;AZ285,BQ284+1,BQ284)</f>
        <v>81</v>
      </c>
      <c r="BR285" s="1" t="n">
        <f aca="false">BR284+1</f>
        <v>214</v>
      </c>
      <c r="BT285" s="1" t="n">
        <f aca="false">IF(BC285&gt;0,BT284+1,BT284)</f>
        <v>163</v>
      </c>
      <c r="BU285" s="1" t="n">
        <f aca="false">IF(BD285&gt;0,BU284+1,BU284)</f>
        <v>163</v>
      </c>
      <c r="BV285" s="1" t="n">
        <f aca="false">IF(BE285&gt;0,BV284+1,BV284)</f>
        <v>163</v>
      </c>
      <c r="BW285" s="1" t="n">
        <f aca="false">IF(BF285&gt;0,BW284+1,BW284)</f>
        <v>68</v>
      </c>
      <c r="BX285" s="1" t="n">
        <f aca="false">BX284+1</f>
        <v>163</v>
      </c>
    </row>
    <row r="286" customFormat="false" ht="11.25" hidden="false" customHeight="false" outlineLevel="0" collapsed="false">
      <c r="A286" s="1" t="n">
        <v>1994</v>
      </c>
      <c r="B286" s="1" t="n">
        <v>11</v>
      </c>
      <c r="C286" s="13" t="n">
        <v>-3.2745</v>
      </c>
      <c r="D286" s="13" t="n">
        <v>-3.642</v>
      </c>
      <c r="E286" s="2" t="n">
        <f aca="false">E285*(1+(C286/100))</f>
        <v>15333.846592693</v>
      </c>
      <c r="F286" s="2" t="n">
        <f aca="false">F285*(1+(D286/100))</f>
        <v>11232.0229975117</v>
      </c>
      <c r="G286" s="12" t="n">
        <f aca="false">E286/F286</f>
        <v>1.36519009942287</v>
      </c>
      <c r="H286" s="13" t="n">
        <f aca="false">(H285*H$2)+($G286*H$3)</f>
        <v>1.36499680420065</v>
      </c>
      <c r="I286" s="13" t="n">
        <f aca="false">(I285*I$2)+($G286*I$3)</f>
        <v>1.40331210249354</v>
      </c>
      <c r="J286" s="13" t="n">
        <f aca="false">H286-I286</f>
        <v>-0.0383152982928929</v>
      </c>
      <c r="K286" s="2" t="str">
        <f aca="false">IF(J285&gt;0,"GSCI","      SPX")</f>
        <v>      SPX</v>
      </c>
      <c r="L286" s="15" t="n">
        <f aca="false">IF(J285&gt;0,L285*(1+(C286/100)),L285*(1+(D286/100)))</f>
        <v>28004.6520198649</v>
      </c>
      <c r="M286" s="2" t="n">
        <f aca="false">SUM(N286:O286)</f>
        <v>16478.0483130075</v>
      </c>
      <c r="N286" s="2" t="n">
        <f aca="false">IF($B286=1,($M285/2)*(1+(C286/100)),N285*(1+(C286/100)))</f>
        <v>8320.90828646683</v>
      </c>
      <c r="O286" s="2" t="n">
        <f aca="false">IF($B286=1,($M285/2)*(1+(D286/100)),O285*(1+(D286/100)))</f>
        <v>8157.14002654065</v>
      </c>
      <c r="P286" s="2" t="n">
        <f aca="false">E286</f>
        <v>15333.846592693</v>
      </c>
      <c r="Q286" s="2" t="n">
        <f aca="false">F286</f>
        <v>11232.0229975117</v>
      </c>
      <c r="U286" s="12" t="n">
        <f aca="false">C286</f>
        <v>-3.2745</v>
      </c>
      <c r="V286" s="13" t="n">
        <v>-3.6325</v>
      </c>
      <c r="X286" s="16" t="n">
        <v>34639</v>
      </c>
      <c r="Y286" s="2" t="str">
        <f aca="false">IF(J285&gt;0,"DBC","      SPY")</f>
        <v>      SPY</v>
      </c>
      <c r="Z286" s="15" t="n">
        <f aca="false">IF(J285&gt;0,Z285*(1+(U286/100)),Z285*(1+(V286/100)))</f>
        <v>27917.7215717208</v>
      </c>
      <c r="AA286" s="3" t="n">
        <f aca="false">SUM(AB286:AC286)</f>
        <v>16440.2477629392</v>
      </c>
      <c r="AB286" s="3" t="n">
        <f aca="false">IF($B286=1,($AA285/2)*(1+(U286/100)),AB285*(1+(U286/100)))</f>
        <v>8307.5365819661</v>
      </c>
      <c r="AC286" s="3" t="n">
        <f aca="false">IF($B286=1,($AA285/2)*(1+(V286/100)),AC285*(1+(V286/100)))</f>
        <v>8132.71118097305</v>
      </c>
      <c r="AD286" s="2" t="n">
        <f aca="false">AD285*(1+(U286/100))</f>
        <v>15333.846592693</v>
      </c>
      <c r="AE286" s="2" t="n">
        <f aca="false">AE285*(1+(V286/100))</f>
        <v>11184.0298970631</v>
      </c>
      <c r="AF286" s="7" t="str">
        <f aca="false">IF(B286=12,A286,"")</f>
        <v/>
      </c>
      <c r="AG286" s="8" t="str">
        <f aca="false">IF($B286=12,((Z286/Z274)-1)*100,"")</f>
        <v/>
      </c>
      <c r="AH286" s="8" t="str">
        <f aca="false">IF($B286=12,((AD286/AD274)-1)*100,"")</f>
        <v/>
      </c>
      <c r="AI286" s="8" t="str">
        <f aca="false">IF($B286=12,((AE286/AE274)-1)*100,"")</f>
        <v/>
      </c>
      <c r="AK286" s="7"/>
      <c r="AS286" s="5" t="n">
        <f aca="false">((Z286/Z274)-1)*100</f>
        <v>-5.37042414264531</v>
      </c>
      <c r="AT286" s="5" t="n">
        <f aca="false">((AD286/AD274)-1)*100</f>
        <v>-0.0710826154255551</v>
      </c>
      <c r="AU286" s="5" t="n">
        <f aca="false">((AE286/AE274)-1)*100</f>
        <v>0.813850940029592</v>
      </c>
      <c r="AV286" s="5" t="n">
        <f aca="false">AS286-AU286</f>
        <v>-6.18427508267491</v>
      </c>
      <c r="AW286" s="5"/>
      <c r="AX286" s="5" t="n">
        <f aca="false">((Z286/Z225)-1)*100</f>
        <v>55.2201065166678</v>
      </c>
      <c r="AY286" s="5" t="n">
        <f aca="false">((AD286/AD225)-1)*100</f>
        <v>25.2714510861005</v>
      </c>
      <c r="AZ286" s="5" t="n">
        <f aca="false">((AE286/AE225)-1)*100</f>
        <v>55.564906426525</v>
      </c>
      <c r="BA286" s="5" t="n">
        <f aca="false">AX286-AZ286</f>
        <v>-0.344799909857208</v>
      </c>
      <c r="BB286" s="5"/>
      <c r="BC286" s="5" t="n">
        <f aca="false">((Z286/Z174)-1)*100</f>
        <v>124.985843302972</v>
      </c>
      <c r="BD286" s="5" t="n">
        <f aca="false">((AD286/AD174)-1)*100</f>
        <v>190.081257164123</v>
      </c>
      <c r="BE286" s="5" t="n">
        <f aca="false">((AE286/AE174)-1)*100</f>
        <v>221.424050983784</v>
      </c>
      <c r="BF286" s="5" t="n">
        <f aca="false">BC286-BE286</f>
        <v>-96.4382076808119</v>
      </c>
      <c r="BH286" s="1" t="n">
        <f aca="false">IF(AS286&gt;0,BH285+1,BH285)</f>
        <v>213</v>
      </c>
      <c r="BI286" s="1" t="n">
        <f aca="false">IF(AT286&gt;0,BI285+1,BI285)</f>
        <v>189</v>
      </c>
      <c r="BJ286" s="1" t="n">
        <f aca="false">IF(AU286&gt;0,BJ285+1,BJ285)</f>
        <v>207</v>
      </c>
      <c r="BK286" s="1" t="n">
        <f aca="false">IF(AS286&gt;=AU286,BK285+1,BK285)</f>
        <v>131</v>
      </c>
      <c r="BL286" s="1" t="n">
        <f aca="false">BL285+1</f>
        <v>264</v>
      </c>
      <c r="BN286" s="1" t="n">
        <f aca="false">IF(AX286&gt;0,BN285+1,BN285)</f>
        <v>215</v>
      </c>
      <c r="BO286" s="1" t="n">
        <f aca="false">IF(AY286&gt;0,BO285+1,BO285)</f>
        <v>214</v>
      </c>
      <c r="BP286" s="1" t="n">
        <f aca="false">IF(AZ286&gt;0,BP285+1,BP285)</f>
        <v>212</v>
      </c>
      <c r="BQ286" s="1" t="n">
        <f aca="false">IF(AX286&gt;AZ286,BQ285+1,BQ285)</f>
        <v>81</v>
      </c>
      <c r="BR286" s="1" t="n">
        <f aca="false">BR285+1</f>
        <v>215</v>
      </c>
      <c r="BT286" s="1" t="n">
        <f aca="false">IF(BC286&gt;0,BT285+1,BT285)</f>
        <v>164</v>
      </c>
      <c r="BU286" s="1" t="n">
        <f aca="false">IF(BD286&gt;0,BU285+1,BU285)</f>
        <v>164</v>
      </c>
      <c r="BV286" s="1" t="n">
        <f aca="false">IF(BE286&gt;0,BV285+1,BV285)</f>
        <v>164</v>
      </c>
      <c r="BW286" s="1" t="n">
        <f aca="false">IF(BF286&gt;0,BW285+1,BW285)</f>
        <v>68</v>
      </c>
      <c r="BX286" s="1" t="n">
        <f aca="false">BX285+1</f>
        <v>164</v>
      </c>
    </row>
    <row r="287" customFormat="false" ht="11.25" hidden="false" customHeight="false" outlineLevel="0" collapsed="false">
      <c r="A287" s="1" t="n">
        <v>1994</v>
      </c>
      <c r="B287" s="1" t="n">
        <v>12</v>
      </c>
      <c r="C287" s="13" t="n">
        <v>3.3855</v>
      </c>
      <c r="D287" s="13" t="n">
        <v>1.483</v>
      </c>
      <c r="E287" s="2" t="n">
        <f aca="false">E286*(1+(C287/100))</f>
        <v>15852.9739690886</v>
      </c>
      <c r="F287" s="2" t="n">
        <f aca="false">F286*(1+(D287/100))</f>
        <v>11398.5938985648</v>
      </c>
      <c r="G287" s="12" t="n">
        <f aca="false">E287/F287</f>
        <v>1.39078329398898</v>
      </c>
      <c r="H287" s="13" t="n">
        <f aca="false">(H286*H$2)+($G287*H$3)</f>
        <v>1.38955536590382</v>
      </c>
      <c r="I287" s="13" t="n">
        <f aca="false">(I286*I$2)+($G287*I$3)</f>
        <v>1.40001504762392</v>
      </c>
      <c r="J287" s="13" t="n">
        <f aca="false">H287-I287</f>
        <v>-0.0104596817201026</v>
      </c>
      <c r="K287" s="2" t="str">
        <f aca="false">IF(J286&gt;0,"GSCI","      SPX")</f>
        <v>      SPX</v>
      </c>
      <c r="L287" s="15" t="n">
        <f aca="false">IF(J286&gt;0,L286*(1+(C287/100)),L286*(1+(D287/100)))</f>
        <v>28419.9610093195</v>
      </c>
      <c r="M287" s="2" t="n">
        <f aca="false">SUM(N287:O287)</f>
        <v>16880.7230496394</v>
      </c>
      <c r="N287" s="2" t="n">
        <f aca="false">IF($B287=1,($M286/2)*(1+(C287/100)),N286*(1+(C287/100)))</f>
        <v>8602.61263650517</v>
      </c>
      <c r="O287" s="2" t="n">
        <f aca="false">IF($B287=1,($M286/2)*(1+(D287/100)),O286*(1+(D287/100)))</f>
        <v>8278.11041313424</v>
      </c>
      <c r="P287" s="2" t="n">
        <f aca="false">E287</f>
        <v>15852.9739690886</v>
      </c>
      <c r="Q287" s="2" t="n">
        <f aca="false">F287</f>
        <v>11398.5938985648</v>
      </c>
      <c r="U287" s="12" t="n">
        <f aca="false">C287</f>
        <v>3.3855</v>
      </c>
      <c r="V287" s="13" t="n">
        <v>1.4541</v>
      </c>
      <c r="X287" s="16" t="n">
        <v>34669</v>
      </c>
      <c r="Y287" s="2" t="str">
        <f aca="false">IF(J286&gt;0,"DBC","      SPY")</f>
        <v>      SPY</v>
      </c>
      <c r="Z287" s="15" t="n">
        <f aca="false">IF(J286&gt;0,Z286*(1+(U287/100)),Z286*(1+(V287/100)))</f>
        <v>28323.6731610952</v>
      </c>
      <c r="AA287" s="3" t="n">
        <f aca="false">SUM(AB287:AC287)</f>
        <v>16839.7571672041</v>
      </c>
      <c r="AB287" s="3" t="n">
        <f aca="false">IF($B287=1,($AA286/2)*(1+(U287/100)),AB286*(1+(U287/100)))</f>
        <v>8588.78823294856</v>
      </c>
      <c r="AC287" s="3" t="n">
        <f aca="false">IF($B287=1,($AA286/2)*(1+(V287/100)),AC286*(1+(V287/100)))</f>
        <v>8250.96893425558</v>
      </c>
      <c r="AD287" s="2" t="n">
        <f aca="false">AD286*(1+(U287/100))</f>
        <v>15852.9739690886</v>
      </c>
      <c r="AE287" s="2" t="n">
        <f aca="false">AE286*(1+(V287/100))</f>
        <v>11346.6568757963</v>
      </c>
      <c r="AF287" s="7" t="n">
        <f aca="false">IF(B287=12,A287,"")</f>
        <v>1994</v>
      </c>
      <c r="AG287" s="8" t="n">
        <f aca="false">IF($B287=12,((Z287/Z275)-1)*100,"")</f>
        <v>-5.05363710456499</v>
      </c>
      <c r="AH287" s="8" t="n">
        <f aca="false">IF($B287=12,((AD287/AD275)-1)*100,"")</f>
        <v>5.29277863429762</v>
      </c>
      <c r="AI287" s="8" t="n">
        <f aca="false">IF($B287=12,((AE287/AE275)-1)*100,"")</f>
        <v>1.15134078870971</v>
      </c>
      <c r="AK287" s="7"/>
      <c r="AS287" s="5" t="n">
        <f aca="false">((Z287/Z275)-1)*100</f>
        <v>-5.05363710456499</v>
      </c>
      <c r="AT287" s="5" t="n">
        <f aca="false">((AD287/AD275)-1)*100</f>
        <v>5.29277863429762</v>
      </c>
      <c r="AU287" s="5" t="n">
        <f aca="false">((AE287/AE275)-1)*100</f>
        <v>1.15134078870971</v>
      </c>
      <c r="AV287" s="5" t="n">
        <f aca="false">AS287-AU287</f>
        <v>-6.2049778932747</v>
      </c>
      <c r="AW287" s="5"/>
      <c r="AX287" s="5" t="n">
        <f aca="false">((Z287/Z226)-1)*100</f>
        <v>54.9769194441344</v>
      </c>
      <c r="AY287" s="5" t="n">
        <f aca="false">((AD287/AD226)-1)*100</f>
        <v>27.4562641530395</v>
      </c>
      <c r="AZ287" s="5" t="n">
        <f aca="false">((AE287/AE226)-1)*100</f>
        <v>54.6731893990269</v>
      </c>
      <c r="BA287" s="5" t="n">
        <f aca="false">AX287-AZ287</f>
        <v>0.303730045107486</v>
      </c>
      <c r="BB287" s="5"/>
      <c r="BC287" s="5" t="n">
        <f aca="false">((Z287/Z175)-1)*100</f>
        <v>130.223470891857</v>
      </c>
      <c r="BD287" s="5" t="n">
        <f aca="false">((AD287/AD175)-1)*100</f>
        <v>195.477769482946</v>
      </c>
      <c r="BE287" s="5" t="n">
        <f aca="false">((AE287/AE175)-1)*100</f>
        <v>228.906741683113</v>
      </c>
      <c r="BF287" s="5" t="n">
        <f aca="false">BC287-BE287</f>
        <v>-98.6832707912559</v>
      </c>
      <c r="BH287" s="1" t="n">
        <f aca="false">IF(AS287&gt;0,BH286+1,BH286)</f>
        <v>213</v>
      </c>
      <c r="BI287" s="1" t="n">
        <f aca="false">IF(AT287&gt;0,BI286+1,BI286)</f>
        <v>190</v>
      </c>
      <c r="BJ287" s="1" t="n">
        <f aca="false">IF(AU287&gt;0,BJ286+1,BJ286)</f>
        <v>208</v>
      </c>
      <c r="BK287" s="1" t="n">
        <f aca="false">IF(AS287&gt;=AU287,BK286+1,BK286)</f>
        <v>131</v>
      </c>
      <c r="BL287" s="1" t="n">
        <f aca="false">BL286+1</f>
        <v>265</v>
      </c>
      <c r="BN287" s="1" t="n">
        <f aca="false">IF(AX287&gt;0,BN286+1,BN286)</f>
        <v>216</v>
      </c>
      <c r="BO287" s="1" t="n">
        <f aca="false">IF(AY287&gt;0,BO286+1,BO286)</f>
        <v>215</v>
      </c>
      <c r="BP287" s="1" t="n">
        <f aca="false">IF(AZ287&gt;0,BP286+1,BP286)</f>
        <v>213</v>
      </c>
      <c r="BQ287" s="1" t="n">
        <f aca="false">IF(AX287&gt;AZ287,BQ286+1,BQ286)</f>
        <v>82</v>
      </c>
      <c r="BR287" s="1" t="n">
        <f aca="false">BR286+1</f>
        <v>216</v>
      </c>
      <c r="BT287" s="1" t="n">
        <f aca="false">IF(BC287&gt;0,BT286+1,BT286)</f>
        <v>165</v>
      </c>
      <c r="BU287" s="1" t="n">
        <f aca="false">IF(BD287&gt;0,BU286+1,BU286)</f>
        <v>165</v>
      </c>
      <c r="BV287" s="1" t="n">
        <f aca="false">IF(BE287&gt;0,BV286+1,BV286)</f>
        <v>165</v>
      </c>
      <c r="BW287" s="1" t="n">
        <f aca="false">IF(BF287&gt;0,BW286+1,BW286)</f>
        <v>68</v>
      </c>
      <c r="BX287" s="1" t="n">
        <f aca="false">BX286+1</f>
        <v>165</v>
      </c>
    </row>
    <row r="288" customFormat="false" ht="11.25" hidden="false" customHeight="false" outlineLevel="0" collapsed="false">
      <c r="A288" s="1" t="n">
        <v>1995</v>
      </c>
      <c r="B288" s="1" t="n">
        <v>1</v>
      </c>
      <c r="C288" s="13" t="n">
        <v>-2.4849</v>
      </c>
      <c r="D288" s="13" t="n">
        <v>2.593</v>
      </c>
      <c r="E288" s="2" t="n">
        <f aca="false">E287*(1+(C288/100))</f>
        <v>15459.0434189308</v>
      </c>
      <c r="F288" s="2" t="n">
        <f aca="false">F287*(1+(D288/100))</f>
        <v>11694.1594383546</v>
      </c>
      <c r="G288" s="12" t="n">
        <f aca="false">E288/F288</f>
        <v>1.32194566872656</v>
      </c>
      <c r="H288" s="13" t="n">
        <f aca="false">(H287*H$2)+($G288*H$3)</f>
        <v>1.32516517811596</v>
      </c>
      <c r="I288" s="13" t="n">
        <f aca="false">(I287*I$2)+($G288*I$3)</f>
        <v>1.37947047422988</v>
      </c>
      <c r="J288" s="13" t="n">
        <f aca="false">H288-I288</f>
        <v>-0.0543052961139221</v>
      </c>
      <c r="K288" s="2" t="str">
        <f aca="false">IF(J287&gt;0,"GSCI","      SPX")</f>
        <v>      SPX</v>
      </c>
      <c r="L288" s="15" t="n">
        <f aca="false">IF(J287&gt;0,L287*(1+(C288/100)),L287*(1+(D288/100)))</f>
        <v>29156.8905982912</v>
      </c>
      <c r="M288" s="2" t="n">
        <f aca="false">SUM(N288:O288)</f>
        <v>16889.8470804477</v>
      </c>
      <c r="N288" s="2" t="n">
        <f aca="false">IF($B288=1,($M287/2)*(1+(C288/100)),N287*(1+(C288/100)))</f>
        <v>8230.62698128946</v>
      </c>
      <c r="O288" s="2" t="n">
        <f aca="false">IF($B288=1,($M287/2)*(1+(D288/100)),O287*(1+(D288/100)))</f>
        <v>8659.22009915828</v>
      </c>
      <c r="P288" s="2" t="n">
        <f aca="false">E288</f>
        <v>15459.0434189308</v>
      </c>
      <c r="Q288" s="2" t="n">
        <f aca="false">F288</f>
        <v>11694.1594383546</v>
      </c>
      <c r="U288" s="12" t="n">
        <f aca="false">C288</f>
        <v>-2.4849</v>
      </c>
      <c r="V288" s="13" t="n">
        <v>2.5909</v>
      </c>
      <c r="X288" s="16" t="n">
        <v>34700</v>
      </c>
      <c r="Y288" s="2" t="str">
        <f aca="false">IF(J287&gt;0,"DBC","      SPY")</f>
        <v>      SPY</v>
      </c>
      <c r="Z288" s="15" t="n">
        <f aca="false">IF(J287&gt;0,Z287*(1+(U288/100)),Z287*(1+(V288/100)))</f>
        <v>29057.511209026</v>
      </c>
      <c r="AA288" s="3" t="n">
        <f aca="false">SUM(AB288:AC288)</f>
        <v>16848.6822385028</v>
      </c>
      <c r="AB288" s="3" t="n">
        <f aca="false">IF($B288=1,($AA287/2)*(1+(U288/100)),AB287*(1+(U288/100)))</f>
        <v>8210.65302067814</v>
      </c>
      <c r="AC288" s="3" t="n">
        <f aca="false">IF($B288=1,($AA287/2)*(1+(V288/100)),AC287*(1+(V288/100)))</f>
        <v>8638.02921782462</v>
      </c>
      <c r="AD288" s="2" t="n">
        <f aca="false">AD287*(1+(U288/100))</f>
        <v>15459.0434189308</v>
      </c>
      <c r="AE288" s="2" t="n">
        <f aca="false">AE287*(1+(V288/100))</f>
        <v>11640.6374087913</v>
      </c>
      <c r="AF288" s="7" t="str">
        <f aca="false">IF(B288=12,A288,"")</f>
        <v/>
      </c>
      <c r="AG288" s="8" t="str">
        <f aca="false">IF($B288=12,((Z288/Z276)-1)*100,"")</f>
        <v/>
      </c>
      <c r="AH288" s="8" t="str">
        <f aca="false">IF($B288=12,((AD288/AD276)-1)*100,"")</f>
        <v/>
      </c>
      <c r="AI288" s="8" t="str">
        <f aca="false">IF($B288=12,((AE288/AE276)-1)*100,"")</f>
        <v/>
      </c>
      <c r="AK288" s="7"/>
      <c r="AS288" s="5" t="n">
        <f aca="false">((Z288/Z276)-1)*100</f>
        <v>-5.78665622227793</v>
      </c>
      <c r="AT288" s="5" t="n">
        <f aca="false">((AD288/AD276)-1)*100</f>
        <v>-5.05422182663925</v>
      </c>
      <c r="AU288" s="5" t="n">
        <f aca="false">((AE288/AE276)-1)*100</f>
        <v>0.370417072210105</v>
      </c>
      <c r="AV288" s="5" t="n">
        <f aca="false">AS288-AU288</f>
        <v>-6.15707329448804</v>
      </c>
      <c r="AW288" s="5"/>
      <c r="AX288" s="5" t="n">
        <f aca="false">((Z288/Z227)-1)*100</f>
        <v>45.6879892698864</v>
      </c>
      <c r="AY288" s="5" t="n">
        <f aca="false">((AD288/AD227)-1)*100</f>
        <v>13.8887800508564</v>
      </c>
      <c r="AZ288" s="5" t="n">
        <f aca="false">((AE288/AE227)-1)*100</f>
        <v>54.9600268192364</v>
      </c>
      <c r="BA288" s="5" t="n">
        <f aca="false">AX288-AZ288</f>
        <v>-9.27203754934997</v>
      </c>
      <c r="BB288" s="5"/>
      <c r="BC288" s="5" t="n">
        <f aca="false">((Z288/Z176)-1)*100</f>
        <v>143.814859607724</v>
      </c>
      <c r="BD288" s="5" t="n">
        <f aca="false">((AD288/AD176)-1)*100</f>
        <v>172.631437785101</v>
      </c>
      <c r="BE288" s="5" t="n">
        <f aca="false">((AE288/AE176)-1)*100</f>
        <v>248.323959919668</v>
      </c>
      <c r="BF288" s="5" t="n">
        <f aca="false">BC288-BE288</f>
        <v>-104.509100311944</v>
      </c>
      <c r="BH288" s="1" t="n">
        <f aca="false">IF(AS288&gt;0,BH287+1,BH287)</f>
        <v>213</v>
      </c>
      <c r="BI288" s="1" t="n">
        <f aca="false">IF(AT288&gt;0,BI287+1,BI287)</f>
        <v>190</v>
      </c>
      <c r="BJ288" s="1" t="n">
        <f aca="false">IF(AU288&gt;0,BJ287+1,BJ287)</f>
        <v>209</v>
      </c>
      <c r="BK288" s="1" t="n">
        <f aca="false">IF(AS288&gt;=AU288,BK287+1,BK287)</f>
        <v>131</v>
      </c>
      <c r="BL288" s="1" t="n">
        <f aca="false">BL287+1</f>
        <v>266</v>
      </c>
      <c r="BN288" s="1" t="n">
        <f aca="false">IF(AX288&gt;0,BN287+1,BN287)</f>
        <v>217</v>
      </c>
      <c r="BO288" s="1" t="n">
        <f aca="false">IF(AY288&gt;0,BO287+1,BO287)</f>
        <v>216</v>
      </c>
      <c r="BP288" s="1" t="n">
        <f aca="false">IF(AZ288&gt;0,BP287+1,BP287)</f>
        <v>214</v>
      </c>
      <c r="BQ288" s="1" t="n">
        <f aca="false">IF(AX288&gt;AZ288,BQ287+1,BQ287)</f>
        <v>82</v>
      </c>
      <c r="BR288" s="1" t="n">
        <f aca="false">BR287+1</f>
        <v>217</v>
      </c>
      <c r="BT288" s="1" t="n">
        <f aca="false">IF(BC288&gt;0,BT287+1,BT287)</f>
        <v>166</v>
      </c>
      <c r="BU288" s="1" t="n">
        <f aca="false">IF(BD288&gt;0,BU287+1,BU287)</f>
        <v>166</v>
      </c>
      <c r="BV288" s="1" t="n">
        <f aca="false">IF(BE288&gt;0,BV287+1,BV287)</f>
        <v>166</v>
      </c>
      <c r="BW288" s="1" t="n">
        <f aca="false">IF(BF288&gt;0,BW287+1,BW287)</f>
        <v>68</v>
      </c>
      <c r="BX288" s="1" t="n">
        <f aca="false">BX287+1</f>
        <v>166</v>
      </c>
    </row>
    <row r="289" customFormat="false" ht="11.25" hidden="false" customHeight="false" outlineLevel="0" collapsed="false">
      <c r="A289" s="1" t="n">
        <v>1995</v>
      </c>
      <c r="B289" s="1" t="n">
        <v>2</v>
      </c>
      <c r="C289" s="13" t="n">
        <v>0.8077</v>
      </c>
      <c r="D289" s="13" t="n">
        <v>3.897</v>
      </c>
      <c r="E289" s="2" t="n">
        <f aca="false">E288*(1+(C289/100))</f>
        <v>15583.9061126255</v>
      </c>
      <c r="F289" s="2" t="n">
        <f aca="false">F288*(1+(D289/100))</f>
        <v>12149.8808316673</v>
      </c>
      <c r="G289" s="12" t="n">
        <f aca="false">E289/F289</f>
        <v>1.28263859773898</v>
      </c>
      <c r="H289" s="13" t="n">
        <f aca="false">(H288*H$2)+($G289*H$3)</f>
        <v>1.28466367299503</v>
      </c>
      <c r="I289" s="13" t="n">
        <f aca="false">(I288*I$2)+($G289*I$3)</f>
        <v>1.35398840146912</v>
      </c>
      <c r="J289" s="13" t="n">
        <f aca="false">H289-I289</f>
        <v>-0.0693247284740897</v>
      </c>
      <c r="K289" s="2" t="str">
        <f aca="false">IF(J288&gt;0,"GSCI","      SPX")</f>
        <v>      SPX</v>
      </c>
      <c r="L289" s="15" t="n">
        <f aca="false">IF(J288&gt;0,L288*(1+(C289/100)),L288*(1+(D289/100)))</f>
        <v>30293.1346249066</v>
      </c>
      <c r="M289" s="2" t="n">
        <f aca="false">SUM(N289:O289)</f>
        <v>17293.7756618398</v>
      </c>
      <c r="N289" s="2" t="n">
        <f aca="false">IF($B289=1,($M288/2)*(1+(C289/100)),N288*(1+(C289/100)))</f>
        <v>8297.10575541734</v>
      </c>
      <c r="O289" s="2" t="n">
        <f aca="false">IF($B289=1,($M288/2)*(1+(D289/100)),O288*(1+(D289/100)))</f>
        <v>8996.66990642248</v>
      </c>
      <c r="P289" s="2" t="n">
        <f aca="false">E289</f>
        <v>15583.9061126255</v>
      </c>
      <c r="Q289" s="2" t="n">
        <f aca="false">F289</f>
        <v>12149.8808316673</v>
      </c>
      <c r="U289" s="12" t="n">
        <f aca="false">C289</f>
        <v>0.8077</v>
      </c>
      <c r="V289" s="13" t="n">
        <v>3.8625</v>
      </c>
      <c r="X289" s="16" t="n">
        <v>34731</v>
      </c>
      <c r="Y289" s="2" t="str">
        <f aca="false">IF(J288&gt;0,"DBC","      SPY")</f>
        <v>      SPY</v>
      </c>
      <c r="Z289" s="15" t="n">
        <f aca="false">IF(J288&gt;0,Z288*(1+(U289/100)),Z288*(1+(V289/100)))</f>
        <v>30179.8575794746</v>
      </c>
      <c r="AA289" s="3" t="n">
        <f aca="false">SUM(AB289:AC289)</f>
        <v>17248.6435614892</v>
      </c>
      <c r="AB289" s="3" t="n">
        <f aca="false">IF($B289=1,($AA288/2)*(1+(U289/100)),AB288*(1+(U289/100)))</f>
        <v>8276.97046512616</v>
      </c>
      <c r="AC289" s="3" t="n">
        <f aca="false">IF($B289=1,($AA288/2)*(1+(V289/100)),AC288*(1+(V289/100)))</f>
        <v>8971.67309636309</v>
      </c>
      <c r="AD289" s="2" t="n">
        <f aca="false">AD288*(1+(U289/100))</f>
        <v>15583.9061126255</v>
      </c>
      <c r="AE289" s="2" t="n">
        <f aca="false">AE288*(1+(V289/100))</f>
        <v>12090.2570287058</v>
      </c>
      <c r="AF289" s="7" t="str">
        <f aca="false">IF(B289=12,A289,"")</f>
        <v/>
      </c>
      <c r="AG289" s="8" t="str">
        <f aca="false">IF($B289=12,((Z289/Z277)-1)*100,"")</f>
        <v/>
      </c>
      <c r="AH289" s="8" t="str">
        <f aca="false">IF($B289=12,((AD289/AD277)-1)*100,"")</f>
        <v/>
      </c>
      <c r="AI289" s="8" t="str">
        <f aca="false">IF($B289=12,((AE289/AE277)-1)*100,"")</f>
        <v/>
      </c>
      <c r="AK289" s="7"/>
      <c r="AS289" s="5" t="n">
        <f aca="false">((Z289/Z277)-1)*100</f>
        <v>0.586062179038493</v>
      </c>
      <c r="AT289" s="5" t="n">
        <f aca="false">((AD289/AD277)-1)*100</f>
        <v>-2.16000987095725</v>
      </c>
      <c r="AU289" s="5" t="n">
        <f aca="false">((AE289/AE277)-1)*100</f>
        <v>7.15960826505178</v>
      </c>
      <c r="AV289" s="5" t="n">
        <f aca="false">AS289-AU289</f>
        <v>-6.57354608601328</v>
      </c>
      <c r="AW289" s="5"/>
      <c r="AX289" s="5" t="n">
        <f aca="false">((Z289/Z228)-1)*100</f>
        <v>51.9804060929044</v>
      </c>
      <c r="AY289" s="5" t="n">
        <f aca="false">((AD289/AD228)-1)*100</f>
        <v>15.3133864196861</v>
      </c>
      <c r="AZ289" s="5" t="n">
        <f aca="false">((AE289/AE228)-1)*100</f>
        <v>72.5289516702714</v>
      </c>
      <c r="BA289" s="5" t="n">
        <f aca="false">AX289-AZ289</f>
        <v>-20.548545577367</v>
      </c>
      <c r="BB289" s="5"/>
      <c r="BC289" s="5" t="n">
        <f aca="false">((Z289/Z177)-1)*100</f>
        <v>136.1335426064</v>
      </c>
      <c r="BD289" s="5" t="n">
        <f aca="false">((AD289/AD177)-1)*100</f>
        <v>156.276261534143</v>
      </c>
      <c r="BE289" s="5" t="n">
        <f aca="false">((AE289/AE177)-1)*100</f>
        <v>245.805229328865</v>
      </c>
      <c r="BF289" s="5" t="n">
        <f aca="false">BC289-BE289</f>
        <v>-109.671686722465</v>
      </c>
      <c r="BH289" s="1" t="n">
        <f aca="false">IF(AS289&gt;0,BH288+1,BH288)</f>
        <v>214</v>
      </c>
      <c r="BI289" s="1" t="n">
        <f aca="false">IF(AT289&gt;0,BI288+1,BI288)</f>
        <v>190</v>
      </c>
      <c r="BJ289" s="1" t="n">
        <f aca="false">IF(AU289&gt;0,BJ288+1,BJ288)</f>
        <v>210</v>
      </c>
      <c r="BK289" s="1" t="n">
        <f aca="false">IF(AS289&gt;=AU289,BK288+1,BK288)</f>
        <v>131</v>
      </c>
      <c r="BL289" s="1" t="n">
        <f aca="false">BL288+1</f>
        <v>267</v>
      </c>
      <c r="BN289" s="1" t="n">
        <f aca="false">IF(AX289&gt;0,BN288+1,BN288)</f>
        <v>218</v>
      </c>
      <c r="BO289" s="1" t="n">
        <f aca="false">IF(AY289&gt;0,BO288+1,BO288)</f>
        <v>217</v>
      </c>
      <c r="BP289" s="1" t="n">
        <f aca="false">IF(AZ289&gt;0,BP288+1,BP288)</f>
        <v>215</v>
      </c>
      <c r="BQ289" s="1" t="n">
        <f aca="false">IF(AX289&gt;AZ289,BQ288+1,BQ288)</f>
        <v>82</v>
      </c>
      <c r="BR289" s="1" t="n">
        <f aca="false">BR288+1</f>
        <v>218</v>
      </c>
      <c r="BT289" s="1" t="n">
        <f aca="false">IF(BC289&gt;0,BT288+1,BT288)</f>
        <v>167</v>
      </c>
      <c r="BU289" s="1" t="n">
        <f aca="false">IF(BD289&gt;0,BU288+1,BU288)</f>
        <v>167</v>
      </c>
      <c r="BV289" s="1" t="n">
        <f aca="false">IF(BE289&gt;0,BV288+1,BV288)</f>
        <v>167</v>
      </c>
      <c r="BW289" s="1" t="n">
        <f aca="false">IF(BF289&gt;0,BW288+1,BW288)</f>
        <v>68</v>
      </c>
      <c r="BX289" s="1" t="n">
        <f aca="false">BX288+1</f>
        <v>167</v>
      </c>
    </row>
    <row r="290" customFormat="false" ht="11.25" hidden="false" customHeight="false" outlineLevel="0" collapsed="false">
      <c r="A290" s="1" t="n">
        <v>1995</v>
      </c>
      <c r="B290" s="1" t="n">
        <v>3</v>
      </c>
      <c r="C290" s="13" t="n">
        <v>1.3619</v>
      </c>
      <c r="D290" s="13" t="n">
        <v>2.951</v>
      </c>
      <c r="E290" s="2" t="n">
        <f aca="false">E289*(1+(C290/100))</f>
        <v>15796.1433299733</v>
      </c>
      <c r="F290" s="2" t="n">
        <f aca="false">F289*(1+(D290/100))</f>
        <v>12508.4238150098</v>
      </c>
      <c r="G290" s="12" t="n">
        <f aca="false">E290/F290</f>
        <v>1.26284043166321</v>
      </c>
      <c r="H290" s="13" t="n">
        <f aca="false">(H289*H$2)+($G290*H$3)</f>
        <v>1.26387963363139</v>
      </c>
      <c r="I290" s="13" t="n">
        <f aca="false">(I289*I$2)+($G290*I$3)</f>
        <v>1.33000209362546</v>
      </c>
      <c r="J290" s="13" t="n">
        <f aca="false">H290-I290</f>
        <v>-0.0661224599940675</v>
      </c>
      <c r="K290" s="2" t="str">
        <f aca="false">IF(J289&gt;0,"GSCI","      SPX")</f>
        <v>      SPX</v>
      </c>
      <c r="L290" s="15" t="n">
        <f aca="false">IF(J289&gt;0,L289*(1+(C290/100)),L289*(1+(D290/100)))</f>
        <v>31187.0850276876</v>
      </c>
      <c r="M290" s="2" t="n">
        <f aca="false">SUM(N290:O290)</f>
        <v>17672.2656740614</v>
      </c>
      <c r="N290" s="2" t="n">
        <f aca="false">IF($B290=1,($M289/2)*(1+(C290/100)),N289*(1+(C290/100)))</f>
        <v>8410.10403870036</v>
      </c>
      <c r="O290" s="2" t="n">
        <f aca="false">IF($B290=1,($M289/2)*(1+(D290/100)),O289*(1+(D290/100)))</f>
        <v>9262.16163536101</v>
      </c>
      <c r="P290" s="2" t="n">
        <f aca="false">E290</f>
        <v>15796.1433299733</v>
      </c>
      <c r="Q290" s="2" t="n">
        <f aca="false">F290</f>
        <v>12508.4238150098</v>
      </c>
      <c r="U290" s="12" t="n">
        <f aca="false">C290</f>
        <v>1.3619</v>
      </c>
      <c r="V290" s="13" t="n">
        <v>2.9244</v>
      </c>
      <c r="X290" s="16" t="n">
        <v>34759</v>
      </c>
      <c r="Y290" s="2" t="str">
        <f aca="false">IF(J289&gt;0,"DBC","      SPY")</f>
        <v>      SPY</v>
      </c>
      <c r="Z290" s="15" t="n">
        <f aca="false">IF(J289&gt;0,Z289*(1+(U290/100)),Z289*(1+(V290/100)))</f>
        <v>31062.4373345288</v>
      </c>
      <c r="AA290" s="3" t="n">
        <f aca="false">SUM(AB290:AC290)</f>
        <v>17623.7352302838</v>
      </c>
      <c r="AB290" s="3" t="n">
        <f aca="false">IF($B290=1,($AA289/2)*(1+(U290/100)),AB289*(1+(U290/100)))</f>
        <v>8389.69452589071</v>
      </c>
      <c r="AC290" s="3" t="n">
        <f aca="false">IF($B290=1,($AA289/2)*(1+(V290/100)),AC289*(1+(V290/100)))</f>
        <v>9234.04070439313</v>
      </c>
      <c r="AD290" s="2" t="n">
        <f aca="false">AD289*(1+(U290/100))</f>
        <v>15796.1433299733</v>
      </c>
      <c r="AE290" s="2" t="n">
        <f aca="false">AE289*(1+(V290/100))</f>
        <v>12443.8245052533</v>
      </c>
      <c r="AF290" s="7" t="str">
        <f aca="false">IF(B290=12,A290,"")</f>
        <v/>
      </c>
      <c r="AG290" s="8" t="str">
        <f aca="false">IF($B290=12,((Z290/Z278)-1)*100,"")</f>
        <v/>
      </c>
      <c r="AH290" s="8" t="str">
        <f aca="false">IF($B290=12,((AD290/AD278)-1)*100,"")</f>
        <v/>
      </c>
      <c r="AI290" s="8" t="str">
        <f aca="false">IF($B290=12,((AE290/AE278)-1)*100,"")</f>
        <v/>
      </c>
      <c r="AK290" s="7"/>
      <c r="AS290" s="5" t="n">
        <f aca="false">((Z290/Z278)-1)*100</f>
        <v>8.24423528992551</v>
      </c>
      <c r="AT290" s="5" t="n">
        <f aca="false">((AD290/AD278)-1)*100</f>
        <v>0.367346211255182</v>
      </c>
      <c r="AU290" s="5" t="n">
        <f aca="false">((AE290/AE278)-1)*100</f>
        <v>15.3182617883192</v>
      </c>
      <c r="AV290" s="5" t="n">
        <f aca="false">AS290-AU290</f>
        <v>-7.07402649839368</v>
      </c>
      <c r="AW290" s="5"/>
      <c r="AX290" s="5" t="n">
        <f aca="false">((Z290/Z229)-1)*100</f>
        <v>56.9373214431974</v>
      </c>
      <c r="AY290" s="5" t="n">
        <f aca="false">((AD290/AD229)-1)*100</f>
        <v>17.2667152546422</v>
      </c>
      <c r="AZ290" s="5" t="n">
        <f aca="false">((AE290/AE229)-1)*100</f>
        <v>75.3163142059443</v>
      </c>
      <c r="BA290" s="5" t="n">
        <f aca="false">AX290-AZ290</f>
        <v>-18.3789927627469</v>
      </c>
      <c r="BB290" s="5"/>
      <c r="BC290" s="5" t="n">
        <f aca="false">((Z290/Z178)-1)*100</f>
        <v>138.881068055802</v>
      </c>
      <c r="BD290" s="5" t="n">
        <f aca="false">((AD290/AD178)-1)*100</f>
        <v>155.322347165219</v>
      </c>
      <c r="BE290" s="5" t="n">
        <f aca="false">((AE290/AE178)-1)*100</f>
        <v>233.072513738064</v>
      </c>
      <c r="BF290" s="5" t="n">
        <f aca="false">BC290-BE290</f>
        <v>-94.1914456822619</v>
      </c>
      <c r="BH290" s="1" t="n">
        <f aca="false">IF(AS290&gt;0,BH289+1,BH289)</f>
        <v>215</v>
      </c>
      <c r="BI290" s="1" t="n">
        <f aca="false">IF(AT290&gt;0,BI289+1,BI289)</f>
        <v>191</v>
      </c>
      <c r="BJ290" s="1" t="n">
        <f aca="false">IF(AU290&gt;0,BJ289+1,BJ289)</f>
        <v>211</v>
      </c>
      <c r="BK290" s="1" t="n">
        <f aca="false">IF(AS290&gt;=AU290,BK289+1,BK289)</f>
        <v>131</v>
      </c>
      <c r="BL290" s="1" t="n">
        <f aca="false">BL289+1</f>
        <v>268</v>
      </c>
      <c r="BN290" s="1" t="n">
        <f aca="false">IF(AX290&gt;0,BN289+1,BN289)</f>
        <v>219</v>
      </c>
      <c r="BO290" s="1" t="n">
        <f aca="false">IF(AY290&gt;0,BO289+1,BO289)</f>
        <v>218</v>
      </c>
      <c r="BP290" s="1" t="n">
        <f aca="false">IF(AZ290&gt;0,BP289+1,BP289)</f>
        <v>216</v>
      </c>
      <c r="BQ290" s="1" t="n">
        <f aca="false">IF(AX290&gt;AZ290,BQ289+1,BQ289)</f>
        <v>82</v>
      </c>
      <c r="BR290" s="1" t="n">
        <f aca="false">BR289+1</f>
        <v>219</v>
      </c>
      <c r="BT290" s="1" t="n">
        <f aca="false">IF(BC290&gt;0,BT289+1,BT289)</f>
        <v>168</v>
      </c>
      <c r="BU290" s="1" t="n">
        <f aca="false">IF(BD290&gt;0,BU289+1,BU289)</f>
        <v>168</v>
      </c>
      <c r="BV290" s="1" t="n">
        <f aca="false">IF(BE290&gt;0,BV289+1,BV289)</f>
        <v>168</v>
      </c>
      <c r="BW290" s="1" t="n">
        <f aca="false">IF(BF290&gt;0,BW289+1,BW289)</f>
        <v>68</v>
      </c>
      <c r="BX290" s="1" t="n">
        <f aca="false">BX289+1</f>
        <v>168</v>
      </c>
    </row>
    <row r="291" customFormat="false" ht="11.25" hidden="false" customHeight="false" outlineLevel="0" collapsed="false">
      <c r="A291" s="1" t="n">
        <v>1995</v>
      </c>
      <c r="B291" s="1" t="n">
        <v>4</v>
      </c>
      <c r="C291" s="13" t="n">
        <v>3.0621</v>
      </c>
      <c r="D291" s="13" t="n">
        <v>2.945</v>
      </c>
      <c r="E291" s="2" t="n">
        <f aca="false">E290*(1+(C291/100))</f>
        <v>16279.8370348804</v>
      </c>
      <c r="F291" s="2" t="n">
        <f aca="false">F290*(1+(D291/100))</f>
        <v>12876.7968963618</v>
      </c>
      <c r="G291" s="12" t="n">
        <f aca="false">E291/F291</f>
        <v>1.26427691342092</v>
      </c>
      <c r="H291" s="13" t="n">
        <f aca="false">(H290*H$2)+($G291*H$3)</f>
        <v>1.2642579953357</v>
      </c>
      <c r="I291" s="13" t="n">
        <f aca="false">(I290*I$2)+($G291*I$3)</f>
        <v>1.31270599357163</v>
      </c>
      <c r="J291" s="13" t="n">
        <f aca="false">H291-I291</f>
        <v>-0.0484479982359269</v>
      </c>
      <c r="K291" s="2" t="str">
        <f aca="false">IF(J290&gt;0,"GSCI","      SPX")</f>
        <v>      SPX</v>
      </c>
      <c r="L291" s="15" t="n">
        <f aca="false">IF(J290&gt;0,L290*(1+(C291/100)),L290*(1+(D291/100)))</f>
        <v>32105.544681753</v>
      </c>
      <c r="M291" s="2" t="n">
        <f aca="false">SUM(N291:O291)</f>
        <v>18202.5621299918</v>
      </c>
      <c r="N291" s="2" t="n">
        <f aca="false">IF($B291=1,($M290/2)*(1+(C291/100)),N290*(1+(C291/100)))</f>
        <v>8667.62983446941</v>
      </c>
      <c r="O291" s="2" t="n">
        <f aca="false">IF($B291=1,($M290/2)*(1+(D291/100)),O290*(1+(D291/100)))</f>
        <v>9534.93229552239</v>
      </c>
      <c r="P291" s="2" t="n">
        <f aca="false">E291</f>
        <v>16279.8370348804</v>
      </c>
      <c r="Q291" s="2" t="n">
        <f aca="false">F291</f>
        <v>12876.7968963618</v>
      </c>
      <c r="U291" s="12" t="n">
        <f aca="false">C291</f>
        <v>3.0621</v>
      </c>
      <c r="V291" s="13" t="n">
        <v>2.9142</v>
      </c>
      <c r="X291" s="16" t="n">
        <v>34790</v>
      </c>
      <c r="Y291" s="2" t="str">
        <f aca="false">IF(J290&gt;0,"DBC","      SPY")</f>
        <v>      SPY</v>
      </c>
      <c r="Z291" s="15" t="n">
        <f aca="false">IF(J290&gt;0,Z290*(1+(U291/100)),Z290*(1+(V291/100)))</f>
        <v>31967.6588833316</v>
      </c>
      <c r="AA291" s="3" t="n">
        <f aca="false">SUM(AB291:AC291)</f>
        <v>18149.7344805686</v>
      </c>
      <c r="AB291" s="3" t="n">
        <f aca="false">IF($B291=1,($AA290/2)*(1+(U291/100)),AB290*(1+(U291/100)))</f>
        <v>8646.59536196801</v>
      </c>
      <c r="AC291" s="3" t="n">
        <f aca="false">IF($B291=1,($AA290/2)*(1+(V291/100)),AC290*(1+(V291/100)))</f>
        <v>9503.13911860056</v>
      </c>
      <c r="AD291" s="2" t="n">
        <f aca="false">AD290*(1+(U291/100))</f>
        <v>16279.8370348804</v>
      </c>
      <c r="AE291" s="2" t="n">
        <f aca="false">AE290*(1+(V291/100))</f>
        <v>12806.4624389854</v>
      </c>
      <c r="AF291" s="7" t="str">
        <f aca="false">IF(B291=12,A291,"")</f>
        <v/>
      </c>
      <c r="AG291" s="8" t="str">
        <f aca="false">IF($B291=12,((Z291/Z279)-1)*100,"")</f>
        <v/>
      </c>
      <c r="AH291" s="8" t="str">
        <f aca="false">IF($B291=12,((AD291/AD279)-1)*100,"")</f>
        <v/>
      </c>
      <c r="AI291" s="8" t="str">
        <f aca="false">IF($B291=12,((AE291/AE279)-1)*100,"")</f>
        <v/>
      </c>
      <c r="AK291" s="7"/>
      <c r="AS291" s="5" t="n">
        <f aca="false">((Z291/Z279)-1)*100</f>
        <v>8.55561718077991</v>
      </c>
      <c r="AT291" s="5" t="n">
        <f aca="false">((AD291/AD279)-1)*100</f>
        <v>0.800723764205502</v>
      </c>
      <c r="AU291" s="5" t="n">
        <f aca="false">((AE291/AE279)-1)*100</f>
        <v>17.2068655489254</v>
      </c>
      <c r="AV291" s="5" t="n">
        <f aca="false">AS291-AU291</f>
        <v>-8.65124836814553</v>
      </c>
      <c r="AW291" s="5"/>
      <c r="AX291" s="5" t="n">
        <f aca="false">((Z291/Z230)-1)*100</f>
        <v>60.3372803101054</v>
      </c>
      <c r="AY291" s="5" t="n">
        <f aca="false">((AD291/AD230)-1)*100</f>
        <v>19.9794100403691</v>
      </c>
      <c r="AZ291" s="5" t="n">
        <f aca="false">((AE291/AE230)-1)*100</f>
        <v>75.7675423619424</v>
      </c>
      <c r="BA291" s="5" t="n">
        <f aca="false">AX291-AZ291</f>
        <v>-15.4302620518371</v>
      </c>
      <c r="BB291" s="5"/>
      <c r="BC291" s="5" t="n">
        <f aca="false">((Z291/Z179)-1)*100</f>
        <v>134.497548733364</v>
      </c>
      <c r="BD291" s="5" t="n">
        <f aca="false">((AD291/AD179)-1)*100</f>
        <v>167.989576148597</v>
      </c>
      <c r="BE291" s="5" t="n">
        <f aca="false">((AE291/AE179)-1)*100</f>
        <v>226.960560992597</v>
      </c>
      <c r="BF291" s="5" t="n">
        <f aca="false">BC291-BE291</f>
        <v>-92.4630122592327</v>
      </c>
      <c r="BH291" s="1" t="n">
        <f aca="false">IF(AS291&gt;0,BH290+1,BH290)</f>
        <v>216</v>
      </c>
      <c r="BI291" s="1" t="n">
        <f aca="false">IF(AT291&gt;0,BI290+1,BI290)</f>
        <v>192</v>
      </c>
      <c r="BJ291" s="1" t="n">
        <f aca="false">IF(AU291&gt;0,BJ290+1,BJ290)</f>
        <v>212</v>
      </c>
      <c r="BK291" s="1" t="n">
        <f aca="false">IF(AS291&gt;=AU291,BK290+1,BK290)</f>
        <v>131</v>
      </c>
      <c r="BL291" s="1" t="n">
        <f aca="false">BL290+1</f>
        <v>269</v>
      </c>
      <c r="BN291" s="1" t="n">
        <f aca="false">IF(AX291&gt;0,BN290+1,BN290)</f>
        <v>220</v>
      </c>
      <c r="BO291" s="1" t="n">
        <f aca="false">IF(AY291&gt;0,BO290+1,BO290)</f>
        <v>219</v>
      </c>
      <c r="BP291" s="1" t="n">
        <f aca="false">IF(AZ291&gt;0,BP290+1,BP290)</f>
        <v>217</v>
      </c>
      <c r="BQ291" s="1" t="n">
        <f aca="false">IF(AX291&gt;AZ291,BQ290+1,BQ290)</f>
        <v>82</v>
      </c>
      <c r="BR291" s="1" t="n">
        <f aca="false">BR290+1</f>
        <v>220</v>
      </c>
      <c r="BT291" s="1" t="n">
        <f aca="false">IF(BC291&gt;0,BT290+1,BT290)</f>
        <v>169</v>
      </c>
      <c r="BU291" s="1" t="n">
        <f aca="false">IF(BD291&gt;0,BU290+1,BU290)</f>
        <v>169</v>
      </c>
      <c r="BV291" s="1" t="n">
        <f aca="false">IF(BE291&gt;0,BV290+1,BV290)</f>
        <v>169</v>
      </c>
      <c r="BW291" s="1" t="n">
        <f aca="false">IF(BF291&gt;0,BW290+1,BW290)</f>
        <v>68</v>
      </c>
      <c r="BX291" s="1" t="n">
        <f aca="false">BX290+1</f>
        <v>169</v>
      </c>
    </row>
    <row r="292" customFormat="false" ht="11.25" hidden="false" customHeight="false" outlineLevel="0" collapsed="false">
      <c r="A292" s="1" t="n">
        <v>1995</v>
      </c>
      <c r="B292" s="1" t="n">
        <v>5</v>
      </c>
      <c r="C292" s="13" t="n">
        <v>-0.8444</v>
      </c>
      <c r="D292" s="13" t="n">
        <v>3.997</v>
      </c>
      <c r="E292" s="2" t="n">
        <f aca="false">E291*(1+(C292/100))</f>
        <v>16142.3700909579</v>
      </c>
      <c r="F292" s="2" t="n">
        <f aca="false">F291*(1+(D292/100))</f>
        <v>13391.4824683094</v>
      </c>
      <c r="G292" s="12" t="n">
        <f aca="false">E292/F292</f>
        <v>1.20542069402386</v>
      </c>
      <c r="H292" s="13" t="n">
        <f aca="false">(H291*H$2)+($G292*H$3)</f>
        <v>1.2082224702768</v>
      </c>
      <c r="I292" s="13" t="n">
        <f aca="false">(I291*I$2)+($G292*I$3)</f>
        <v>1.28447302000643</v>
      </c>
      <c r="J292" s="13" t="n">
        <f aca="false">H292-I292</f>
        <v>-0.0762505497296233</v>
      </c>
      <c r="K292" s="2" t="str">
        <f aca="false">IF(J291&gt;0,"GSCI","      SPX")</f>
        <v>      SPX</v>
      </c>
      <c r="L292" s="15" t="n">
        <f aca="false">IF(J291&gt;0,L291*(1+(C292/100)),L291*(1+(D292/100)))</f>
        <v>33388.8033026827</v>
      </c>
      <c r="M292" s="2" t="n">
        <f aca="false">SUM(N292:O292)</f>
        <v>18510.4839075216</v>
      </c>
      <c r="N292" s="2" t="n">
        <f aca="false">IF($B292=1,($M291/2)*(1+(C292/100)),N291*(1+(C292/100)))</f>
        <v>8594.44036814715</v>
      </c>
      <c r="O292" s="2" t="n">
        <f aca="false">IF($B292=1,($M291/2)*(1+(D292/100)),O291*(1+(D292/100)))</f>
        <v>9916.04353937442</v>
      </c>
      <c r="P292" s="2" t="n">
        <f aca="false">E292</f>
        <v>16142.3700909579</v>
      </c>
      <c r="Q292" s="2" t="n">
        <f aca="false">F292</f>
        <v>13391.4824683094</v>
      </c>
      <c r="U292" s="12" t="n">
        <f aca="false">C292</f>
        <v>-0.8444</v>
      </c>
      <c r="V292" s="13" t="n">
        <v>3.976</v>
      </c>
      <c r="X292" s="16" t="n">
        <v>34820</v>
      </c>
      <c r="Y292" s="2" t="str">
        <f aca="false">IF(J291&gt;0,"DBC","      SPY")</f>
        <v>      SPY</v>
      </c>
      <c r="Z292" s="15" t="n">
        <f aca="false">IF(J291&gt;0,Z291*(1+(U292/100)),Z291*(1+(V292/100)))</f>
        <v>33238.6930005329</v>
      </c>
      <c r="AA292" s="3" t="n">
        <f aca="false">SUM(AB292:AC292)</f>
        <v>18454.5674406877</v>
      </c>
      <c r="AB292" s="3" t="n">
        <f aca="false">IF($B292=1,($AA291/2)*(1+(U292/100)),AB291*(1+(U292/100)))</f>
        <v>8573.58351073155</v>
      </c>
      <c r="AC292" s="3" t="n">
        <f aca="false">IF($B292=1,($AA291/2)*(1+(V292/100)),AC291*(1+(V292/100)))</f>
        <v>9880.98392995612</v>
      </c>
      <c r="AD292" s="2" t="n">
        <f aca="false">AD291*(1+(U292/100))</f>
        <v>16142.3700909579</v>
      </c>
      <c r="AE292" s="2" t="n">
        <f aca="false">AE291*(1+(V292/100))</f>
        <v>13315.6473855595</v>
      </c>
      <c r="AF292" s="7" t="str">
        <f aca="false">IF(B292=12,A292,"")</f>
        <v/>
      </c>
      <c r="AG292" s="8" t="str">
        <f aca="false">IF($B292=12,((Z292/Z280)-1)*100,"")</f>
        <v/>
      </c>
      <c r="AH292" s="8" t="str">
        <f aca="false">IF($B292=12,((AD292/AD280)-1)*100,"")</f>
        <v/>
      </c>
      <c r="AI292" s="8" t="str">
        <f aca="false">IF($B292=12,((AE292/AE280)-1)*100,"")</f>
        <v/>
      </c>
      <c r="AK292" s="7"/>
      <c r="AS292" s="5" t="n">
        <f aca="false">((Z292/Z280)-1)*100</f>
        <v>11.2169909121065</v>
      </c>
      <c r="AT292" s="5" t="n">
        <f aca="false">((AD292/AD280)-1)*100</f>
        <v>-1.51578419423346</v>
      </c>
      <c r="AU292" s="5" t="n">
        <f aca="false">((AE292/AE280)-1)*100</f>
        <v>19.928014386549</v>
      </c>
      <c r="AV292" s="5" t="n">
        <f aca="false">AS292-AU292</f>
        <v>-8.71102347444253</v>
      </c>
      <c r="AW292" s="5"/>
      <c r="AX292" s="5" t="n">
        <f aca="false">((Z292/Z231)-1)*100</f>
        <v>68.4791312243853</v>
      </c>
      <c r="AY292" s="5" t="n">
        <f aca="false">((AD292/AD231)-1)*100</f>
        <v>20.2271257699376</v>
      </c>
      <c r="AZ292" s="5" t="n">
        <f aca="false">((AE292/AE231)-1)*100</f>
        <v>87.432500739709</v>
      </c>
      <c r="BA292" s="5" t="n">
        <f aca="false">AX292-AZ292</f>
        <v>-18.9533695153237</v>
      </c>
      <c r="BB292" s="5"/>
      <c r="BC292" s="5" t="n">
        <f aca="false">((Z292/Z180)-1)*100</f>
        <v>142.465787518773</v>
      </c>
      <c r="BD292" s="5" t="n">
        <f aca="false">((AD292/AD180)-1)*100</f>
        <v>192.241767756111</v>
      </c>
      <c r="BE292" s="5" t="n">
        <f aca="false">((AE292/AE180)-1)*100</f>
        <v>238.070697697534</v>
      </c>
      <c r="BF292" s="5" t="n">
        <f aca="false">BC292-BE292</f>
        <v>-95.6049101787605</v>
      </c>
      <c r="BH292" s="1" t="n">
        <f aca="false">IF(AS292&gt;0,BH291+1,BH291)</f>
        <v>217</v>
      </c>
      <c r="BI292" s="1" t="n">
        <f aca="false">IF(AT292&gt;0,BI291+1,BI291)</f>
        <v>192</v>
      </c>
      <c r="BJ292" s="1" t="n">
        <f aca="false">IF(AU292&gt;0,BJ291+1,BJ291)</f>
        <v>213</v>
      </c>
      <c r="BK292" s="1" t="n">
        <f aca="false">IF(AS292&gt;=AU292,BK291+1,BK291)</f>
        <v>131</v>
      </c>
      <c r="BL292" s="1" t="n">
        <f aca="false">BL291+1</f>
        <v>270</v>
      </c>
      <c r="BN292" s="1" t="n">
        <f aca="false">IF(AX292&gt;0,BN291+1,BN291)</f>
        <v>221</v>
      </c>
      <c r="BO292" s="1" t="n">
        <f aca="false">IF(AY292&gt;0,BO291+1,BO291)</f>
        <v>220</v>
      </c>
      <c r="BP292" s="1" t="n">
        <f aca="false">IF(AZ292&gt;0,BP291+1,BP291)</f>
        <v>218</v>
      </c>
      <c r="BQ292" s="1" t="n">
        <f aca="false">IF(AX292&gt;AZ292,BQ291+1,BQ291)</f>
        <v>82</v>
      </c>
      <c r="BR292" s="1" t="n">
        <f aca="false">BR291+1</f>
        <v>221</v>
      </c>
      <c r="BT292" s="1" t="n">
        <f aca="false">IF(BC292&gt;0,BT291+1,BT291)</f>
        <v>170</v>
      </c>
      <c r="BU292" s="1" t="n">
        <f aca="false">IF(BD292&gt;0,BU291+1,BU291)</f>
        <v>170</v>
      </c>
      <c r="BV292" s="1" t="n">
        <f aca="false">IF(BE292&gt;0,BV291+1,BV291)</f>
        <v>170</v>
      </c>
      <c r="BW292" s="1" t="n">
        <f aca="false">IF(BF292&gt;0,BW291+1,BW291)</f>
        <v>68</v>
      </c>
      <c r="BX292" s="1" t="n">
        <f aca="false">BX291+1</f>
        <v>170</v>
      </c>
    </row>
    <row r="293" customFormat="false" ht="11.25" hidden="false" customHeight="false" outlineLevel="0" collapsed="false">
      <c r="A293" s="1" t="n">
        <v>1995</v>
      </c>
      <c r="B293" s="1" t="n">
        <v>6</v>
      </c>
      <c r="C293" s="13" t="n">
        <v>-1.7841</v>
      </c>
      <c r="D293" s="13" t="n">
        <v>2.323</v>
      </c>
      <c r="E293" s="2" t="n">
        <f aca="false">E292*(1+(C293/100))</f>
        <v>15854.3740661651</v>
      </c>
      <c r="F293" s="2" t="n">
        <f aca="false">F292*(1+(D293/100))</f>
        <v>13702.5666060482</v>
      </c>
      <c r="G293" s="12" t="n">
        <f aca="false">E293/F293</f>
        <v>1.15703681813647</v>
      </c>
      <c r="H293" s="13" t="n">
        <f aca="false">(H292*H$2)+($G293*H$3)</f>
        <v>1.15947423014315</v>
      </c>
      <c r="I293" s="13" t="n">
        <f aca="false">(I292*I$2)+($G293*I$3)</f>
        <v>1.25093717740907</v>
      </c>
      <c r="J293" s="13" t="n">
        <f aca="false">H293-I293</f>
        <v>-0.0914629472659183</v>
      </c>
      <c r="K293" s="2" t="str">
        <f aca="false">IF(J292&gt;0,"GSCI","      SPX")</f>
        <v>      SPX</v>
      </c>
      <c r="L293" s="15" t="n">
        <f aca="false">IF(J292&gt;0,L292*(1+(C293/100)),L292*(1+(D293/100)))</f>
        <v>34164.425203404</v>
      </c>
      <c r="M293" s="2" t="n">
        <f aca="false">SUM(N293:O293)</f>
        <v>18587.5001883331</v>
      </c>
      <c r="N293" s="2" t="n">
        <f aca="false">IF($B293=1,($M292/2)*(1+(C293/100)),N292*(1+(C293/100)))</f>
        <v>8441.10695753904</v>
      </c>
      <c r="O293" s="2" t="n">
        <f aca="false">IF($B293=1,($M292/2)*(1+(D293/100)),O292*(1+(D293/100)))</f>
        <v>10146.3932307941</v>
      </c>
      <c r="P293" s="2" t="n">
        <f aca="false">E293</f>
        <v>15854.3740661651</v>
      </c>
      <c r="Q293" s="2" t="n">
        <f aca="false">F293</f>
        <v>13702.5666060482</v>
      </c>
      <c r="U293" s="12" t="n">
        <f aca="false">C293</f>
        <v>-1.7841</v>
      </c>
      <c r="V293" s="13" t="n">
        <v>2.2931</v>
      </c>
      <c r="X293" s="16" t="n">
        <v>34851</v>
      </c>
      <c r="Y293" s="2" t="str">
        <f aca="false">IF(J292&gt;0,"DBC","      SPY")</f>
        <v>      SPY</v>
      </c>
      <c r="Z293" s="15" t="n">
        <f aca="false">IF(J292&gt;0,Z292*(1+(U293/100)),Z292*(1+(V293/100)))</f>
        <v>34000.8894697281</v>
      </c>
      <c r="AA293" s="3" t="n">
        <f aca="false">SUM(AB293:AC293)</f>
        <v>18528.1869797705</v>
      </c>
      <c r="AB293" s="3" t="n">
        <f aca="false">IF($B293=1,($AA292/2)*(1+(U293/100)),AB292*(1+(U293/100)))</f>
        <v>8420.62220731659</v>
      </c>
      <c r="AC293" s="3" t="n">
        <f aca="false">IF($B293=1,($AA292/2)*(1+(V293/100)),AC292*(1+(V293/100)))</f>
        <v>10107.5647724539</v>
      </c>
      <c r="AD293" s="2" t="n">
        <f aca="false">AD292*(1+(U293/100))</f>
        <v>15854.3740661651</v>
      </c>
      <c r="AE293" s="2" t="n">
        <f aca="false">AE292*(1+(V293/100))</f>
        <v>13620.9884957577</v>
      </c>
      <c r="AF293" s="7" t="str">
        <f aca="false">IF(B293=12,A293,"")</f>
        <v/>
      </c>
      <c r="AG293" s="8" t="str">
        <f aca="false">IF($B293=12,((Z293/Z281)-1)*100,"")</f>
        <v/>
      </c>
      <c r="AH293" s="8" t="str">
        <f aca="false">IF($B293=12,((AD293/AD281)-1)*100,"")</f>
        <v/>
      </c>
      <c r="AI293" s="8" t="str">
        <f aca="false">IF($B293=12,((AE293/AE281)-1)*100,"")</f>
        <v/>
      </c>
      <c r="AK293" s="7"/>
      <c r="AS293" s="5" t="n">
        <f aca="false">((Z293/Z281)-1)*100</f>
        <v>11.0359347712734</v>
      </c>
      <c r="AT293" s="5" t="n">
        <f aca="false">((AD293/AD281)-1)*100</f>
        <v>-5.59510705009877</v>
      </c>
      <c r="AU293" s="5" t="n">
        <f aca="false">((AE293/AE281)-1)*100</f>
        <v>25.7876809450905</v>
      </c>
      <c r="AV293" s="5" t="n">
        <f aca="false">AS293-AU293</f>
        <v>-14.7517461738171</v>
      </c>
      <c r="AW293" s="5"/>
      <c r="AX293" s="5" t="n">
        <f aca="false">((Z293/Z232)-1)*100</f>
        <v>73.6249198404332</v>
      </c>
      <c r="AY293" s="5" t="n">
        <f aca="false">((AD293/AD232)-1)*100</f>
        <v>18.9607980736481</v>
      </c>
      <c r="AZ293" s="5" t="n">
        <f aca="false">((AE293/AE232)-1)*100</f>
        <v>74.6959165877043</v>
      </c>
      <c r="BA293" s="5" t="n">
        <f aca="false">AX293-AZ293</f>
        <v>-1.0709967472711</v>
      </c>
      <c r="BB293" s="5"/>
      <c r="BC293" s="5" t="n">
        <f aca="false">((Z293/Z181)-1)*100</f>
        <v>130.7753156477</v>
      </c>
      <c r="BD293" s="5" t="n">
        <f aca="false">((AD293/AD181)-1)*100</f>
        <v>197.389528323418</v>
      </c>
      <c r="BE293" s="5" t="n">
        <f aca="false">((AE293/AE181)-1)*100</f>
        <v>221.770641420271</v>
      </c>
      <c r="BF293" s="5" t="n">
        <f aca="false">BC293-BE293</f>
        <v>-90.9953257725701</v>
      </c>
      <c r="BH293" s="1" t="n">
        <f aca="false">IF(AS293&gt;0,BH292+1,BH292)</f>
        <v>218</v>
      </c>
      <c r="BI293" s="1" t="n">
        <f aca="false">IF(AT293&gt;0,BI292+1,BI292)</f>
        <v>192</v>
      </c>
      <c r="BJ293" s="1" t="n">
        <f aca="false">IF(AU293&gt;0,BJ292+1,BJ292)</f>
        <v>214</v>
      </c>
      <c r="BK293" s="1" t="n">
        <f aca="false">IF(AS293&gt;=AU293,BK292+1,BK292)</f>
        <v>131</v>
      </c>
      <c r="BL293" s="1" t="n">
        <f aca="false">BL292+1</f>
        <v>271</v>
      </c>
      <c r="BN293" s="1" t="n">
        <f aca="false">IF(AX293&gt;0,BN292+1,BN292)</f>
        <v>222</v>
      </c>
      <c r="BO293" s="1" t="n">
        <f aca="false">IF(AY293&gt;0,BO292+1,BO292)</f>
        <v>221</v>
      </c>
      <c r="BP293" s="1" t="n">
        <f aca="false">IF(AZ293&gt;0,BP292+1,BP292)</f>
        <v>219</v>
      </c>
      <c r="BQ293" s="1" t="n">
        <f aca="false">IF(AX293&gt;AZ293,BQ292+1,BQ292)</f>
        <v>82</v>
      </c>
      <c r="BR293" s="1" t="n">
        <f aca="false">BR292+1</f>
        <v>222</v>
      </c>
      <c r="BT293" s="1" t="n">
        <f aca="false">IF(BC293&gt;0,BT292+1,BT292)</f>
        <v>171</v>
      </c>
      <c r="BU293" s="1" t="n">
        <f aca="false">IF(BD293&gt;0,BU292+1,BU292)</f>
        <v>171</v>
      </c>
      <c r="BV293" s="1" t="n">
        <f aca="false">IF(BE293&gt;0,BV292+1,BV292)</f>
        <v>171</v>
      </c>
      <c r="BW293" s="1" t="n">
        <f aca="false">IF(BF293&gt;0,BW292+1,BW292)</f>
        <v>68</v>
      </c>
      <c r="BX293" s="1" t="n">
        <f aca="false">BX292+1</f>
        <v>171</v>
      </c>
    </row>
    <row r="294" customFormat="false" ht="11.25" hidden="false" customHeight="false" outlineLevel="0" collapsed="false">
      <c r="A294" s="1" t="n">
        <v>1995</v>
      </c>
      <c r="B294" s="1" t="n">
        <v>7</v>
      </c>
      <c r="C294" s="13" t="n">
        <v>2.6115</v>
      </c>
      <c r="D294" s="13" t="n">
        <v>3.316</v>
      </c>
      <c r="E294" s="2" t="n">
        <f aca="false">E293*(1+(C294/100))</f>
        <v>16268.411044903</v>
      </c>
      <c r="F294" s="2" t="n">
        <f aca="false">F293*(1+(D294/100))</f>
        <v>14156.9437147048</v>
      </c>
      <c r="G294" s="12" t="n">
        <f aca="false">E294/F294</f>
        <v>1.1491471162667</v>
      </c>
      <c r="H294" s="13" t="n">
        <f aca="false">(H293*H$2)+($G294*H$3)</f>
        <v>1.14963888359415</v>
      </c>
      <c r="I294" s="13" t="n">
        <f aca="false">(I293*I$2)+($G294*I$3)</f>
        <v>1.22415031921371</v>
      </c>
      <c r="J294" s="13" t="n">
        <f aca="false">H294-I294</f>
        <v>-0.0745114356195602</v>
      </c>
      <c r="K294" s="2" t="str">
        <f aca="false">IF(J293&gt;0,"GSCI","      SPX")</f>
        <v>      SPX</v>
      </c>
      <c r="L294" s="15" t="n">
        <f aca="false">IF(J293&gt;0,L293*(1+(C294/100)),L293*(1+(D294/100)))</f>
        <v>35297.3175431489</v>
      </c>
      <c r="M294" s="2" t="n">
        <f aca="false">SUM(N294:O294)</f>
        <v>19144.3940960624</v>
      </c>
      <c r="N294" s="2" t="n">
        <f aca="false">IF($B294=1,($M293/2)*(1+(C294/100)),N293*(1+(C294/100)))</f>
        <v>8661.54646573517</v>
      </c>
      <c r="O294" s="2" t="n">
        <f aca="false">IF($B294=1,($M293/2)*(1+(D294/100)),O293*(1+(D294/100)))</f>
        <v>10482.8476303272</v>
      </c>
      <c r="P294" s="2" t="n">
        <f aca="false">E294</f>
        <v>16268.411044903</v>
      </c>
      <c r="Q294" s="2" t="n">
        <f aca="false">F294</f>
        <v>14156.9437147048</v>
      </c>
      <c r="U294" s="12" t="n">
        <f aca="false">C294</f>
        <v>2.6115</v>
      </c>
      <c r="V294" s="13" t="n">
        <v>3.3015</v>
      </c>
      <c r="X294" s="16" t="n">
        <v>34881</v>
      </c>
      <c r="Y294" s="2" t="str">
        <f aca="false">IF(J293&gt;0,"DBC","      SPY")</f>
        <v>      SPY</v>
      </c>
      <c r="Z294" s="15" t="n">
        <f aca="false">IF(J293&gt;0,Z293*(1+(U294/100)),Z293*(1+(V294/100)))</f>
        <v>35123.4288355712</v>
      </c>
      <c r="AA294" s="3" t="n">
        <f aca="false">SUM(AB294:AC294)</f>
        <v>19081.7927796772</v>
      </c>
      <c r="AB294" s="3" t="n">
        <f aca="false">IF($B294=1,($AA293/2)*(1+(U294/100)),AB293*(1+(U294/100)))</f>
        <v>8640.52675626066</v>
      </c>
      <c r="AC294" s="3" t="n">
        <f aca="false">IF($B294=1,($AA293/2)*(1+(V294/100)),AC293*(1+(V294/100)))</f>
        <v>10441.2660234165</v>
      </c>
      <c r="AD294" s="2" t="n">
        <f aca="false">AD293*(1+(U294/100))</f>
        <v>16268.411044903</v>
      </c>
      <c r="AE294" s="2" t="n">
        <f aca="false">AE293*(1+(V294/100))</f>
        <v>14070.6854309452</v>
      </c>
      <c r="AF294" s="7" t="str">
        <f aca="false">IF(B294=12,A294,"")</f>
        <v/>
      </c>
      <c r="AG294" s="8" t="str">
        <f aca="false">IF($B294=12,((Z294/Z282)-1)*100,"")</f>
        <v/>
      </c>
      <c r="AH294" s="8" t="str">
        <f aca="false">IF($B294=12,((AD294/AD282)-1)*100,"")</f>
        <v/>
      </c>
      <c r="AI294" s="8" t="str">
        <f aca="false">IF($B294=12,((AE294/AE282)-1)*100,"")</f>
        <v/>
      </c>
      <c r="AK294" s="7"/>
      <c r="AS294" s="5" t="n">
        <f aca="false">((Z294/Z282)-1)*100</f>
        <v>12.7605013662261</v>
      </c>
      <c r="AT294" s="5" t="n">
        <f aca="false">((AD294/AD282)-1)*100</f>
        <v>-4.76921644047292</v>
      </c>
      <c r="AU294" s="5" t="n">
        <f aca="false">((AE294/AE282)-1)*100</f>
        <v>25.8356756559209</v>
      </c>
      <c r="AV294" s="5" t="n">
        <f aca="false">AS294-AU294</f>
        <v>-13.0751742896948</v>
      </c>
      <c r="AW294" s="5"/>
      <c r="AX294" s="5" t="n">
        <f aca="false">((Z294/Z233)-1)*100</f>
        <v>80.5760348038913</v>
      </c>
      <c r="AY294" s="5" t="n">
        <f aca="false">((AD294/AD233)-1)*100</f>
        <v>23.9866486497916</v>
      </c>
      <c r="AZ294" s="5" t="n">
        <f aca="false">((AE294/AE233)-1)*100</f>
        <v>81.6899091606819</v>
      </c>
      <c r="BA294" s="5" t="n">
        <f aca="false">AX294-AZ294</f>
        <v>-1.11387435679058</v>
      </c>
      <c r="BB294" s="5"/>
      <c r="BC294" s="5" t="n">
        <f aca="false">((Z294/Z182)-1)*100</f>
        <v>125.797140239829</v>
      </c>
      <c r="BD294" s="5" t="n">
        <f aca="false">((AD294/AD182)-1)*100</f>
        <v>205.835115647437</v>
      </c>
      <c r="BE294" s="5" t="n">
        <f aca="false">((AE294/AE182)-1)*100</f>
        <v>214.829558100343</v>
      </c>
      <c r="BF294" s="5" t="n">
        <f aca="false">BC294-BE294</f>
        <v>-89.0324178605134</v>
      </c>
      <c r="BH294" s="1" t="n">
        <f aca="false">IF(AS294&gt;0,BH293+1,BH293)</f>
        <v>219</v>
      </c>
      <c r="BI294" s="1" t="n">
        <f aca="false">IF(AT294&gt;0,BI293+1,BI293)</f>
        <v>192</v>
      </c>
      <c r="BJ294" s="1" t="n">
        <f aca="false">IF(AU294&gt;0,BJ293+1,BJ293)</f>
        <v>215</v>
      </c>
      <c r="BK294" s="1" t="n">
        <f aca="false">IF(AS294&gt;=AU294,BK293+1,BK293)</f>
        <v>131</v>
      </c>
      <c r="BL294" s="1" t="n">
        <f aca="false">BL293+1</f>
        <v>272</v>
      </c>
      <c r="BN294" s="1" t="n">
        <f aca="false">IF(AX294&gt;0,BN293+1,BN293)</f>
        <v>223</v>
      </c>
      <c r="BO294" s="1" t="n">
        <f aca="false">IF(AY294&gt;0,BO293+1,BO293)</f>
        <v>222</v>
      </c>
      <c r="BP294" s="1" t="n">
        <f aca="false">IF(AZ294&gt;0,BP293+1,BP293)</f>
        <v>220</v>
      </c>
      <c r="BQ294" s="1" t="n">
        <f aca="false">IF(AX294&gt;AZ294,BQ293+1,BQ293)</f>
        <v>82</v>
      </c>
      <c r="BR294" s="1" t="n">
        <f aca="false">BR293+1</f>
        <v>223</v>
      </c>
      <c r="BT294" s="1" t="n">
        <f aca="false">IF(BC294&gt;0,BT293+1,BT293)</f>
        <v>172</v>
      </c>
      <c r="BU294" s="1" t="n">
        <f aca="false">IF(BD294&gt;0,BU293+1,BU293)</f>
        <v>172</v>
      </c>
      <c r="BV294" s="1" t="n">
        <f aca="false">IF(BE294&gt;0,BV293+1,BV293)</f>
        <v>172</v>
      </c>
      <c r="BW294" s="1" t="n">
        <f aca="false">IF(BF294&gt;0,BW293+1,BW293)</f>
        <v>68</v>
      </c>
      <c r="BX294" s="1" t="n">
        <f aca="false">BX293+1</f>
        <v>172</v>
      </c>
    </row>
    <row r="295" customFormat="false" ht="11.25" hidden="false" customHeight="false" outlineLevel="0" collapsed="false">
      <c r="A295" s="1" t="n">
        <v>1995</v>
      </c>
      <c r="B295" s="1" t="n">
        <v>8</v>
      </c>
      <c r="C295" s="13" t="n">
        <v>2.1198</v>
      </c>
      <c r="D295" s="13" t="n">
        <v>0.251</v>
      </c>
      <c r="E295" s="2" t="n">
        <f aca="false">E294*(1+(C295/100))</f>
        <v>16613.2688222329</v>
      </c>
      <c r="F295" s="2" t="n">
        <f aca="false">F294*(1+(D295/100))</f>
        <v>14192.4776434287</v>
      </c>
      <c r="G295" s="12" t="n">
        <f aca="false">E295/F295</f>
        <v>1.17056860962716</v>
      </c>
      <c r="H295" s="13" t="n">
        <f aca="false">(H294*H$2)+($G295*H$3)</f>
        <v>1.16957195600654</v>
      </c>
      <c r="I295" s="13" t="n">
        <f aca="false">(I294*I$2)+($G295*I$3)</f>
        <v>1.21004986932251</v>
      </c>
      <c r="J295" s="13" t="n">
        <f aca="false">H295-I295</f>
        <v>-0.0404779133159741</v>
      </c>
      <c r="K295" s="2" t="str">
        <f aca="false">IF(J294&gt;0,"GSCI","      SPX")</f>
        <v>      SPX</v>
      </c>
      <c r="L295" s="15" t="n">
        <f aca="false">IF(J294&gt;0,L294*(1+(C295/100)),L294*(1+(D295/100)))</f>
        <v>35385.9138101822</v>
      </c>
      <c r="M295" s="2" t="n">
        <f aca="false">SUM(N295:O295)</f>
        <v>19354.3135055952</v>
      </c>
      <c r="N295" s="2" t="n">
        <f aca="false">IF($B295=1,($M294/2)*(1+(C295/100)),N294*(1+(C295/100)))</f>
        <v>8845.15392771582</v>
      </c>
      <c r="O295" s="2" t="n">
        <f aca="false">IF($B295=1,($M294/2)*(1+(D295/100)),O294*(1+(D295/100)))</f>
        <v>10509.1595778793</v>
      </c>
      <c r="P295" s="2" t="n">
        <f aca="false">E295</f>
        <v>16613.2688222329</v>
      </c>
      <c r="Q295" s="2" t="n">
        <f aca="false">F295</f>
        <v>14192.4776434287</v>
      </c>
      <c r="U295" s="12" t="n">
        <f aca="false">C295</f>
        <v>2.1198</v>
      </c>
      <c r="V295" s="13" t="n">
        <v>0.2486</v>
      </c>
      <c r="X295" s="16" t="n">
        <v>34912</v>
      </c>
      <c r="Y295" s="2" t="str">
        <f aca="false">IF(J294&gt;0,"DBC","      SPY")</f>
        <v>      SPY</v>
      </c>
      <c r="Z295" s="15" t="n">
        <f aca="false">IF(J294&gt;0,Z294*(1+(U295/100)),Z294*(1+(V295/100)))</f>
        <v>35210.7456796564</v>
      </c>
      <c r="AA295" s="3" t="n">
        <f aca="false">SUM(AB295:AC295)</f>
        <v>19290.9116531906</v>
      </c>
      <c r="AB295" s="3" t="n">
        <f aca="false">IF($B295=1,($AA294/2)*(1+(U295/100)),AB294*(1+(U295/100)))</f>
        <v>8823.68864243988</v>
      </c>
      <c r="AC295" s="3" t="n">
        <f aca="false">IF($B295=1,($AA294/2)*(1+(V295/100)),AC294*(1+(V295/100)))</f>
        <v>10467.2230107507</v>
      </c>
      <c r="AD295" s="2" t="n">
        <f aca="false">AD294*(1+(U295/100))</f>
        <v>16613.2688222329</v>
      </c>
      <c r="AE295" s="2" t="n">
        <f aca="false">AE294*(1+(V295/100))</f>
        <v>14105.6651549265</v>
      </c>
      <c r="AF295" s="7" t="str">
        <f aca="false">IF(B295=12,A295,"")</f>
        <v/>
      </c>
      <c r="AG295" s="8" t="str">
        <f aca="false">IF($B295=12,((Z295/Z283)-1)*100,"")</f>
        <v/>
      </c>
      <c r="AH295" s="8" t="str">
        <f aca="false">IF($B295=12,((AD295/AD283)-1)*100,"")</f>
        <v/>
      </c>
      <c r="AI295" s="8" t="str">
        <f aca="false">IF($B295=12,((AE295/AE283)-1)*100,"")</f>
        <v/>
      </c>
      <c r="AK295" s="7"/>
      <c r="AS295" s="5" t="n">
        <f aca="false">((Z295/Z283)-1)*100</f>
        <v>21.2102753188368</v>
      </c>
      <c r="AT295" s="5" t="n">
        <f aca="false">((AD295/AD283)-1)*100</f>
        <v>4.27769829693721</v>
      </c>
      <c r="AU295" s="5" t="n">
        <f aca="false">((AE295/AE283)-1)*100</f>
        <v>21.2102753188368</v>
      </c>
      <c r="AV295" s="5" t="n">
        <f aca="false">AS295-AU295</f>
        <v>0</v>
      </c>
      <c r="AW295" s="5"/>
      <c r="AX295" s="5" t="n">
        <f aca="false">((Z295/Z234)-1)*100</f>
        <v>81.6079082117736</v>
      </c>
      <c r="AY295" s="5" t="n">
        <f aca="false">((AD295/AD234)-1)*100</f>
        <v>16.9615002081871</v>
      </c>
      <c r="AZ295" s="5" t="n">
        <f aca="false">((AE295/AE234)-1)*100</f>
        <v>82.7281476287436</v>
      </c>
      <c r="BA295" s="5" t="n">
        <f aca="false">AX295-AZ295</f>
        <v>-1.12023941697001</v>
      </c>
      <c r="BB295" s="5"/>
      <c r="BC295" s="5" t="n">
        <f aca="false">((Z295/Z183)-1)*100</f>
        <v>128.936294607749</v>
      </c>
      <c r="BD295" s="5" t="n">
        <f aca="false">((AD295/AD183)-1)*100</f>
        <v>195.662644666911</v>
      </c>
      <c r="BE295" s="5" t="n">
        <f aca="false">((AE295/AE183)-1)*100</f>
        <v>219.206489453021</v>
      </c>
      <c r="BF295" s="5" t="n">
        <f aca="false">BC295-BE295</f>
        <v>-90.2701948452724</v>
      </c>
      <c r="BH295" s="1" t="n">
        <f aca="false">IF(AS295&gt;0,BH294+1,BH294)</f>
        <v>220</v>
      </c>
      <c r="BI295" s="1" t="n">
        <f aca="false">IF(AT295&gt;0,BI294+1,BI294)</f>
        <v>193</v>
      </c>
      <c r="BJ295" s="1" t="n">
        <f aca="false">IF(AU295&gt;0,BJ294+1,BJ294)</f>
        <v>216</v>
      </c>
      <c r="BK295" s="1" t="n">
        <f aca="false">IF(AS295&gt;=AU295,BK294+1,BK294)</f>
        <v>132</v>
      </c>
      <c r="BL295" s="1" t="n">
        <f aca="false">BL294+1</f>
        <v>273</v>
      </c>
      <c r="BN295" s="1" t="n">
        <f aca="false">IF(AX295&gt;0,BN294+1,BN294)</f>
        <v>224</v>
      </c>
      <c r="BO295" s="1" t="n">
        <f aca="false">IF(AY295&gt;0,BO294+1,BO294)</f>
        <v>223</v>
      </c>
      <c r="BP295" s="1" t="n">
        <f aca="false">IF(AZ295&gt;0,BP294+1,BP294)</f>
        <v>221</v>
      </c>
      <c r="BQ295" s="1" t="n">
        <f aca="false">IF(AX295&gt;AZ295,BQ294+1,BQ294)</f>
        <v>82</v>
      </c>
      <c r="BR295" s="1" t="n">
        <f aca="false">BR294+1</f>
        <v>224</v>
      </c>
      <c r="BT295" s="1" t="n">
        <f aca="false">IF(BC295&gt;0,BT294+1,BT294)</f>
        <v>173</v>
      </c>
      <c r="BU295" s="1" t="n">
        <f aca="false">IF(BD295&gt;0,BU294+1,BU294)</f>
        <v>173</v>
      </c>
      <c r="BV295" s="1" t="n">
        <f aca="false">IF(BE295&gt;0,BV294+1,BV294)</f>
        <v>173</v>
      </c>
      <c r="BW295" s="1" t="n">
        <f aca="false">IF(BF295&gt;0,BW294+1,BW294)</f>
        <v>68</v>
      </c>
      <c r="BX295" s="1" t="n">
        <f aca="false">BX294+1</f>
        <v>173</v>
      </c>
    </row>
    <row r="296" customFormat="false" ht="11.25" hidden="false" customHeight="false" outlineLevel="0" collapsed="false">
      <c r="A296" s="1" t="n">
        <v>1995</v>
      </c>
      <c r="B296" s="1" t="n">
        <v>9</v>
      </c>
      <c r="C296" s="13" t="n">
        <v>0.4223</v>
      </c>
      <c r="D296" s="13" t="n">
        <v>4.22</v>
      </c>
      <c r="E296" s="2" t="n">
        <f aca="false">E295*(1+(C296/100))</f>
        <v>16683.4266564692</v>
      </c>
      <c r="F296" s="2" t="n">
        <f aca="false">F295*(1+(D296/100))</f>
        <v>14791.4001999814</v>
      </c>
      <c r="G296" s="12" t="n">
        <f aca="false">E296/F296</f>
        <v>1.12791395208752</v>
      </c>
      <c r="H296" s="13" t="n">
        <f aca="false">(H295*H$2)+($G296*H$3)</f>
        <v>1.12989766655985</v>
      </c>
      <c r="I296" s="13" t="n">
        <f aca="false">(I295*I$2)+($G296*I$3)</f>
        <v>1.18843515426067</v>
      </c>
      <c r="J296" s="13" t="n">
        <f aca="false">H296-I296</f>
        <v>-0.058537487700818</v>
      </c>
      <c r="K296" s="2" t="str">
        <f aca="false">IF(J295&gt;0,"GSCI","      SPX")</f>
        <v>      SPX</v>
      </c>
      <c r="L296" s="15" t="n">
        <f aca="false">IF(J295&gt;0,L295*(1+(C296/100)),L295*(1+(D296/100)))</f>
        <v>36879.1993729719</v>
      </c>
      <c r="M296" s="2" t="n">
        <f aca="false">SUM(N296:O296)</f>
        <v>19835.1531248184</v>
      </c>
      <c r="N296" s="2" t="n">
        <f aca="false">IF($B296=1,($M295/2)*(1+(C296/100)),N295*(1+(C296/100)))</f>
        <v>8882.50701275257</v>
      </c>
      <c r="O296" s="2" t="n">
        <f aca="false">IF($B296=1,($M295/2)*(1+(D296/100)),O295*(1+(D296/100)))</f>
        <v>10952.6461120659</v>
      </c>
      <c r="P296" s="2" t="n">
        <f aca="false">E296</f>
        <v>16683.4266564692</v>
      </c>
      <c r="Q296" s="2" t="n">
        <f aca="false">F296</f>
        <v>14791.4001999814</v>
      </c>
      <c r="U296" s="12" t="n">
        <f aca="false">C296</f>
        <v>0.4223</v>
      </c>
      <c r="V296" s="13" t="n">
        <v>4.1855</v>
      </c>
      <c r="X296" s="16" t="n">
        <v>34943</v>
      </c>
      <c r="Y296" s="2" t="str">
        <f aca="false">IF(J295&gt;0,"DBC","      SPY")</f>
        <v>      SPY</v>
      </c>
      <c r="Z296" s="15" t="n">
        <f aca="false">IF(J295&gt;0,Z295*(1+(U296/100)),Z295*(1+(V296/100)))</f>
        <v>36684.4914400784</v>
      </c>
      <c r="AA296" s="3" t="n">
        <f aca="false">SUM(AB296:AC296)</f>
        <v>19766.2797094426</v>
      </c>
      <c r="AB296" s="3" t="n">
        <f aca="false">IF($B296=1,($AA295/2)*(1+(U296/100)),AB295*(1+(U296/100)))</f>
        <v>8860.9510795769</v>
      </c>
      <c r="AC296" s="3" t="n">
        <f aca="false">IF($B296=1,($AA295/2)*(1+(V296/100)),AC295*(1+(V296/100)))</f>
        <v>10905.3286298657</v>
      </c>
      <c r="AD296" s="2" t="n">
        <f aca="false">AD295*(1+(U296/100))</f>
        <v>16683.4266564692</v>
      </c>
      <c r="AE296" s="2" t="n">
        <f aca="false">AE295*(1+(V296/100))</f>
        <v>14696.057769986</v>
      </c>
      <c r="AF296" s="7" t="str">
        <f aca="false">IF(B296=12,A296,"")</f>
        <v/>
      </c>
      <c r="AG296" s="8" t="str">
        <f aca="false">IF($B296=12,((Z296/Z284)-1)*100,"")</f>
        <v/>
      </c>
      <c r="AH296" s="8" t="str">
        <f aca="false">IF($B296=12,((AD296/AD284)-1)*100,"")</f>
        <v/>
      </c>
      <c r="AI296" s="8" t="str">
        <f aca="false">IF($B296=12,((AE296/AE284)-1)*100,"")</f>
        <v/>
      </c>
      <c r="AK296" s="7"/>
      <c r="AS296" s="5" t="n">
        <f aca="false">((Z296/Z284)-1)*100</f>
        <v>29.444833106432</v>
      </c>
      <c r="AT296" s="5" t="n">
        <f aca="false">((AD296/AD284)-1)*100</f>
        <v>5.7128206592487</v>
      </c>
      <c r="AU296" s="5" t="n">
        <f aca="false">((AE296/AE284)-1)*100</f>
        <v>29.444833106432</v>
      </c>
      <c r="AV296" s="5" t="n">
        <f aca="false">AS296-AU296</f>
        <v>0</v>
      </c>
      <c r="AW296" s="5"/>
      <c r="AX296" s="5" t="n">
        <f aca="false">((Z296/Z235)-1)*100</f>
        <v>62.2868541195267</v>
      </c>
      <c r="AY296" s="5" t="n">
        <f aca="false">((AD296/AD235)-1)*100</f>
        <v>0.742888604328473</v>
      </c>
      <c r="AZ296" s="5" t="n">
        <f aca="false">((AE296/AE235)-1)*100</f>
        <v>109.294350598328</v>
      </c>
      <c r="BA296" s="5" t="n">
        <f aca="false">AX296-AZ296</f>
        <v>-47.0074964788008</v>
      </c>
      <c r="BB296" s="5"/>
      <c r="BC296" s="5" t="n">
        <f aca="false">((Z296/Z184)-1)*100</f>
        <v>126.47020814523</v>
      </c>
      <c r="BD296" s="5" t="n">
        <f aca="false">((AD296/AD184)-1)*100</f>
        <v>208.4936210164</v>
      </c>
      <c r="BE296" s="5" t="n">
        <f aca="false">((AE296/AE184)-1)*100</f>
        <v>215.768018485641</v>
      </c>
      <c r="BF296" s="5" t="n">
        <f aca="false">BC296-BE296</f>
        <v>-89.2978103404114</v>
      </c>
      <c r="BH296" s="1" t="n">
        <f aca="false">IF(AS296&gt;0,BH295+1,BH295)</f>
        <v>221</v>
      </c>
      <c r="BI296" s="1" t="n">
        <f aca="false">IF(AT296&gt;0,BI295+1,BI295)</f>
        <v>194</v>
      </c>
      <c r="BJ296" s="1" t="n">
        <f aca="false">IF(AU296&gt;0,BJ295+1,BJ295)</f>
        <v>217</v>
      </c>
      <c r="BK296" s="1" t="n">
        <f aca="false">IF(AS296&gt;=AU296,BK295+1,BK295)</f>
        <v>133</v>
      </c>
      <c r="BL296" s="1" t="n">
        <f aca="false">BL295+1</f>
        <v>274</v>
      </c>
      <c r="BN296" s="1" t="n">
        <f aca="false">IF(AX296&gt;0,BN295+1,BN295)</f>
        <v>225</v>
      </c>
      <c r="BO296" s="1" t="n">
        <f aca="false">IF(AY296&gt;0,BO295+1,BO295)</f>
        <v>224</v>
      </c>
      <c r="BP296" s="1" t="n">
        <f aca="false">IF(AZ296&gt;0,BP295+1,BP295)</f>
        <v>222</v>
      </c>
      <c r="BQ296" s="1" t="n">
        <f aca="false">IF(AX296&gt;AZ296,BQ295+1,BQ295)</f>
        <v>82</v>
      </c>
      <c r="BR296" s="1" t="n">
        <f aca="false">BR295+1</f>
        <v>225</v>
      </c>
      <c r="BT296" s="1" t="n">
        <f aca="false">IF(BC296&gt;0,BT295+1,BT295)</f>
        <v>174</v>
      </c>
      <c r="BU296" s="1" t="n">
        <f aca="false">IF(BD296&gt;0,BU295+1,BU295)</f>
        <v>174</v>
      </c>
      <c r="BV296" s="1" t="n">
        <f aca="false">IF(BE296&gt;0,BV295+1,BV295)</f>
        <v>174</v>
      </c>
      <c r="BW296" s="1" t="n">
        <f aca="false">IF(BF296&gt;0,BW295+1,BW295)</f>
        <v>68</v>
      </c>
      <c r="BX296" s="1" t="n">
        <f aca="false">BX295+1</f>
        <v>174</v>
      </c>
    </row>
    <row r="297" customFormat="false" ht="11.25" hidden="false" customHeight="false" outlineLevel="0" collapsed="false">
      <c r="A297" s="1" t="n">
        <v>1995</v>
      </c>
      <c r="B297" s="1" t="n">
        <v>10</v>
      </c>
      <c r="C297" s="13" t="n">
        <v>1.0065</v>
      </c>
      <c r="D297" s="13" t="n">
        <v>-0.357</v>
      </c>
      <c r="E297" s="2" t="n">
        <f aca="false">E296*(1+(C297/100))</f>
        <v>16851.3453457665</v>
      </c>
      <c r="F297" s="2" t="n">
        <f aca="false">F296*(1+(D297/100))</f>
        <v>14738.5949012675</v>
      </c>
      <c r="G297" s="12" t="n">
        <f aca="false">E297/F297</f>
        <v>1.14334815894271</v>
      </c>
      <c r="H297" s="13" t="n">
        <f aca="false">(H296*H$2)+($G297*H$3)</f>
        <v>1.14270765930543</v>
      </c>
      <c r="I297" s="13" t="n">
        <f aca="false">(I296*I$2)+($G297*I$3)</f>
        <v>1.17657015549279</v>
      </c>
      <c r="J297" s="13" t="n">
        <f aca="false">H297-I297</f>
        <v>-0.0338624961873588</v>
      </c>
      <c r="K297" s="2" t="str">
        <f aca="false">IF(J296&gt;0,"GSCI","      SPX")</f>
        <v>      SPX</v>
      </c>
      <c r="L297" s="15" t="n">
        <f aca="false">IF(J296&gt;0,L296*(1+(C297/100)),L296*(1+(D297/100)))</f>
        <v>36747.5406312103</v>
      </c>
      <c r="M297" s="2" t="n">
        <f aca="false">SUM(N297:O297)</f>
        <v>19885.4546112817</v>
      </c>
      <c r="N297" s="2" t="n">
        <f aca="false">IF($B297=1,($M296/2)*(1+(C297/100)),N296*(1+(C297/100)))</f>
        <v>8971.90944583592</v>
      </c>
      <c r="O297" s="2" t="n">
        <f aca="false">IF($B297=1,($M296/2)*(1+(D297/100)),O296*(1+(D297/100)))</f>
        <v>10913.5451654458</v>
      </c>
      <c r="P297" s="2" t="n">
        <f aca="false">E297</f>
        <v>16851.3453457665</v>
      </c>
      <c r="Q297" s="2" t="n">
        <f aca="false">F297</f>
        <v>14738.5949012675</v>
      </c>
      <c r="U297" s="12" t="n">
        <f aca="false">C297</f>
        <v>1.0065</v>
      </c>
      <c r="V297" s="13" t="n">
        <v>-0.376</v>
      </c>
      <c r="X297" s="16" t="n">
        <v>34973</v>
      </c>
      <c r="Y297" s="2" t="str">
        <f aca="false">IF(J296&gt;0,"DBC","      SPY")</f>
        <v>      SPY</v>
      </c>
      <c r="Z297" s="15" t="n">
        <f aca="false">IF(J296&gt;0,Z296*(1+(U297/100)),Z296*(1+(V297/100)))</f>
        <v>36546.5577522637</v>
      </c>
      <c r="AA297" s="3" t="n">
        <f aca="false">SUM(AB297:AC297)</f>
        <v>19814.4611464102</v>
      </c>
      <c r="AB297" s="3" t="n">
        <f aca="false">IF($B297=1,($AA296/2)*(1+(U297/100)),AB296*(1+(U297/100)))</f>
        <v>8950.13655219284</v>
      </c>
      <c r="AC297" s="3" t="n">
        <f aca="false">IF($B297=1,($AA296/2)*(1+(V297/100)),AC296*(1+(V297/100)))</f>
        <v>10864.3245942174</v>
      </c>
      <c r="AD297" s="2" t="n">
        <f aca="false">AD296*(1+(U297/100))</f>
        <v>16851.3453457665</v>
      </c>
      <c r="AE297" s="2" t="n">
        <f aca="false">AE296*(1+(V297/100))</f>
        <v>14640.8005927708</v>
      </c>
      <c r="AF297" s="7" t="str">
        <f aca="false">IF(B297=12,A297,"")</f>
        <v/>
      </c>
      <c r="AG297" s="8" t="str">
        <f aca="false">IF($B297=12,((Z297/Z285)-1)*100,"")</f>
        <v/>
      </c>
      <c r="AH297" s="8" t="str">
        <f aca="false">IF($B297=12,((AD297/AD285)-1)*100,"")</f>
        <v/>
      </c>
      <c r="AI297" s="8" t="str">
        <f aca="false">IF($B297=12,((AE297/AE285)-1)*100,"")</f>
        <v/>
      </c>
      <c r="AK297" s="7"/>
      <c r="AS297" s="5" t="n">
        <f aca="false">((Z297/Z285)-1)*100</f>
        <v>26.1528593994855</v>
      </c>
      <c r="AT297" s="5" t="n">
        <f aca="false">((AD297/AD285)-1)*100</f>
        <v>6.29784212257971</v>
      </c>
      <c r="AU297" s="5" t="n">
        <f aca="false">((AE297/AE285)-1)*100</f>
        <v>26.1528593994854</v>
      </c>
      <c r="AV297" s="5" t="n">
        <f aca="false">AS297-AU297</f>
        <v>0</v>
      </c>
      <c r="AW297" s="5"/>
      <c r="AX297" s="5" t="n">
        <f aca="false">((Z297/Z236)-1)*100</f>
        <v>31.5085859346326</v>
      </c>
      <c r="AY297" s="5" t="n">
        <f aca="false">((AD297/AD236)-1)*100</f>
        <v>-17.2304654480795</v>
      </c>
      <c r="AZ297" s="5" t="n">
        <f aca="false">((AE297/AE236)-1)*100</f>
        <v>119.174633239862</v>
      </c>
      <c r="BA297" s="5" t="n">
        <f aca="false">AX297-AZ297</f>
        <v>-87.6660473052293</v>
      </c>
      <c r="BB297" s="5"/>
      <c r="BC297" s="5" t="n">
        <f aca="false">((Z297/Z185)-1)*100</f>
        <v>121.869092499365</v>
      </c>
      <c r="BD297" s="5" t="n">
        <f aca="false">((AD297/AD185)-1)*100</f>
        <v>200.244850297914</v>
      </c>
      <c r="BE297" s="5" t="n">
        <f aca="false">((AE297/AE185)-1)*100</f>
        <v>209.352670602945</v>
      </c>
      <c r="BF297" s="5" t="n">
        <f aca="false">BC297-BE297</f>
        <v>-87.4835781035809</v>
      </c>
      <c r="BH297" s="1" t="n">
        <f aca="false">IF(AS297&gt;0,BH296+1,BH296)</f>
        <v>222</v>
      </c>
      <c r="BI297" s="1" t="n">
        <f aca="false">IF(AT297&gt;0,BI296+1,BI296)</f>
        <v>195</v>
      </c>
      <c r="BJ297" s="1" t="n">
        <f aca="false">IF(AU297&gt;0,BJ296+1,BJ296)</f>
        <v>218</v>
      </c>
      <c r="BK297" s="1" t="n">
        <f aca="false">IF(AS297&gt;=AU297,BK296+1,BK296)</f>
        <v>134</v>
      </c>
      <c r="BL297" s="1" t="n">
        <f aca="false">BL296+1</f>
        <v>275</v>
      </c>
      <c r="BN297" s="1" t="n">
        <f aca="false">IF(AX297&gt;0,BN296+1,BN296)</f>
        <v>226</v>
      </c>
      <c r="BO297" s="1" t="n">
        <f aca="false">IF(AY297&gt;0,BO296+1,BO296)</f>
        <v>224</v>
      </c>
      <c r="BP297" s="1" t="n">
        <f aca="false">IF(AZ297&gt;0,BP296+1,BP296)</f>
        <v>223</v>
      </c>
      <c r="BQ297" s="1" t="n">
        <f aca="false">IF(AX297&gt;AZ297,BQ296+1,BQ296)</f>
        <v>82</v>
      </c>
      <c r="BR297" s="1" t="n">
        <f aca="false">BR296+1</f>
        <v>226</v>
      </c>
      <c r="BT297" s="1" t="n">
        <f aca="false">IF(BC297&gt;0,BT296+1,BT296)</f>
        <v>175</v>
      </c>
      <c r="BU297" s="1" t="n">
        <f aca="false">IF(BD297&gt;0,BU296+1,BU296)</f>
        <v>175</v>
      </c>
      <c r="BV297" s="1" t="n">
        <f aca="false">IF(BE297&gt;0,BV296+1,BV296)</f>
        <v>175</v>
      </c>
      <c r="BW297" s="1" t="n">
        <f aca="false">IF(BF297&gt;0,BW296+1,BW296)</f>
        <v>68</v>
      </c>
      <c r="BX297" s="1" t="n">
        <f aca="false">BX296+1</f>
        <v>175</v>
      </c>
    </row>
    <row r="298" customFormat="false" ht="11.25" hidden="false" customHeight="false" outlineLevel="0" collapsed="false">
      <c r="A298" s="1" t="n">
        <v>1995</v>
      </c>
      <c r="B298" s="1" t="n">
        <v>11</v>
      </c>
      <c r="C298" s="13" t="n">
        <v>2.6996</v>
      </c>
      <c r="D298" s="13" t="n">
        <v>4.39</v>
      </c>
      <c r="E298" s="2" t="n">
        <f aca="false">E297*(1+(C298/100))</f>
        <v>17306.2642647208</v>
      </c>
      <c r="F298" s="2" t="n">
        <f aca="false">F297*(1+(D298/100))</f>
        <v>15385.6192174331</v>
      </c>
      <c r="G298" s="12" t="n">
        <f aca="false">E298/F298</f>
        <v>1.12483378277759</v>
      </c>
      <c r="H298" s="13" t="n">
        <f aca="false">(H297*H$2)+($G298*H$3)</f>
        <v>1.1256849197551</v>
      </c>
      <c r="I298" s="13" t="n">
        <f aca="false">(I297*I$2)+($G298*I$3)</f>
        <v>1.16295532056773</v>
      </c>
      <c r="J298" s="13" t="n">
        <f aca="false">H298-I298</f>
        <v>-0.0372704008126306</v>
      </c>
      <c r="K298" s="2" t="str">
        <f aca="false">IF(J297&gt;0,"GSCI","      SPX")</f>
        <v>      SPX</v>
      </c>
      <c r="L298" s="15" t="n">
        <f aca="false">IF(J297&gt;0,L297*(1+(C298/100)),L297*(1+(D298/100)))</f>
        <v>38360.7576649205</v>
      </c>
      <c r="M298" s="2" t="n">
        <f aca="false">SUM(N298:O298)</f>
        <v>20606.7649114446</v>
      </c>
      <c r="N298" s="2" t="n">
        <f aca="false">IF($B298=1,($M297/2)*(1+(C298/100)),N297*(1+(C298/100)))</f>
        <v>9214.11511323571</v>
      </c>
      <c r="O298" s="2" t="n">
        <f aca="false">IF($B298=1,($M297/2)*(1+(D298/100)),O297*(1+(D298/100)))</f>
        <v>11392.6497982088</v>
      </c>
      <c r="P298" s="2" t="n">
        <f aca="false">E298</f>
        <v>17306.2642647208</v>
      </c>
      <c r="Q298" s="2" t="n">
        <f aca="false">F298</f>
        <v>15385.6192174331</v>
      </c>
      <c r="U298" s="12" t="n">
        <f aca="false">C298</f>
        <v>2.6996</v>
      </c>
      <c r="V298" s="13" t="n">
        <v>4.3404</v>
      </c>
      <c r="X298" s="16" t="n">
        <v>35004</v>
      </c>
      <c r="Y298" s="2" t="str">
        <f aca="false">IF(J297&gt;0,"DBC","      SPY")</f>
        <v>      SPY</v>
      </c>
      <c r="Z298" s="15" t="n">
        <f aca="false">IF(J297&gt;0,Z297*(1+(U298/100)),Z297*(1+(V298/100)))</f>
        <v>38132.824544943</v>
      </c>
      <c r="AA298" s="3" t="n">
        <f aca="false">SUM(AB298:AC298)</f>
        <v>20527.6341774606</v>
      </c>
      <c r="AB298" s="3" t="n">
        <f aca="false">IF($B298=1,($AA297/2)*(1+(U298/100)),AB297*(1+(U298/100)))</f>
        <v>9191.75443855584</v>
      </c>
      <c r="AC298" s="3" t="n">
        <f aca="false">IF($B298=1,($AA297/2)*(1+(V298/100)),AC297*(1+(V298/100)))</f>
        <v>11335.8797389048</v>
      </c>
      <c r="AD298" s="2" t="n">
        <f aca="false">AD297*(1+(U298/100))</f>
        <v>17306.2642647208</v>
      </c>
      <c r="AE298" s="2" t="n">
        <f aca="false">AE297*(1+(V298/100))</f>
        <v>15276.2699016994</v>
      </c>
      <c r="AF298" s="7" t="str">
        <f aca="false">IF(B298=12,A298,"")</f>
        <v/>
      </c>
      <c r="AG298" s="8" t="str">
        <f aca="false">IF($B298=12,((Z298/Z286)-1)*100,"")</f>
        <v/>
      </c>
      <c r="AH298" s="8" t="str">
        <f aca="false">IF($B298=12,((AD298/AD286)-1)*100,"")</f>
        <v/>
      </c>
      <c r="AI298" s="8" t="str">
        <f aca="false">IF($B298=12,((AE298/AE286)-1)*100,"")</f>
        <v/>
      </c>
      <c r="AK298" s="7"/>
      <c r="AS298" s="5" t="n">
        <f aca="false">((Z298/Z286)-1)*100</f>
        <v>36.5900309843679</v>
      </c>
      <c r="AT298" s="5" t="n">
        <f aca="false">((AD298/AD286)-1)*100</f>
        <v>12.863162938957</v>
      </c>
      <c r="AU298" s="5" t="n">
        <f aca="false">((AE298/AE286)-1)*100</f>
        <v>36.5900309843679</v>
      </c>
      <c r="AV298" s="5" t="n">
        <f aca="false">AS298-AU298</f>
        <v>0</v>
      </c>
      <c r="AW298" s="5"/>
      <c r="AX298" s="5" t="n">
        <f aca="false">((Z298/Z237)-1)*100</f>
        <v>46.0552650162636</v>
      </c>
      <c r="AY298" s="5" t="n">
        <f aca="false">((AD298/AD237)-1)*100</f>
        <v>-9.5205656438171</v>
      </c>
      <c r="AZ298" s="5" t="n">
        <f aca="false">((AE298/AE237)-1)*100</f>
        <v>129.666066464142</v>
      </c>
      <c r="BA298" s="5" t="n">
        <f aca="false">AX298-AZ298</f>
        <v>-83.6108014478785</v>
      </c>
      <c r="BB298" s="5"/>
      <c r="BC298" s="5" t="n">
        <f aca="false">((Z298/Z186)-1)*100</f>
        <v>145.213912729148</v>
      </c>
      <c r="BD298" s="5" t="n">
        <f aca="false">((AD298/AD186)-1)*100</f>
        <v>205.402212717198</v>
      </c>
      <c r="BE298" s="5" t="n">
        <f aca="false">((AE298/AE186)-1)*100</f>
        <v>241.902416047322</v>
      </c>
      <c r="BF298" s="5" t="n">
        <f aca="false">BC298-BE298</f>
        <v>-96.6885033181742</v>
      </c>
      <c r="BH298" s="1" t="n">
        <f aca="false">IF(AS298&gt;0,BH297+1,BH297)</f>
        <v>223</v>
      </c>
      <c r="BI298" s="1" t="n">
        <f aca="false">IF(AT298&gt;0,BI297+1,BI297)</f>
        <v>196</v>
      </c>
      <c r="BJ298" s="1" t="n">
        <f aca="false">IF(AU298&gt;0,BJ297+1,BJ297)</f>
        <v>219</v>
      </c>
      <c r="BK298" s="1" t="n">
        <f aca="false">IF(AS298&gt;=AU298,BK297+1,BK297)</f>
        <v>135</v>
      </c>
      <c r="BL298" s="1" t="n">
        <f aca="false">BL297+1</f>
        <v>276</v>
      </c>
      <c r="BN298" s="1" t="n">
        <f aca="false">IF(AX298&gt;0,BN297+1,BN297)</f>
        <v>227</v>
      </c>
      <c r="BO298" s="1" t="n">
        <f aca="false">IF(AY298&gt;0,BO297+1,BO297)</f>
        <v>224</v>
      </c>
      <c r="BP298" s="1" t="n">
        <f aca="false">IF(AZ298&gt;0,BP297+1,BP297)</f>
        <v>224</v>
      </c>
      <c r="BQ298" s="1" t="n">
        <f aca="false">IF(AX298&gt;AZ298,BQ297+1,BQ297)</f>
        <v>82</v>
      </c>
      <c r="BR298" s="1" t="n">
        <f aca="false">BR297+1</f>
        <v>227</v>
      </c>
      <c r="BT298" s="1" t="n">
        <f aca="false">IF(BC298&gt;0,BT297+1,BT297)</f>
        <v>176</v>
      </c>
      <c r="BU298" s="1" t="n">
        <f aca="false">IF(BD298&gt;0,BU297+1,BU297)</f>
        <v>176</v>
      </c>
      <c r="BV298" s="1" t="n">
        <f aca="false">IF(BE298&gt;0,BV297+1,BV297)</f>
        <v>176</v>
      </c>
      <c r="BW298" s="1" t="n">
        <f aca="false">IF(BF298&gt;0,BW297+1,BW297)</f>
        <v>68</v>
      </c>
      <c r="BX298" s="1" t="n">
        <f aca="false">BX297+1</f>
        <v>176</v>
      </c>
    </row>
    <row r="299" customFormat="false" ht="11.25" hidden="false" customHeight="false" outlineLevel="0" collapsed="false">
      <c r="A299" s="1" t="n">
        <v>1995</v>
      </c>
      <c r="B299" s="1" t="n">
        <v>12</v>
      </c>
      <c r="C299" s="13" t="n">
        <v>10.2272</v>
      </c>
      <c r="D299" s="13" t="n">
        <v>1.926</v>
      </c>
      <c r="E299" s="2" t="n">
        <f aca="false">E298*(1+(C299/100))</f>
        <v>19076.2105236024</v>
      </c>
      <c r="F299" s="2" t="n">
        <f aca="false">F298*(1+(D299/100))</f>
        <v>15681.9462435609</v>
      </c>
      <c r="G299" s="12" t="n">
        <f aca="false">E299/F299</f>
        <v>1.21644407060987</v>
      </c>
      <c r="H299" s="13" t="n">
        <f aca="false">(H298*H$2)+($G299*H$3)</f>
        <v>1.21212220628345</v>
      </c>
      <c r="I299" s="13" t="n">
        <f aca="false">(I298*I$2)+($G299*I$3)</f>
        <v>1.17703130742093</v>
      </c>
      <c r="J299" s="13" t="n">
        <f aca="false">H299-I299</f>
        <v>0.0350908988625251</v>
      </c>
      <c r="K299" s="2" t="str">
        <f aca="false">IF(J298&gt;0,"GSCI","      SPX")</f>
        <v>      SPX</v>
      </c>
      <c r="L299" s="15" t="n">
        <f aca="false">IF(J298&gt;0,L298*(1+(C299/100)),L298*(1+(D299/100)))</f>
        <v>39099.5858575469</v>
      </c>
      <c r="M299" s="2" t="n">
        <f aca="false">SUM(N299:O299)</f>
        <v>21768.5333274189</v>
      </c>
      <c r="N299" s="2" t="n">
        <f aca="false">IF($B299=1,($M298/2)*(1+(C299/100)),N298*(1+(C299/100)))</f>
        <v>10156.4610940965</v>
      </c>
      <c r="O299" s="2" t="n">
        <f aca="false">IF($B299=1,($M298/2)*(1+(D299/100)),O298*(1+(D299/100)))</f>
        <v>11612.0722333224</v>
      </c>
      <c r="P299" s="2" t="n">
        <f aca="false">E299</f>
        <v>19076.2105236024</v>
      </c>
      <c r="Q299" s="2" t="n">
        <f aca="false">F299</f>
        <v>15681.9462435609</v>
      </c>
      <c r="U299" s="12" t="n">
        <f aca="false">C299</f>
        <v>10.2272</v>
      </c>
      <c r="V299" s="13" t="n">
        <v>1.8941</v>
      </c>
      <c r="X299" s="16" t="n">
        <v>35034</v>
      </c>
      <c r="Y299" s="2" t="str">
        <f aca="false">IF(J298&gt;0,"DBC","      SPY")</f>
        <v>      SPY</v>
      </c>
      <c r="Z299" s="15" t="n">
        <f aca="false">IF(J298&gt;0,Z298*(1+(U299/100)),Z298*(1+(V299/100)))</f>
        <v>38855.0983746488</v>
      </c>
      <c r="AA299" s="3" t="n">
        <f aca="false">SUM(AB299:AC299)</f>
        <v>21682.4061855352</v>
      </c>
      <c r="AB299" s="3" t="n">
        <f aca="false">IF($B299=1,($AA298/2)*(1+(U299/100)),AB298*(1+(U299/100)))</f>
        <v>10131.8135484958</v>
      </c>
      <c r="AC299" s="3" t="n">
        <f aca="false">IF($B299=1,($AA298/2)*(1+(V299/100)),AC298*(1+(V299/100)))</f>
        <v>11550.5926370394</v>
      </c>
      <c r="AD299" s="2" t="n">
        <f aca="false">AD298*(1+(U299/100))</f>
        <v>19076.2105236024</v>
      </c>
      <c r="AE299" s="2" t="n">
        <f aca="false">AE298*(1+(V299/100))</f>
        <v>15565.6177299075</v>
      </c>
      <c r="AF299" s="7" t="n">
        <f aca="false">IF(B299=12,A299,"")</f>
        <v>1995</v>
      </c>
      <c r="AG299" s="8" t="n">
        <f aca="false">IF($B299=12,((Z299/Z287)-1)*100,"")</f>
        <v>37.1824132895988</v>
      </c>
      <c r="AH299" s="8" t="n">
        <f aca="false">IF($B299=12,((AD299/AD287)-1)*100,"")</f>
        <v>20.3320623675951</v>
      </c>
      <c r="AI299" s="8" t="n">
        <f aca="false">IF($B299=12,((AE299/AE287)-1)*100,"")</f>
        <v>37.1824132895988</v>
      </c>
      <c r="AK299" s="7"/>
      <c r="AS299" s="5" t="n">
        <f aca="false">((Z299/Z287)-1)*100</f>
        <v>37.1824132895988</v>
      </c>
      <c r="AT299" s="5" t="n">
        <f aca="false">((AD299/AD287)-1)*100</f>
        <v>20.3320623675951</v>
      </c>
      <c r="AU299" s="5" t="n">
        <f aca="false">((AE299/AE287)-1)*100</f>
        <v>37.1824132895988</v>
      </c>
      <c r="AV299" s="5" t="n">
        <f aca="false">AS299-AU299</f>
        <v>0</v>
      </c>
      <c r="AW299" s="5"/>
      <c r="AX299" s="5" t="n">
        <f aca="false">((Z299/Z238)-1)*100</f>
        <v>59.2767852516395</v>
      </c>
      <c r="AY299" s="5" t="n">
        <f aca="false">((AD299/AD238)-1)*100</f>
        <v>6.73942999067643</v>
      </c>
      <c r="AZ299" s="5" t="n">
        <f aca="false">((AE299/AE238)-1)*100</f>
        <v>119.807795526224</v>
      </c>
      <c r="BA299" s="5" t="n">
        <f aca="false">AX299-AZ299</f>
        <v>-60.5310102745847</v>
      </c>
      <c r="BB299" s="5"/>
      <c r="BC299" s="5" t="n">
        <f aca="false">((Z299/Z187)-1)*100</f>
        <v>132.608279446406</v>
      </c>
      <c r="BD299" s="5" t="n">
        <f aca="false">((AD299/AD187)-1)*100</f>
        <v>210.019862537884</v>
      </c>
      <c r="BE299" s="5" t="n">
        <f aca="false">((AE299/AE187)-1)*100</f>
        <v>224.326347759808</v>
      </c>
      <c r="BF299" s="5" t="n">
        <f aca="false">BC299-BE299</f>
        <v>-91.7180683134019</v>
      </c>
      <c r="BH299" s="1" t="n">
        <f aca="false">IF(AS299&gt;0,BH298+1,BH298)</f>
        <v>224</v>
      </c>
      <c r="BI299" s="1" t="n">
        <f aca="false">IF(AT299&gt;0,BI298+1,BI298)</f>
        <v>197</v>
      </c>
      <c r="BJ299" s="1" t="n">
        <f aca="false">IF(AU299&gt;0,BJ298+1,BJ298)</f>
        <v>220</v>
      </c>
      <c r="BK299" s="1" t="n">
        <f aca="false">IF(AS299&gt;=AU299,BK298+1,BK298)</f>
        <v>136</v>
      </c>
      <c r="BL299" s="1" t="n">
        <f aca="false">BL298+1</f>
        <v>277</v>
      </c>
      <c r="BN299" s="1" t="n">
        <f aca="false">IF(AX299&gt;0,BN298+1,BN298)</f>
        <v>228</v>
      </c>
      <c r="BO299" s="1" t="n">
        <f aca="false">IF(AY299&gt;0,BO298+1,BO298)</f>
        <v>225</v>
      </c>
      <c r="BP299" s="1" t="n">
        <f aca="false">IF(AZ299&gt;0,BP298+1,BP298)</f>
        <v>225</v>
      </c>
      <c r="BQ299" s="1" t="n">
        <f aca="false">IF(AX299&gt;AZ299,BQ298+1,BQ298)</f>
        <v>82</v>
      </c>
      <c r="BR299" s="1" t="n">
        <f aca="false">BR298+1</f>
        <v>228</v>
      </c>
      <c r="BT299" s="1" t="n">
        <f aca="false">IF(BC299&gt;0,BT298+1,BT298)</f>
        <v>177</v>
      </c>
      <c r="BU299" s="1" t="n">
        <f aca="false">IF(BD299&gt;0,BU298+1,BU298)</f>
        <v>177</v>
      </c>
      <c r="BV299" s="1" t="n">
        <f aca="false">IF(BE299&gt;0,BV298+1,BV298)</f>
        <v>177</v>
      </c>
      <c r="BW299" s="1" t="n">
        <f aca="false">IF(BF299&gt;0,BW298+1,BW298)</f>
        <v>68</v>
      </c>
      <c r="BX299" s="1" t="n">
        <f aca="false">BX298+1</f>
        <v>177</v>
      </c>
    </row>
    <row r="300" customFormat="false" ht="11.25" hidden="false" customHeight="false" outlineLevel="0" collapsed="false">
      <c r="A300" s="1" t="n">
        <v>1996</v>
      </c>
      <c r="B300" s="1" t="n">
        <v>1</v>
      </c>
      <c r="C300" s="13" t="n">
        <v>-0.1616</v>
      </c>
      <c r="D300" s="13" t="n">
        <v>3.404</v>
      </c>
      <c r="E300" s="2" t="n">
        <f aca="false">E299*(1+(C300/100))</f>
        <v>19045.3833673962</v>
      </c>
      <c r="F300" s="2" t="n">
        <f aca="false">F299*(1+(D300/100))</f>
        <v>16215.7596936917</v>
      </c>
      <c r="G300" s="12" t="n">
        <f aca="false">E300/F300</f>
        <v>1.17449837239542</v>
      </c>
      <c r="H300" s="13" t="n">
        <f aca="false">(H299*H$2)+($G300*H$3)</f>
        <v>1.17628998353295</v>
      </c>
      <c r="I300" s="13" t="n">
        <f aca="false">(I299*I$2)+($G300*I$3)</f>
        <v>1.17636474557211</v>
      </c>
      <c r="J300" s="13" t="n">
        <f aca="false">H300-I300</f>
        <v>-7.47620391614579E-005</v>
      </c>
      <c r="K300" s="2" t="str">
        <f aca="false">IF(J299&gt;0,"GSCI","      SPX")</f>
        <v>GSCI</v>
      </c>
      <c r="L300" s="15" t="n">
        <f aca="false">IF(J299&gt;0,L299*(1+(C300/100)),L299*(1+(D300/100)))</f>
        <v>39036.4009268011</v>
      </c>
      <c r="M300" s="2" t="n">
        <f aca="false">SUM(N300:O300)</f>
        <v>22121.444789723</v>
      </c>
      <c r="N300" s="2" t="n">
        <f aca="false">IF($B300=1,($M299/2)*(1+(C300/100)),N299*(1+(C300/100)))</f>
        <v>10866.6776887809</v>
      </c>
      <c r="O300" s="2" t="n">
        <f aca="false">IF($B300=1,($M299/2)*(1+(D300/100)),O299*(1+(D300/100)))</f>
        <v>11254.7671009421</v>
      </c>
      <c r="P300" s="2" t="n">
        <f aca="false">E300</f>
        <v>19045.3833673962</v>
      </c>
      <c r="Q300" s="2" t="n">
        <f aca="false">F300</f>
        <v>16215.7596936917</v>
      </c>
      <c r="U300" s="12" t="n">
        <f aca="false">C300</f>
        <v>-0.1616</v>
      </c>
      <c r="V300" s="13" t="n">
        <v>3.3929</v>
      </c>
      <c r="X300" s="16" t="n">
        <v>35065</v>
      </c>
      <c r="Y300" s="2" t="str">
        <f aca="false">IF(J299&gt;0,"DBC","      SPY")</f>
        <v>DBC</v>
      </c>
      <c r="Z300" s="15" t="n">
        <f aca="false">IF(J299&gt;0,Z299*(1+(U300/100)),Z299*(1+(V300/100)))</f>
        <v>38792.3085356753</v>
      </c>
      <c r="AA300" s="3" t="n">
        <f aca="false">SUM(AB300:AC300)</f>
        <v>22032.7179810718</v>
      </c>
      <c r="AB300" s="3" t="n">
        <f aca="false">IF($B300=1,($AA299/2)*(1+(U300/100)),AB299*(1+(U300/100)))</f>
        <v>10823.6837085697</v>
      </c>
      <c r="AC300" s="3" t="n">
        <f aca="false">IF($B300=1,($AA299/2)*(1+(V300/100)),AC299*(1+(V300/100)))</f>
        <v>11209.0342725021</v>
      </c>
      <c r="AD300" s="2" t="n">
        <f aca="false">AD299*(1+(U300/100))</f>
        <v>19045.3833673962</v>
      </c>
      <c r="AE300" s="2" t="n">
        <f aca="false">AE299*(1+(V300/100))</f>
        <v>16093.7435738656</v>
      </c>
      <c r="AF300" s="7" t="str">
        <f aca="false">IF(B300=12,A300,"")</f>
        <v/>
      </c>
      <c r="AG300" s="8" t="str">
        <f aca="false">IF($B300=12,((Z300/Z288)-1)*100,"")</f>
        <v/>
      </c>
      <c r="AH300" s="8" t="str">
        <f aca="false">IF($B300=12,((AD300/AD288)-1)*100,"")</f>
        <v/>
      </c>
      <c r="AI300" s="8" t="str">
        <f aca="false">IF($B300=12,((AE300/AE288)-1)*100,"")</f>
        <v/>
      </c>
      <c r="AK300" s="7"/>
      <c r="AS300" s="5" t="n">
        <f aca="false">((Z300/Z288)-1)*100</f>
        <v>33.5018276569587</v>
      </c>
      <c r="AT300" s="5" t="n">
        <f aca="false">((AD300/AD288)-1)*100</f>
        <v>23.1989771377039</v>
      </c>
      <c r="AU300" s="5" t="n">
        <f aca="false">((AE300/AE288)-1)*100</f>
        <v>38.2548309743862</v>
      </c>
      <c r="AV300" s="5" t="n">
        <f aca="false">AS300-AU300</f>
        <v>-4.7530033174275</v>
      </c>
      <c r="AW300" s="5"/>
      <c r="AX300" s="5" t="n">
        <f aca="false">((Z300/Z239)-1)*100</f>
        <v>62.205433083295</v>
      </c>
      <c r="AY300" s="5" t="n">
        <f aca="false">((AD300/AD239)-1)*100</f>
        <v>8.70206503319349</v>
      </c>
      <c r="AZ300" s="5" t="n">
        <f aca="false">((AE300/AE239)-1)*100</f>
        <v>121.105650789634</v>
      </c>
      <c r="BA300" s="5" t="n">
        <f aca="false">AX300-AZ300</f>
        <v>-58.9002177063394</v>
      </c>
      <c r="BB300" s="5"/>
      <c r="BC300" s="5" t="n">
        <f aca="false">((Z300/Z188)-1)*100</f>
        <v>138.253283186219</v>
      </c>
      <c r="BD300" s="5" t="n">
        <f aca="false">((AD300/AD188)-1)*100</f>
        <v>217.543512545561</v>
      </c>
      <c r="BE300" s="5" t="n">
        <f aca="false">((AE300/AE188)-1)*100</f>
        <v>265.55047410741</v>
      </c>
      <c r="BF300" s="5" t="n">
        <f aca="false">BC300-BE300</f>
        <v>-127.29719092119</v>
      </c>
      <c r="BH300" s="1" t="n">
        <f aca="false">IF(AS300&gt;0,BH299+1,BH299)</f>
        <v>225</v>
      </c>
      <c r="BI300" s="1" t="n">
        <f aca="false">IF(AT300&gt;0,BI299+1,BI299)</f>
        <v>198</v>
      </c>
      <c r="BJ300" s="1" t="n">
        <f aca="false">IF(AU300&gt;0,BJ299+1,BJ299)</f>
        <v>221</v>
      </c>
      <c r="BK300" s="1" t="n">
        <f aca="false">IF(AS300&gt;=AU300,BK299+1,BK299)</f>
        <v>136</v>
      </c>
      <c r="BL300" s="1" t="n">
        <f aca="false">BL299+1</f>
        <v>278</v>
      </c>
      <c r="BN300" s="1" t="n">
        <f aca="false">IF(AX300&gt;0,BN299+1,BN299)</f>
        <v>229</v>
      </c>
      <c r="BO300" s="1" t="n">
        <f aca="false">IF(AY300&gt;0,BO299+1,BO299)</f>
        <v>226</v>
      </c>
      <c r="BP300" s="1" t="n">
        <f aca="false">IF(AZ300&gt;0,BP299+1,BP299)</f>
        <v>226</v>
      </c>
      <c r="BQ300" s="1" t="n">
        <f aca="false">IF(AX300&gt;AZ300,BQ299+1,BQ299)</f>
        <v>82</v>
      </c>
      <c r="BR300" s="1" t="n">
        <f aca="false">BR299+1</f>
        <v>229</v>
      </c>
      <c r="BT300" s="1" t="n">
        <f aca="false">IF(BC300&gt;0,BT299+1,BT299)</f>
        <v>178</v>
      </c>
      <c r="BU300" s="1" t="n">
        <f aca="false">IF(BD300&gt;0,BU299+1,BU299)</f>
        <v>178</v>
      </c>
      <c r="BV300" s="1" t="n">
        <f aca="false">IF(BE300&gt;0,BV299+1,BV299)</f>
        <v>178</v>
      </c>
      <c r="BW300" s="1" t="n">
        <f aca="false">IF(BF300&gt;0,BW299+1,BW299)</f>
        <v>68</v>
      </c>
      <c r="BX300" s="1" t="n">
        <f aca="false">BX299+1</f>
        <v>178</v>
      </c>
    </row>
    <row r="301" customFormat="false" ht="11.25" hidden="false" customHeight="false" outlineLevel="0" collapsed="false">
      <c r="A301" s="1" t="n">
        <v>1996</v>
      </c>
      <c r="B301" s="1" t="n">
        <v>2</v>
      </c>
      <c r="C301" s="13" t="n">
        <v>4.0086</v>
      </c>
      <c r="D301" s="13" t="n">
        <v>0.927</v>
      </c>
      <c r="E301" s="2" t="n">
        <f aca="false">E300*(1+(C301/100))</f>
        <v>19808.8366050617</v>
      </c>
      <c r="F301" s="2" t="n">
        <f aca="false">F300*(1+(D301/100))</f>
        <v>16366.0797860522</v>
      </c>
      <c r="G301" s="12" t="n">
        <f aca="false">E301/F301</f>
        <v>1.21035928359237</v>
      </c>
      <c r="H301" s="13" t="n">
        <f aca="false">(H300*H$2)+($G301*H$3)</f>
        <v>1.20873693597049</v>
      </c>
      <c r="I301" s="13" t="n">
        <f aca="false">(I300*I$2)+($G301*I$3)</f>
        <v>1.18531067663007</v>
      </c>
      <c r="J301" s="13" t="n">
        <f aca="false">H301-I301</f>
        <v>0.0234262593404162</v>
      </c>
      <c r="K301" s="2" t="str">
        <f aca="false">IF(J300&gt;0,"GSCI","      SPX")</f>
        <v>      SPX</v>
      </c>
      <c r="L301" s="15" t="n">
        <f aca="false">IF(J300&gt;0,L300*(1+(C301/100)),L300*(1+(D301/100)))</f>
        <v>39398.2683633925</v>
      </c>
      <c r="M301" s="2" t="n">
        <f aca="false">SUM(N301:O301)</f>
        <v>22661.3781225812</v>
      </c>
      <c r="N301" s="2" t="n">
        <f aca="false">IF($B301=1,($M300/2)*(1+(C301/100)),N300*(1+(C301/100)))</f>
        <v>11302.2793306134</v>
      </c>
      <c r="O301" s="2" t="n">
        <f aca="false">IF($B301=1,($M300/2)*(1+(D301/100)),O300*(1+(D301/100)))</f>
        <v>11359.0987919679</v>
      </c>
      <c r="P301" s="2" t="n">
        <f aca="false">E301</f>
        <v>19808.8366050617</v>
      </c>
      <c r="Q301" s="2" t="n">
        <f aca="false">F301</f>
        <v>16366.0797860522</v>
      </c>
      <c r="U301" s="12" t="n">
        <f aca="false">C301</f>
        <v>4.0086</v>
      </c>
      <c r="V301" s="13" t="n">
        <v>0.9264</v>
      </c>
      <c r="X301" s="16" t="n">
        <v>35096</v>
      </c>
      <c r="Y301" s="2" t="str">
        <f aca="false">IF(J300&gt;0,"DBC","      SPY")</f>
        <v>      SPY</v>
      </c>
      <c r="Z301" s="15" t="n">
        <f aca="false">IF(J300&gt;0,Z300*(1+(U301/100)),Z300*(1+(V301/100)))</f>
        <v>39151.6804819498</v>
      </c>
      <c r="AA301" s="3" t="n">
        <f aca="false">SUM(AB301:AC301)</f>
        <v>22570.436659714</v>
      </c>
      <c r="AB301" s="3" t="n">
        <f aca="false">IF($B301=1,($AA300/2)*(1+(U301/100)),AB300*(1+(U301/100)))</f>
        <v>11257.5618937114</v>
      </c>
      <c r="AC301" s="3" t="n">
        <f aca="false">IF($B301=1,($AA300/2)*(1+(V301/100)),AC300*(1+(V301/100)))</f>
        <v>11312.8747660026</v>
      </c>
      <c r="AD301" s="2" t="n">
        <f aca="false">AD300*(1+(U301/100))</f>
        <v>19808.8366050617</v>
      </c>
      <c r="AE301" s="2" t="n">
        <f aca="false">AE300*(1+(V301/100))</f>
        <v>16242.8360143338</v>
      </c>
      <c r="AF301" s="7" t="str">
        <f aca="false">IF(B301=12,A301,"")</f>
        <v/>
      </c>
      <c r="AG301" s="8" t="str">
        <f aca="false">IF($B301=12,((Z301/Z289)-1)*100,"")</f>
        <v/>
      </c>
      <c r="AH301" s="8" t="str">
        <f aca="false">IF($B301=12,((AD301/AD289)-1)*100,"")</f>
        <v/>
      </c>
      <c r="AI301" s="8" t="str">
        <f aca="false">IF($B301=12,((AE301/AE289)-1)*100,"")</f>
        <v/>
      </c>
      <c r="AK301" s="7"/>
      <c r="AS301" s="5" t="n">
        <f aca="false">((Z301/Z289)-1)*100</f>
        <v>29.7278503679121</v>
      </c>
      <c r="AT301" s="5" t="n">
        <f aca="false">((AD301/AD289)-1)*100</f>
        <v>27.1108569437115</v>
      </c>
      <c r="AU301" s="5" t="n">
        <f aca="false">((AE301/AE289)-1)*100</f>
        <v>34.3464905317443</v>
      </c>
      <c r="AV301" s="5" t="n">
        <f aca="false">AS301-AU301</f>
        <v>-4.61864016383218</v>
      </c>
      <c r="AW301" s="5"/>
      <c r="AX301" s="5" t="n">
        <f aca="false">((Z301/Z240)-1)*100</f>
        <v>56.8761479712315</v>
      </c>
      <c r="AY301" s="5" t="n">
        <f aca="false">((AD301/AD240)-1)*100</f>
        <v>24.7727913452303</v>
      </c>
      <c r="AZ301" s="5" t="n">
        <f aca="false">((AE301/AE240)-1)*100</f>
        <v>113.841189725983</v>
      </c>
      <c r="BA301" s="5" t="n">
        <f aca="false">AX301-AZ301</f>
        <v>-56.9650417547515</v>
      </c>
      <c r="BB301" s="5"/>
      <c r="BC301" s="5" t="n">
        <f aca="false">((Z301/Z189)-1)*100</f>
        <v>137.955268534525</v>
      </c>
      <c r="BD301" s="5" t="n">
        <f aca="false">((AD301/AD189)-1)*100</f>
        <v>226.831677884692</v>
      </c>
      <c r="BE301" s="5" t="n">
        <f aca="false">((AE301/AE189)-1)*100</f>
        <v>248.820457892859</v>
      </c>
      <c r="BF301" s="5" t="n">
        <f aca="false">BC301-BE301</f>
        <v>-110.865189358335</v>
      </c>
      <c r="BH301" s="1" t="n">
        <f aca="false">IF(AS301&gt;0,BH300+1,BH300)</f>
        <v>226</v>
      </c>
      <c r="BI301" s="1" t="n">
        <f aca="false">IF(AT301&gt;0,BI300+1,BI300)</f>
        <v>199</v>
      </c>
      <c r="BJ301" s="1" t="n">
        <f aca="false">IF(AU301&gt;0,BJ300+1,BJ300)</f>
        <v>222</v>
      </c>
      <c r="BK301" s="1" t="n">
        <f aca="false">IF(AS301&gt;=AU301,BK300+1,BK300)</f>
        <v>136</v>
      </c>
      <c r="BL301" s="1" t="n">
        <f aca="false">BL300+1</f>
        <v>279</v>
      </c>
      <c r="BN301" s="1" t="n">
        <f aca="false">IF(AX301&gt;0,BN300+1,BN300)</f>
        <v>230</v>
      </c>
      <c r="BO301" s="1" t="n">
        <f aca="false">IF(AY301&gt;0,BO300+1,BO300)</f>
        <v>227</v>
      </c>
      <c r="BP301" s="1" t="n">
        <f aca="false">IF(AZ301&gt;0,BP300+1,BP300)</f>
        <v>227</v>
      </c>
      <c r="BQ301" s="1" t="n">
        <f aca="false">IF(AX301&gt;AZ301,BQ300+1,BQ300)</f>
        <v>82</v>
      </c>
      <c r="BR301" s="1" t="n">
        <f aca="false">BR300+1</f>
        <v>230</v>
      </c>
      <c r="BT301" s="1" t="n">
        <f aca="false">IF(BC301&gt;0,BT300+1,BT300)</f>
        <v>179</v>
      </c>
      <c r="BU301" s="1" t="n">
        <f aca="false">IF(BD301&gt;0,BU300+1,BU300)</f>
        <v>179</v>
      </c>
      <c r="BV301" s="1" t="n">
        <f aca="false">IF(BE301&gt;0,BV300+1,BV300)</f>
        <v>179</v>
      </c>
      <c r="BW301" s="1" t="n">
        <f aca="false">IF(BF301&gt;0,BW300+1,BW300)</f>
        <v>68</v>
      </c>
      <c r="BX301" s="1" t="n">
        <f aca="false">BX300+1</f>
        <v>179</v>
      </c>
    </row>
    <row r="302" customFormat="false" ht="11.25" hidden="false" customHeight="false" outlineLevel="0" collapsed="false">
      <c r="A302" s="1" t="n">
        <v>1996</v>
      </c>
      <c r="B302" s="1" t="n">
        <v>3</v>
      </c>
      <c r="C302" s="13" t="n">
        <v>6.5004</v>
      </c>
      <c r="D302" s="13" t="n">
        <v>0.963</v>
      </c>
      <c r="E302" s="2" t="n">
        <f aca="false">E301*(1+(C302/100))</f>
        <v>21096.4902197371</v>
      </c>
      <c r="F302" s="2" t="n">
        <f aca="false">F301*(1+(D302/100))</f>
        <v>16523.6851343919</v>
      </c>
      <c r="G302" s="12" t="n">
        <f aca="false">E302/F302</f>
        <v>1.27674244868219</v>
      </c>
      <c r="H302" s="13" t="n">
        <f aca="false">(H301*H$2)+($G302*H$3)</f>
        <v>1.27350409093402</v>
      </c>
      <c r="I302" s="13" t="n">
        <f aca="false">(I301*I$2)+($G302*I$3)</f>
        <v>1.20937166927537</v>
      </c>
      <c r="J302" s="13" t="n">
        <f aca="false">H302-I302</f>
        <v>0.0641324216586503</v>
      </c>
      <c r="K302" s="2" t="str">
        <f aca="false">IF(J301&gt;0,"GSCI","      SPX")</f>
        <v>GSCI</v>
      </c>
      <c r="L302" s="15" t="n">
        <f aca="false">IF(J301&gt;0,L301*(1+(C302/100)),L301*(1+(D302/100)))</f>
        <v>41959.3134000865</v>
      </c>
      <c r="M302" s="2" t="n">
        <f aca="false">SUM(N302:O302)</f>
        <v>23505.4596095551</v>
      </c>
      <c r="N302" s="2" t="n">
        <f aca="false">IF($B302=1,($M301/2)*(1+(C302/100)),N301*(1+(C302/100)))</f>
        <v>12036.9726962206</v>
      </c>
      <c r="O302" s="2" t="n">
        <f aca="false">IF($B302=1,($M301/2)*(1+(D302/100)),O301*(1+(D302/100)))</f>
        <v>11468.4869133345</v>
      </c>
      <c r="P302" s="2" t="n">
        <f aca="false">E302</f>
        <v>21096.4902197371</v>
      </c>
      <c r="Q302" s="2" t="n">
        <f aca="false">F302</f>
        <v>16523.6851343919</v>
      </c>
      <c r="U302" s="12" t="n">
        <f aca="false">C302</f>
        <v>6.5004</v>
      </c>
      <c r="V302" s="13" t="n">
        <v>0.9449</v>
      </c>
      <c r="X302" s="16" t="n">
        <v>35125</v>
      </c>
      <c r="Y302" s="2" t="str">
        <f aca="false">IF(J301&gt;0,"DBC","      SPY")</f>
        <v>DBC</v>
      </c>
      <c r="Z302" s="15" t="n">
        <f aca="false">IF(J301&gt;0,Z301*(1+(U302/100)),Z301*(1+(V302/100)))</f>
        <v>41696.6963199985</v>
      </c>
      <c r="AA302" s="3" t="n">
        <f aca="false">SUM(AB302:AC302)</f>
        <v>23409.1185667168</v>
      </c>
      <c r="AB302" s="3" t="n">
        <f aca="false">IF($B302=1,($AA301/2)*(1+(U302/100)),AB301*(1+(U302/100)))</f>
        <v>11989.3484470502</v>
      </c>
      <c r="AC302" s="3" t="n">
        <f aca="false">IF($B302=1,($AA301/2)*(1+(V302/100)),AC301*(1+(V302/100)))</f>
        <v>11419.7701196665</v>
      </c>
      <c r="AD302" s="2" t="n">
        <f aca="false">AD301*(1+(U302/100))</f>
        <v>21096.4902197371</v>
      </c>
      <c r="AE302" s="2" t="n">
        <f aca="false">AE301*(1+(V302/100))</f>
        <v>16396.3145718333</v>
      </c>
      <c r="AF302" s="7" t="str">
        <f aca="false">IF(B302=12,A302,"")</f>
        <v/>
      </c>
      <c r="AG302" s="8" t="str">
        <f aca="false">IF($B302=12,((Z302/Z290)-1)*100,"")</f>
        <v/>
      </c>
      <c r="AH302" s="8" t="str">
        <f aca="false">IF($B302=12,((AD302/AD290)-1)*100,"")</f>
        <v/>
      </c>
      <c r="AI302" s="8" t="str">
        <f aca="false">IF($B302=12,((AE302/AE290)-1)*100,"")</f>
        <v/>
      </c>
      <c r="AK302" s="7"/>
      <c r="AS302" s="5" t="n">
        <f aca="false">((Z302/Z290)-1)*100</f>
        <v>34.2351080533167</v>
      </c>
      <c r="AT302" s="5" t="n">
        <f aca="false">((AD302/AD290)-1)*100</f>
        <v>33.5546897685231</v>
      </c>
      <c r="AU302" s="5" t="n">
        <f aca="false">((AE302/AE290)-1)*100</f>
        <v>31.7626631982103</v>
      </c>
      <c r="AV302" s="5" t="n">
        <f aca="false">AS302-AU302</f>
        <v>2.4724448551064</v>
      </c>
      <c r="AW302" s="5"/>
      <c r="AX302" s="5" t="n">
        <f aca="false">((Z302/Z241)-1)*100</f>
        <v>55.9221713957307</v>
      </c>
      <c r="AY302" s="5" t="n">
        <f aca="false">((AD302/AD241)-1)*100</f>
        <v>31.0611170413753</v>
      </c>
      <c r="AZ302" s="5" t="n">
        <f aca="false">((AE302/AE241)-1)*100</f>
        <v>101.453799394975</v>
      </c>
      <c r="BA302" s="5" t="n">
        <f aca="false">AX302-AZ302</f>
        <v>-45.5316279992444</v>
      </c>
      <c r="BB302" s="5"/>
      <c r="BC302" s="5" t="n">
        <f aca="false">((Z302/Z190)-1)*100</f>
        <v>145.976855464856</v>
      </c>
      <c r="BD302" s="5" t="n">
        <f aca="false">((AD302/AD190)-1)*100</f>
        <v>237.849331462544</v>
      </c>
      <c r="BE302" s="5" t="n">
        <f aca="false">((AE302/AE190)-1)*100</f>
        <v>243.759664944684</v>
      </c>
      <c r="BF302" s="5" t="n">
        <f aca="false">BC302-BE302</f>
        <v>-97.7828094798283</v>
      </c>
      <c r="BH302" s="1" t="n">
        <f aca="false">IF(AS302&gt;0,BH301+1,BH301)</f>
        <v>227</v>
      </c>
      <c r="BI302" s="1" t="n">
        <f aca="false">IF(AT302&gt;0,BI301+1,BI301)</f>
        <v>200</v>
      </c>
      <c r="BJ302" s="1" t="n">
        <f aca="false">IF(AU302&gt;0,BJ301+1,BJ301)</f>
        <v>223</v>
      </c>
      <c r="BK302" s="1" t="n">
        <f aca="false">IF(AS302&gt;=AU302,BK301+1,BK301)</f>
        <v>137</v>
      </c>
      <c r="BL302" s="1" t="n">
        <f aca="false">BL301+1</f>
        <v>280</v>
      </c>
      <c r="BN302" s="1" t="n">
        <f aca="false">IF(AX302&gt;0,BN301+1,BN301)</f>
        <v>231</v>
      </c>
      <c r="BO302" s="1" t="n">
        <f aca="false">IF(AY302&gt;0,BO301+1,BO301)</f>
        <v>228</v>
      </c>
      <c r="BP302" s="1" t="n">
        <f aca="false">IF(AZ302&gt;0,BP301+1,BP301)</f>
        <v>228</v>
      </c>
      <c r="BQ302" s="1" t="n">
        <f aca="false">IF(AX302&gt;AZ302,BQ301+1,BQ301)</f>
        <v>82</v>
      </c>
      <c r="BR302" s="1" t="n">
        <f aca="false">BR301+1</f>
        <v>231</v>
      </c>
      <c r="BT302" s="1" t="n">
        <f aca="false">IF(BC302&gt;0,BT301+1,BT301)</f>
        <v>180</v>
      </c>
      <c r="BU302" s="1" t="n">
        <f aca="false">IF(BD302&gt;0,BU301+1,BU301)</f>
        <v>180</v>
      </c>
      <c r="BV302" s="1" t="n">
        <f aca="false">IF(BE302&gt;0,BV301+1,BV301)</f>
        <v>180</v>
      </c>
      <c r="BW302" s="1" t="n">
        <f aca="false">IF(BF302&gt;0,BW301+1,BW301)</f>
        <v>68</v>
      </c>
      <c r="BX302" s="1" t="n">
        <f aca="false">BX301+1</f>
        <v>180</v>
      </c>
    </row>
    <row r="303" customFormat="false" ht="11.25" hidden="false" customHeight="false" outlineLevel="0" collapsed="false">
      <c r="A303" s="1" t="n">
        <v>1996</v>
      </c>
      <c r="B303" s="1" t="n">
        <v>4</v>
      </c>
      <c r="C303" s="13" t="n">
        <v>5.7732</v>
      </c>
      <c r="D303" s="13" t="n">
        <v>1.474</v>
      </c>
      <c r="E303" s="2" t="n">
        <f aca="false">E302*(1+(C303/100))</f>
        <v>22314.432793103</v>
      </c>
      <c r="F303" s="2" t="n">
        <f aca="false">F302*(1+(D303/100))</f>
        <v>16767.2442532728</v>
      </c>
      <c r="G303" s="12" t="n">
        <f aca="false">E303/F303</f>
        <v>1.33083483821424</v>
      </c>
      <c r="H303" s="13" t="n">
        <f aca="false">(H302*H$2)+($G303*H$3)</f>
        <v>1.32810480262946</v>
      </c>
      <c r="I303" s="13" t="n">
        <f aca="false">(I302*I$2)+($G303*I$3)</f>
        <v>1.24133566110139</v>
      </c>
      <c r="J303" s="13" t="n">
        <f aca="false">H303-I303</f>
        <v>0.0867691415280785</v>
      </c>
      <c r="K303" s="2" t="str">
        <f aca="false">IF(J302&gt;0,"GSCI","      SPX")</f>
        <v>GSCI</v>
      </c>
      <c r="L303" s="15" t="n">
        <f aca="false">IF(J302&gt;0,L302*(1+(C303/100)),L302*(1+(D303/100)))</f>
        <v>44381.7084813003</v>
      </c>
      <c r="M303" s="2" t="n">
        <f aca="false">SUM(N303:O303)</f>
        <v>24369.4236143558</v>
      </c>
      <c r="N303" s="2" t="n">
        <f aca="false">IF($B303=1,($M302/2)*(1+(C303/100)),N302*(1+(C303/100)))</f>
        <v>12731.8912039188</v>
      </c>
      <c r="O303" s="2" t="n">
        <f aca="false">IF($B303=1,($M302/2)*(1+(D303/100)),O302*(1+(D303/100)))</f>
        <v>11637.5324104371</v>
      </c>
      <c r="P303" s="2" t="n">
        <f aca="false">E303</f>
        <v>22314.432793103</v>
      </c>
      <c r="Q303" s="2" t="n">
        <f aca="false">F303</f>
        <v>16767.2442532728</v>
      </c>
      <c r="U303" s="12" t="n">
        <f aca="false">C303</f>
        <v>5.7732</v>
      </c>
      <c r="V303" s="13" t="n">
        <v>1.4706</v>
      </c>
      <c r="X303" s="16" t="n">
        <v>35156</v>
      </c>
      <c r="Y303" s="2" t="str">
        <f aca="false">IF(J302&gt;0,"DBC","      SPY")</f>
        <v>DBC</v>
      </c>
      <c r="Z303" s="15" t="n">
        <f aca="false">IF(J302&gt;0,Z302*(1+(U303/100)),Z302*(1+(V303/100)))</f>
        <v>44103.9299919446</v>
      </c>
      <c r="AA303" s="3" t="n">
        <f aca="false">SUM(AB303:AC303)</f>
        <v>24269.2267706417</v>
      </c>
      <c r="AB303" s="3" t="n">
        <f aca="false">IF($B303=1,($AA302/2)*(1+(U303/100)),AB302*(1+(U303/100)))</f>
        <v>12681.5175115954</v>
      </c>
      <c r="AC303" s="3" t="n">
        <f aca="false">IF($B303=1,($AA302/2)*(1+(V303/100)),AC302*(1+(V303/100)))</f>
        <v>11587.7092590464</v>
      </c>
      <c r="AD303" s="2" t="n">
        <f aca="false">AD302*(1+(U303/100))</f>
        <v>22314.432793103</v>
      </c>
      <c r="AE303" s="2" t="n">
        <f aca="false">AE302*(1+(V303/100))</f>
        <v>16637.4387739267</v>
      </c>
      <c r="AF303" s="7" t="str">
        <f aca="false">IF(B303=12,A303,"")</f>
        <v/>
      </c>
      <c r="AG303" s="8" t="str">
        <f aca="false">IF($B303=12,((Z303/Z291)-1)*100,"")</f>
        <v/>
      </c>
      <c r="AH303" s="8" t="str">
        <f aca="false">IF($B303=12,((AD303/AD291)-1)*100,"")</f>
        <v/>
      </c>
      <c r="AI303" s="8" t="str">
        <f aca="false">IF($B303=12,((AE303/AE291)-1)*100,"")</f>
        <v/>
      </c>
      <c r="AK303" s="7"/>
      <c r="AS303" s="5" t="n">
        <f aca="false">((Z303/Z291)-1)*100</f>
        <v>37.9642161251322</v>
      </c>
      <c r="AT303" s="5" t="n">
        <f aca="false">((AD303/AD291)-1)*100</f>
        <v>37.0679125675097</v>
      </c>
      <c r="AU303" s="5" t="n">
        <f aca="false">((AE303/AE291)-1)*100</f>
        <v>29.9143994931731</v>
      </c>
      <c r="AV303" s="5" t="n">
        <f aca="false">AS303-AU303</f>
        <v>8.04981663195903</v>
      </c>
      <c r="AW303" s="5"/>
      <c r="AX303" s="5" t="n">
        <f aca="false">((Z303/Z242)-1)*100</f>
        <v>61.0238720145565</v>
      </c>
      <c r="AY303" s="5" t="n">
        <f aca="false">((AD303/AD242)-1)*100</f>
        <v>33.5986182617974</v>
      </c>
      <c r="AZ303" s="5" t="n">
        <f aca="false">((AE303/AE242)-1)*100</f>
        <v>99.5824910359861</v>
      </c>
      <c r="BA303" s="5" t="n">
        <f aca="false">AX303-AZ303</f>
        <v>-38.5586190214296</v>
      </c>
      <c r="BB303" s="5"/>
      <c r="BC303" s="5" t="n">
        <f aca="false">((Z303/Z191)-1)*100</f>
        <v>162.081086213723</v>
      </c>
      <c r="BD303" s="5" t="n">
        <f aca="false">((AD303/AD191)-1)*100</f>
        <v>259.968500284103</v>
      </c>
      <c r="BE303" s="5" t="n">
        <f aca="false">((AE303/AE191)-1)*100</f>
        <v>257.949875397505</v>
      </c>
      <c r="BF303" s="5" t="n">
        <f aca="false">BC303-BE303</f>
        <v>-95.8687891837819</v>
      </c>
      <c r="BH303" s="1" t="n">
        <f aca="false">IF(AS303&gt;0,BH302+1,BH302)</f>
        <v>228</v>
      </c>
      <c r="BI303" s="1" t="n">
        <f aca="false">IF(AT303&gt;0,BI302+1,BI302)</f>
        <v>201</v>
      </c>
      <c r="BJ303" s="1" t="n">
        <f aca="false">IF(AU303&gt;0,BJ302+1,BJ302)</f>
        <v>224</v>
      </c>
      <c r="BK303" s="1" t="n">
        <f aca="false">IF(AS303&gt;=AU303,BK302+1,BK302)</f>
        <v>138</v>
      </c>
      <c r="BL303" s="1" t="n">
        <f aca="false">BL302+1</f>
        <v>281</v>
      </c>
      <c r="BN303" s="1" t="n">
        <f aca="false">IF(AX303&gt;0,BN302+1,BN302)</f>
        <v>232</v>
      </c>
      <c r="BO303" s="1" t="n">
        <f aca="false">IF(AY303&gt;0,BO302+1,BO302)</f>
        <v>229</v>
      </c>
      <c r="BP303" s="1" t="n">
        <f aca="false">IF(AZ303&gt;0,BP302+1,BP302)</f>
        <v>229</v>
      </c>
      <c r="BQ303" s="1" t="n">
        <f aca="false">IF(AX303&gt;AZ303,BQ302+1,BQ302)</f>
        <v>82</v>
      </c>
      <c r="BR303" s="1" t="n">
        <f aca="false">BR302+1</f>
        <v>232</v>
      </c>
      <c r="BT303" s="1" t="n">
        <f aca="false">IF(BC303&gt;0,BT302+1,BT302)</f>
        <v>181</v>
      </c>
      <c r="BU303" s="1" t="n">
        <f aca="false">IF(BD303&gt;0,BU302+1,BU302)</f>
        <v>181</v>
      </c>
      <c r="BV303" s="1" t="n">
        <f aca="false">IF(BE303&gt;0,BV302+1,BV302)</f>
        <v>181</v>
      </c>
      <c r="BW303" s="1" t="n">
        <f aca="false">IF(BF303&gt;0,BW302+1,BW302)</f>
        <v>68</v>
      </c>
      <c r="BX303" s="1" t="n">
        <f aca="false">BX302+1</f>
        <v>181</v>
      </c>
    </row>
    <row r="304" customFormat="false" ht="11.25" hidden="false" customHeight="false" outlineLevel="0" collapsed="false">
      <c r="A304" s="1" t="n">
        <v>1996</v>
      </c>
      <c r="B304" s="1" t="n">
        <v>5</v>
      </c>
      <c r="C304" s="13" t="n">
        <v>-0.7897</v>
      </c>
      <c r="D304" s="13" t="n">
        <v>2.579</v>
      </c>
      <c r="E304" s="2" t="n">
        <f aca="false">E303*(1+(C304/100))</f>
        <v>22138.2157173358</v>
      </c>
      <c r="F304" s="2" t="n">
        <f aca="false">F303*(1+(D304/100))</f>
        <v>17199.6714825647</v>
      </c>
      <c r="G304" s="12" t="n">
        <f aca="false">E304/F304</f>
        <v>1.2871301489553</v>
      </c>
      <c r="H304" s="13" t="n">
        <f aca="false">(H303*H$2)+($G304*H$3)</f>
        <v>1.28908132293979</v>
      </c>
      <c r="I304" s="13" t="n">
        <f aca="false">(I303*I$2)+($G304*I$3)</f>
        <v>1.25338684211558</v>
      </c>
      <c r="J304" s="13" t="n">
        <f aca="false">H304-I304</f>
        <v>0.0356944808242112</v>
      </c>
      <c r="K304" s="2" t="str">
        <f aca="false">IF(J303&gt;0,"GSCI","      SPX")</f>
        <v>GSCI</v>
      </c>
      <c r="L304" s="15" t="n">
        <f aca="false">IF(J303&gt;0,L303*(1+(C304/100)),L303*(1+(D304/100)))</f>
        <v>44031.2261294234</v>
      </c>
      <c r="M304" s="2" t="n">
        <f aca="false">SUM(N304:O304)</f>
        <v>24569.0118303836</v>
      </c>
      <c r="N304" s="2" t="n">
        <f aca="false">IF($B304=1,($M303/2)*(1+(C304/100)),N303*(1+(C304/100)))</f>
        <v>12631.3474590814</v>
      </c>
      <c r="O304" s="2" t="n">
        <f aca="false">IF($B304=1,($M303/2)*(1+(D304/100)),O303*(1+(D304/100)))</f>
        <v>11937.6643713022</v>
      </c>
      <c r="P304" s="2" t="n">
        <f aca="false">E304</f>
        <v>22138.2157173358</v>
      </c>
      <c r="Q304" s="2" t="n">
        <f aca="false">F304</f>
        <v>17199.6714825647</v>
      </c>
      <c r="U304" s="12" t="n">
        <f aca="false">C304</f>
        <v>-0.7897</v>
      </c>
      <c r="V304" s="13" t="n">
        <v>2.5477</v>
      </c>
      <c r="X304" s="16" t="n">
        <v>35186</v>
      </c>
      <c r="Y304" s="2" t="str">
        <f aca="false">IF(J303&gt;0,"DBC","      SPY")</f>
        <v>DBC</v>
      </c>
      <c r="Z304" s="15" t="n">
        <f aca="false">IF(J303&gt;0,Z303*(1+(U304/100)),Z303*(1+(V304/100)))</f>
        <v>43755.6412567982</v>
      </c>
      <c r="AA304" s="3" t="n">
        <f aca="false">SUM(AB304:AC304)</f>
        <v>24464.3008956454</v>
      </c>
      <c r="AB304" s="3" t="n">
        <f aca="false">IF($B304=1,($AA303/2)*(1+(U304/100)),AB303*(1+(U304/100)))</f>
        <v>12581.3715678063</v>
      </c>
      <c r="AC304" s="3" t="n">
        <f aca="false">IF($B304=1,($AA303/2)*(1+(V304/100)),AC303*(1+(V304/100)))</f>
        <v>11882.9293278391</v>
      </c>
      <c r="AD304" s="2" t="n">
        <f aca="false">AD303*(1+(U304/100))</f>
        <v>22138.2157173358</v>
      </c>
      <c r="AE304" s="2" t="n">
        <f aca="false">AE303*(1+(V304/100))</f>
        <v>17061.31080157</v>
      </c>
      <c r="AF304" s="7" t="str">
        <f aca="false">IF(B304=12,A304,"")</f>
        <v/>
      </c>
      <c r="AG304" s="8" t="str">
        <f aca="false">IF($B304=12,((Z304/Z292)-1)*100,"")</f>
        <v/>
      </c>
      <c r="AH304" s="8" t="str">
        <f aca="false">IF($B304=12,((AD304/AD292)-1)*100,"")</f>
        <v/>
      </c>
      <c r="AI304" s="8" t="str">
        <f aca="false">IF($B304=12,((AE304/AE292)-1)*100,"")</f>
        <v/>
      </c>
      <c r="AK304" s="7"/>
      <c r="AS304" s="5" t="n">
        <f aca="false">((Z304/Z292)-1)*100</f>
        <v>31.6406793013695</v>
      </c>
      <c r="AT304" s="5" t="n">
        <f aca="false">((AD304/AD292)-1)*100</f>
        <v>37.1435272056889</v>
      </c>
      <c r="AU304" s="5" t="n">
        <f aca="false">((AE304/AE292)-1)*100</f>
        <v>28.1297882675432</v>
      </c>
      <c r="AV304" s="5" t="n">
        <f aca="false">AS304-AU304</f>
        <v>3.51089103382634</v>
      </c>
      <c r="AW304" s="5"/>
      <c r="AX304" s="5" t="n">
        <f aca="false">((Z304/Z243)-1)*100</f>
        <v>59.3745488165623</v>
      </c>
      <c r="AY304" s="5" t="n">
        <f aca="false">((AD304/AD243)-1)*100</f>
        <v>29.6078427277576</v>
      </c>
      <c r="AZ304" s="5" t="n">
        <f aca="false">((AE304/AE243)-1)*100</f>
        <v>104.183339645151</v>
      </c>
      <c r="BA304" s="5" t="n">
        <f aca="false">AX304-AZ304</f>
        <v>-44.8087908285887</v>
      </c>
      <c r="BB304" s="5"/>
      <c r="BC304" s="5" t="n">
        <f aca="false">((Z304/Z192)-1)*100</f>
        <v>145.942069829241</v>
      </c>
      <c r="BD304" s="5" t="n">
        <f aca="false">((AD304/AD192)-1)*100</f>
        <v>237.801553374989</v>
      </c>
      <c r="BE304" s="5" t="n">
        <f aca="false">((AE304/AE192)-1)*100</f>
        <v>223.506040904771</v>
      </c>
      <c r="BF304" s="5" t="n">
        <f aca="false">BC304-BE304</f>
        <v>-77.5639710755291</v>
      </c>
      <c r="BH304" s="1" t="n">
        <f aca="false">IF(AS304&gt;0,BH303+1,BH303)</f>
        <v>229</v>
      </c>
      <c r="BI304" s="1" t="n">
        <f aca="false">IF(AT304&gt;0,BI303+1,BI303)</f>
        <v>202</v>
      </c>
      <c r="BJ304" s="1" t="n">
        <f aca="false">IF(AU304&gt;0,BJ303+1,BJ303)</f>
        <v>225</v>
      </c>
      <c r="BK304" s="1" t="n">
        <f aca="false">IF(AS304&gt;=AU304,BK303+1,BK303)</f>
        <v>139</v>
      </c>
      <c r="BL304" s="1" t="n">
        <f aca="false">BL303+1</f>
        <v>282</v>
      </c>
      <c r="BN304" s="1" t="n">
        <f aca="false">IF(AX304&gt;0,BN303+1,BN303)</f>
        <v>233</v>
      </c>
      <c r="BO304" s="1" t="n">
        <f aca="false">IF(AY304&gt;0,BO303+1,BO303)</f>
        <v>230</v>
      </c>
      <c r="BP304" s="1" t="n">
        <f aca="false">IF(AZ304&gt;0,BP303+1,BP303)</f>
        <v>230</v>
      </c>
      <c r="BQ304" s="1" t="n">
        <f aca="false">IF(AX304&gt;AZ304,BQ303+1,BQ303)</f>
        <v>82</v>
      </c>
      <c r="BR304" s="1" t="n">
        <f aca="false">BR303+1</f>
        <v>233</v>
      </c>
      <c r="BT304" s="1" t="n">
        <f aca="false">IF(BC304&gt;0,BT303+1,BT303)</f>
        <v>182</v>
      </c>
      <c r="BU304" s="1" t="n">
        <f aca="false">IF(BD304&gt;0,BU303+1,BU303)</f>
        <v>182</v>
      </c>
      <c r="BV304" s="1" t="n">
        <f aca="false">IF(BE304&gt;0,BV303+1,BV303)</f>
        <v>182</v>
      </c>
      <c r="BW304" s="1" t="n">
        <f aca="false">IF(BF304&gt;0,BW303+1,BW303)</f>
        <v>68</v>
      </c>
      <c r="BX304" s="1" t="n">
        <f aca="false">BX303+1</f>
        <v>182</v>
      </c>
    </row>
    <row r="305" customFormat="false" ht="11.25" hidden="false" customHeight="false" outlineLevel="0" collapsed="false">
      <c r="A305" s="1" t="n">
        <v>1996</v>
      </c>
      <c r="B305" s="1" t="n">
        <v>6</v>
      </c>
      <c r="C305" s="13" t="n">
        <v>3.8797</v>
      </c>
      <c r="D305" s="13" t="n">
        <v>0.381</v>
      </c>
      <c r="E305" s="2" t="n">
        <f aca="false">E304*(1+(C305/100))</f>
        <v>22997.1120725213</v>
      </c>
      <c r="F305" s="2" t="n">
        <f aca="false">F304*(1+(D305/100))</f>
        <v>17265.2022309133</v>
      </c>
      <c r="G305" s="12" t="n">
        <f aca="false">E305/F305</f>
        <v>1.3319920476428</v>
      </c>
      <c r="H305" s="13" t="n">
        <f aca="false">(H304*H$2)+($G305*H$3)</f>
        <v>1.3299486797998</v>
      </c>
      <c r="I305" s="13" t="n">
        <f aca="false">(I304*I$2)+($G305*I$3)</f>
        <v>1.27407242251748</v>
      </c>
      <c r="J305" s="13" t="n">
        <f aca="false">H305-I305</f>
        <v>0.0558762572823242</v>
      </c>
      <c r="K305" s="2" t="str">
        <f aca="false">IF(J304&gt;0,"GSCI","      SPX")</f>
        <v>GSCI</v>
      </c>
      <c r="L305" s="15" t="n">
        <f aca="false">IF(J304&gt;0,L304*(1+(C305/100)),L304*(1+(D305/100)))</f>
        <v>45739.5056095667</v>
      </c>
      <c r="M305" s="2" t="n">
        <f aca="false">SUM(N305:O305)</f>
        <v>25104.5527190083</v>
      </c>
      <c r="N305" s="2" t="n">
        <f aca="false">IF($B305=1,($M304/2)*(1+(C305/100)),N304*(1+(C305/100)))</f>
        <v>13121.4058464514</v>
      </c>
      <c r="O305" s="2" t="n">
        <f aca="false">IF($B305=1,($M304/2)*(1+(D305/100)),O304*(1+(D305/100)))</f>
        <v>11983.1468725569</v>
      </c>
      <c r="P305" s="2" t="n">
        <f aca="false">E305</f>
        <v>22997.1120725213</v>
      </c>
      <c r="Q305" s="2" t="n">
        <f aca="false">F305</f>
        <v>17265.2022309133</v>
      </c>
      <c r="U305" s="12" t="n">
        <f aca="false">C305</f>
        <v>3.8797</v>
      </c>
      <c r="V305" s="13" t="n">
        <v>0.3616</v>
      </c>
      <c r="X305" s="16" t="n">
        <v>35217</v>
      </c>
      <c r="Y305" s="2" t="str">
        <f aca="false">IF(J304&gt;0,"DBC","      SPY")</f>
        <v>DBC</v>
      </c>
      <c r="Z305" s="15" t="n">
        <f aca="false">IF(J304&gt;0,Z304*(1+(U305/100)),Z304*(1+(V305/100)))</f>
        <v>45453.2288706382</v>
      </c>
      <c r="AA305" s="3" t="n">
        <f aca="false">SUM(AB305:AC305)</f>
        <v>24995.389040811</v>
      </c>
      <c r="AB305" s="3" t="n">
        <f aca="false">IF($B305=1,($AA304/2)*(1+(U305/100)),AB304*(1+(U305/100)))</f>
        <v>13069.4910405225</v>
      </c>
      <c r="AC305" s="3" t="n">
        <f aca="false">IF($B305=1,($AA304/2)*(1+(V305/100)),AC304*(1+(V305/100)))</f>
        <v>11925.8980002886</v>
      </c>
      <c r="AD305" s="2" t="n">
        <f aca="false">AD304*(1+(U305/100))</f>
        <v>22997.1120725213</v>
      </c>
      <c r="AE305" s="2" t="n">
        <f aca="false">AE304*(1+(V305/100))</f>
        <v>17123.0045014285</v>
      </c>
      <c r="AF305" s="7" t="str">
        <f aca="false">IF(B305=12,A305,"")</f>
        <v/>
      </c>
      <c r="AG305" s="8" t="str">
        <f aca="false">IF($B305=12,((Z305/Z293)-1)*100,"")</f>
        <v/>
      </c>
      <c r="AH305" s="8" t="str">
        <f aca="false">IF($B305=12,((AD305/AD293)-1)*100,"")</f>
        <v/>
      </c>
      <c r="AI305" s="8" t="str">
        <f aca="false">IF($B305=12,((AE305/AE293)-1)*100,"")</f>
        <v/>
      </c>
      <c r="AK305" s="7"/>
      <c r="AS305" s="5" t="n">
        <f aca="false">((Z305/Z293)-1)*100</f>
        <v>33.6824700162814</v>
      </c>
      <c r="AT305" s="5" t="n">
        <f aca="false">((AD305/AD293)-1)*100</f>
        <v>45.0521602211943</v>
      </c>
      <c r="AU305" s="5" t="n">
        <f aca="false">((AE305/AE293)-1)*100</f>
        <v>25.7104394938844</v>
      </c>
      <c r="AV305" s="5" t="n">
        <f aca="false">AS305-AU305</f>
        <v>7.97203052239701</v>
      </c>
      <c r="AW305" s="5"/>
      <c r="AX305" s="5" t="n">
        <f aca="false">((Z305/Z244)-1)*100</f>
        <v>58.7110102066822</v>
      </c>
      <c r="AY305" s="5" t="n">
        <f aca="false">((AD305/AD244)-1)*100</f>
        <v>34.7052072681877</v>
      </c>
      <c r="AZ305" s="5" t="n">
        <f aca="false">((AE305/AE244)-1)*100</f>
        <v>96.4469453777133</v>
      </c>
      <c r="BA305" s="5" t="n">
        <f aca="false">AX305-AZ305</f>
        <v>-37.7359351710311</v>
      </c>
      <c r="BB305" s="5"/>
      <c r="BC305" s="5" t="n">
        <f aca="false">((Z305/Z193)-1)*100</f>
        <v>145.773378142015</v>
      </c>
      <c r="BD305" s="5" t="n">
        <f aca="false">((AD305/AD193)-1)*100</f>
        <v>273.323446591889</v>
      </c>
      <c r="BE305" s="5" t="n">
        <f aca="false">((AE305/AE193)-1)*100</f>
        <v>212.335464544528</v>
      </c>
      <c r="BF305" s="5" t="n">
        <f aca="false">BC305-BE305</f>
        <v>-66.5620864025126</v>
      </c>
      <c r="BH305" s="1" t="n">
        <f aca="false">IF(AS305&gt;0,BH304+1,BH304)</f>
        <v>230</v>
      </c>
      <c r="BI305" s="1" t="n">
        <f aca="false">IF(AT305&gt;0,BI304+1,BI304)</f>
        <v>203</v>
      </c>
      <c r="BJ305" s="1" t="n">
        <f aca="false">IF(AU305&gt;0,BJ304+1,BJ304)</f>
        <v>226</v>
      </c>
      <c r="BK305" s="1" t="n">
        <f aca="false">IF(AS305&gt;=AU305,BK304+1,BK304)</f>
        <v>140</v>
      </c>
      <c r="BL305" s="1" t="n">
        <f aca="false">BL304+1</f>
        <v>283</v>
      </c>
      <c r="BN305" s="1" t="n">
        <f aca="false">IF(AX305&gt;0,BN304+1,BN304)</f>
        <v>234</v>
      </c>
      <c r="BO305" s="1" t="n">
        <f aca="false">IF(AY305&gt;0,BO304+1,BO304)</f>
        <v>231</v>
      </c>
      <c r="BP305" s="1" t="n">
        <f aca="false">IF(AZ305&gt;0,BP304+1,BP304)</f>
        <v>231</v>
      </c>
      <c r="BQ305" s="1" t="n">
        <f aca="false">IF(AX305&gt;AZ305,BQ304+1,BQ304)</f>
        <v>82</v>
      </c>
      <c r="BR305" s="1" t="n">
        <f aca="false">BR304+1</f>
        <v>234</v>
      </c>
      <c r="BT305" s="1" t="n">
        <f aca="false">IF(BC305&gt;0,BT304+1,BT304)</f>
        <v>183</v>
      </c>
      <c r="BU305" s="1" t="n">
        <f aca="false">IF(BD305&gt;0,BU304+1,BU304)</f>
        <v>183</v>
      </c>
      <c r="BV305" s="1" t="n">
        <f aca="false">IF(BE305&gt;0,BV304+1,BV304)</f>
        <v>183</v>
      </c>
      <c r="BW305" s="1" t="n">
        <f aca="false">IF(BF305&gt;0,BW304+1,BW304)</f>
        <v>68</v>
      </c>
      <c r="BX305" s="1" t="n">
        <f aca="false">BX304+1</f>
        <v>183</v>
      </c>
    </row>
    <row r="306" customFormat="false" ht="11.25" hidden="false" customHeight="false" outlineLevel="0" collapsed="false">
      <c r="A306" s="1" t="n">
        <v>1996</v>
      </c>
      <c r="B306" s="1" t="n">
        <v>7</v>
      </c>
      <c r="C306" s="13" t="n">
        <v>-4.7324</v>
      </c>
      <c r="D306" s="13" t="n">
        <v>-4.418</v>
      </c>
      <c r="E306" s="2" t="n">
        <f aca="false">E305*(1+(C306/100))</f>
        <v>21908.7967408013</v>
      </c>
      <c r="F306" s="2" t="n">
        <f aca="false">F305*(1+(D306/100))</f>
        <v>16502.4255963516</v>
      </c>
      <c r="G306" s="12" t="n">
        <f aca="false">E306/F306</f>
        <v>1.32761069655391</v>
      </c>
      <c r="H306" s="13" t="n">
        <f aca="false">(H305*H$2)+($G306*H$3)</f>
        <v>1.32772202908942</v>
      </c>
      <c r="I306" s="13" t="n">
        <f aca="false">(I305*I$2)+($G306*I$3)</f>
        <v>1.28816144200075</v>
      </c>
      <c r="J306" s="13" t="n">
        <f aca="false">H306-I306</f>
        <v>0.0395605870886766</v>
      </c>
      <c r="K306" s="2" t="str">
        <f aca="false">IF(J305&gt;0,"GSCI","      SPX")</f>
        <v>GSCI</v>
      </c>
      <c r="L306" s="15" t="n">
        <f aca="false">IF(J305&gt;0,L305*(1+(C306/100)),L305*(1+(D306/100)))</f>
        <v>43574.9292460995</v>
      </c>
      <c r="M306" s="2" t="n">
        <f aca="false">SUM(N306:O306)</f>
        <v>23954.1798799013</v>
      </c>
      <c r="N306" s="2" t="n">
        <f aca="false">IF($B306=1,($M305/2)*(1+(C306/100)),N305*(1+(C306/100)))</f>
        <v>12500.4484361739</v>
      </c>
      <c r="O306" s="2" t="n">
        <f aca="false">IF($B306=1,($M305/2)*(1+(D306/100)),O305*(1+(D306/100)))</f>
        <v>11453.7314437273</v>
      </c>
      <c r="P306" s="2" t="n">
        <f aca="false">E306</f>
        <v>21908.7967408013</v>
      </c>
      <c r="Q306" s="2" t="n">
        <f aca="false">F306</f>
        <v>16502.4255963516</v>
      </c>
      <c r="U306" s="12" t="n">
        <f aca="false">C306</f>
        <v>-4.7324</v>
      </c>
      <c r="V306" s="13" t="n">
        <v>-4.4107</v>
      </c>
      <c r="X306" s="16" t="n">
        <v>35247</v>
      </c>
      <c r="Y306" s="2" t="str">
        <f aca="false">IF(J305&gt;0,"DBC","      SPY")</f>
        <v>DBC</v>
      </c>
      <c r="Z306" s="15" t="n">
        <f aca="false">IF(J305&gt;0,Z305*(1+(U306/100)),Z305*(1+(V306/100)))</f>
        <v>43302.2002675642</v>
      </c>
      <c r="AA306" s="3" t="n">
        <f aca="false">SUM(AB306:AC306)</f>
        <v>23850.8728637106</v>
      </c>
      <c r="AB306" s="3" t="n">
        <f aca="false">IF($B306=1,($AA305/2)*(1+(U306/100)),AB305*(1+(U306/100)))</f>
        <v>12450.9904465208</v>
      </c>
      <c r="AC306" s="3" t="n">
        <f aca="false">IF($B306=1,($AA305/2)*(1+(V306/100)),AC305*(1+(V306/100)))</f>
        <v>11399.8824171898</v>
      </c>
      <c r="AD306" s="2" t="n">
        <f aca="false">AD305*(1+(U306/100))</f>
        <v>21908.7967408013</v>
      </c>
      <c r="AE306" s="2" t="n">
        <f aca="false">AE305*(1+(V306/100))</f>
        <v>16367.760141884</v>
      </c>
      <c r="AF306" s="7" t="str">
        <f aca="false">IF(B306=12,A306,"")</f>
        <v/>
      </c>
      <c r="AG306" s="8" t="str">
        <f aca="false">IF($B306=12,((Z306/Z294)-1)*100,"")</f>
        <v/>
      </c>
      <c r="AH306" s="8" t="str">
        <f aca="false">IF($B306=12,((AD306/AD294)-1)*100,"")</f>
        <v/>
      </c>
      <c r="AI306" s="8" t="str">
        <f aca="false">IF($B306=12,((AE306/AE294)-1)*100,"")</f>
        <v/>
      </c>
      <c r="AK306" s="7"/>
      <c r="AS306" s="5" t="n">
        <f aca="false">((Z306/Z294)-1)*100</f>
        <v>23.2858001144522</v>
      </c>
      <c r="AT306" s="5" t="n">
        <f aca="false">((AD306/AD294)-1)*100</f>
        <v>34.6707842599383</v>
      </c>
      <c r="AU306" s="5" t="n">
        <f aca="false">((AE306/AE294)-1)*100</f>
        <v>16.3252509780861</v>
      </c>
      <c r="AV306" s="5" t="n">
        <f aca="false">AS306-AU306</f>
        <v>6.96054913636612</v>
      </c>
      <c r="AW306" s="5"/>
      <c r="AX306" s="5" t="n">
        <f aca="false">((Z306/Z245)-1)*100</f>
        <v>58.4591856544935</v>
      </c>
      <c r="AY306" s="5" t="n">
        <f aca="false">((AD306/AD245)-1)*100</f>
        <v>31.4428533642398</v>
      </c>
      <c r="AZ306" s="5" t="n">
        <f aca="false">((AE306/AE245)-1)*100</f>
        <v>96.7975559982168</v>
      </c>
      <c r="BA306" s="5" t="n">
        <f aca="false">AX306-AZ306</f>
        <v>-38.3383703437233</v>
      </c>
      <c r="BB306" s="5"/>
      <c r="BC306" s="5" t="n">
        <f aca="false">((Z306/Z194)-1)*100</f>
        <v>127.576807887275</v>
      </c>
      <c r="BD306" s="5" t="n">
        <f aca="false">((AD306/AD194)-1)*100</f>
        <v>229.072799817701</v>
      </c>
      <c r="BE306" s="5" t="n">
        <f aca="false">((AE306/AE194)-1)*100</f>
        <v>190.18737834462</v>
      </c>
      <c r="BF306" s="5" t="n">
        <f aca="false">BC306-BE306</f>
        <v>-62.6105704573454</v>
      </c>
      <c r="BH306" s="1" t="n">
        <f aca="false">IF(AS306&gt;0,BH305+1,BH305)</f>
        <v>231</v>
      </c>
      <c r="BI306" s="1" t="n">
        <f aca="false">IF(AT306&gt;0,BI305+1,BI305)</f>
        <v>204</v>
      </c>
      <c r="BJ306" s="1" t="n">
        <f aca="false">IF(AU306&gt;0,BJ305+1,BJ305)</f>
        <v>227</v>
      </c>
      <c r="BK306" s="1" t="n">
        <f aca="false">IF(AS306&gt;=AU306,BK305+1,BK305)</f>
        <v>141</v>
      </c>
      <c r="BL306" s="1" t="n">
        <f aca="false">BL305+1</f>
        <v>284</v>
      </c>
      <c r="BN306" s="1" t="n">
        <f aca="false">IF(AX306&gt;0,BN305+1,BN305)</f>
        <v>235</v>
      </c>
      <c r="BO306" s="1" t="n">
        <f aca="false">IF(AY306&gt;0,BO305+1,BO305)</f>
        <v>232</v>
      </c>
      <c r="BP306" s="1" t="n">
        <f aca="false">IF(AZ306&gt;0,BP305+1,BP305)</f>
        <v>232</v>
      </c>
      <c r="BQ306" s="1" t="n">
        <f aca="false">IF(AX306&gt;AZ306,BQ305+1,BQ305)</f>
        <v>82</v>
      </c>
      <c r="BR306" s="1" t="n">
        <f aca="false">BR305+1</f>
        <v>235</v>
      </c>
      <c r="BT306" s="1" t="n">
        <f aca="false">IF(BC306&gt;0,BT305+1,BT305)</f>
        <v>184</v>
      </c>
      <c r="BU306" s="1" t="n">
        <f aca="false">IF(BD306&gt;0,BU305+1,BU305)</f>
        <v>184</v>
      </c>
      <c r="BV306" s="1" t="n">
        <f aca="false">IF(BE306&gt;0,BV305+1,BV305)</f>
        <v>184</v>
      </c>
      <c r="BW306" s="1" t="n">
        <f aca="false">IF(BF306&gt;0,BW305+1,BW305)</f>
        <v>68</v>
      </c>
      <c r="BX306" s="1" t="n">
        <f aca="false">BX305+1</f>
        <v>184</v>
      </c>
    </row>
    <row r="307" customFormat="false" ht="11.25" hidden="false" customHeight="false" outlineLevel="0" collapsed="false">
      <c r="A307" s="1" t="n">
        <v>1996</v>
      </c>
      <c r="B307" s="1" t="n">
        <v>8</v>
      </c>
      <c r="C307" s="13" t="n">
        <v>3.2204</v>
      </c>
      <c r="D307" s="13" t="n">
        <v>2.109</v>
      </c>
      <c r="E307" s="2" t="n">
        <f aca="false">E306*(1+(C307/100))</f>
        <v>22614.3476310421</v>
      </c>
      <c r="F307" s="2" t="n">
        <f aca="false">F306*(1+(D307/100))</f>
        <v>16850.4617521786</v>
      </c>
      <c r="G307" s="12" t="n">
        <f aca="false">E307/F307</f>
        <v>1.34206100483378</v>
      </c>
      <c r="H307" s="13" t="n">
        <f aca="false">(H306*H$2)+($G307*H$3)</f>
        <v>1.341378196465</v>
      </c>
      <c r="I307" s="13" t="n">
        <f aca="false">(I306*I$2)+($G307*I$3)</f>
        <v>1.30234553748313</v>
      </c>
      <c r="J307" s="13" t="n">
        <f aca="false">H307-I307</f>
        <v>0.0390326589818786</v>
      </c>
      <c r="K307" s="2" t="str">
        <f aca="false">IF(J306&gt;0,"GSCI","      SPX")</f>
        <v>GSCI</v>
      </c>
      <c r="L307" s="15" t="n">
        <f aca="false">IF(J306&gt;0,L306*(1+(C307/100)),L306*(1+(D307/100)))</f>
        <v>44978.2162675409</v>
      </c>
      <c r="M307" s="2" t="n">
        <f aca="false">SUM(N307:O307)</f>
        <v>24598.303517488</v>
      </c>
      <c r="N307" s="2" t="n">
        <f aca="false">IF($B307=1,($M306/2)*(1+(C307/100)),N306*(1+(C307/100)))</f>
        <v>12903.0128776125</v>
      </c>
      <c r="O307" s="2" t="n">
        <f aca="false">IF($B307=1,($M306/2)*(1+(D307/100)),O306*(1+(D307/100)))</f>
        <v>11695.2906398755</v>
      </c>
      <c r="P307" s="2" t="n">
        <f aca="false">E307</f>
        <v>22614.3476310421</v>
      </c>
      <c r="Q307" s="2" t="n">
        <f aca="false">F307</f>
        <v>16850.4617521786</v>
      </c>
      <c r="U307" s="12" t="n">
        <f aca="false">C307</f>
        <v>3.2204</v>
      </c>
      <c r="V307" s="13" t="n">
        <v>2.0733</v>
      </c>
      <c r="X307" s="16" t="n">
        <v>35278</v>
      </c>
      <c r="Y307" s="2" t="str">
        <f aca="false">IF(J306&gt;0,"DBC","      SPY")</f>
        <v>DBC</v>
      </c>
      <c r="Z307" s="15" t="n">
        <f aca="false">IF(J306&gt;0,Z306*(1+(U307/100)),Z306*(1+(V307/100)))</f>
        <v>44696.7043249808</v>
      </c>
      <c r="AA307" s="3" t="n">
        <f aca="false">SUM(AB307:AC307)</f>
        <v>24488.198322206</v>
      </c>
      <c r="AB307" s="3" t="n">
        <f aca="false">IF($B307=1,($AA306/2)*(1+(U307/100)),AB306*(1+(U307/100)))</f>
        <v>12851.9621428605</v>
      </c>
      <c r="AC307" s="3" t="n">
        <f aca="false">IF($B307=1,($AA306/2)*(1+(V307/100)),AC306*(1+(V307/100)))</f>
        <v>11636.2361793454</v>
      </c>
      <c r="AD307" s="2" t="n">
        <f aca="false">AD306*(1+(U307/100))</f>
        <v>22614.3476310421</v>
      </c>
      <c r="AE307" s="2" t="n">
        <f aca="false">AE306*(1+(V307/100))</f>
        <v>16707.1129129057</v>
      </c>
      <c r="AF307" s="7" t="str">
        <f aca="false">IF(B307=12,A307,"")</f>
        <v/>
      </c>
      <c r="AG307" s="8" t="str">
        <f aca="false">IF($B307=12,((Z307/Z295)-1)*100,"")</f>
        <v/>
      </c>
      <c r="AH307" s="8" t="str">
        <f aca="false">IF($B307=12,((AD307/AD295)-1)*100,"")</f>
        <v/>
      </c>
      <c r="AI307" s="8" t="str">
        <f aca="false">IF($B307=12,((AE307/AE295)-1)*100,"")</f>
        <v/>
      </c>
      <c r="AK307" s="7"/>
      <c r="AS307" s="5" t="n">
        <f aca="false">((Z307/Z295)-1)*100</f>
        <v>26.9405218839346</v>
      </c>
      <c r="AT307" s="5" t="n">
        <f aca="false">((AD307/AD295)-1)*100</f>
        <v>36.1222037217516</v>
      </c>
      <c r="AU307" s="5" t="n">
        <f aca="false">((AE307/AE295)-1)*100</f>
        <v>18.442574167235</v>
      </c>
      <c r="AV307" s="5" t="n">
        <f aca="false">AS307-AU307</f>
        <v>8.49794771669958</v>
      </c>
      <c r="AW307" s="5"/>
      <c r="AX307" s="5" t="n">
        <f aca="false">((Z307/Z246)-1)*100</f>
        <v>56.2780837841324</v>
      </c>
      <c r="AY307" s="5" t="n">
        <f aca="false">((AD307/AD246)-1)*100</f>
        <v>29.0850162540809</v>
      </c>
      <c r="AZ307" s="5" t="n">
        <f aca="false">((AE307/AE246)-1)*100</f>
        <v>91.9318177035647</v>
      </c>
      <c r="BA307" s="5" t="n">
        <f aca="false">AX307-AZ307</f>
        <v>-35.6537339194323</v>
      </c>
      <c r="BB307" s="5"/>
      <c r="BC307" s="5" t="n">
        <f aca="false">((Z307/Z195)-1)*100</f>
        <v>137.010343256595</v>
      </c>
      <c r="BD307" s="5" t="n">
        <f aca="false">((AD307/AD195)-1)*100</f>
        <v>223.422792841828</v>
      </c>
      <c r="BE307" s="5" t="n">
        <f aca="false">((AE307/AE195)-1)*100</f>
        <v>198.857689542981</v>
      </c>
      <c r="BF307" s="5" t="n">
        <f aca="false">BC307-BE307</f>
        <v>-61.8473462863857</v>
      </c>
      <c r="BH307" s="1" t="n">
        <f aca="false">IF(AS307&gt;0,BH306+1,BH306)</f>
        <v>232</v>
      </c>
      <c r="BI307" s="1" t="n">
        <f aca="false">IF(AT307&gt;0,BI306+1,BI306)</f>
        <v>205</v>
      </c>
      <c r="BJ307" s="1" t="n">
        <f aca="false">IF(AU307&gt;0,BJ306+1,BJ306)</f>
        <v>228</v>
      </c>
      <c r="BK307" s="1" t="n">
        <f aca="false">IF(AS307&gt;=AU307,BK306+1,BK306)</f>
        <v>142</v>
      </c>
      <c r="BL307" s="1" t="n">
        <f aca="false">BL306+1</f>
        <v>285</v>
      </c>
      <c r="BN307" s="1" t="n">
        <f aca="false">IF(AX307&gt;0,BN306+1,BN306)</f>
        <v>236</v>
      </c>
      <c r="BO307" s="1" t="n">
        <f aca="false">IF(AY307&gt;0,BO306+1,BO306)</f>
        <v>233</v>
      </c>
      <c r="BP307" s="1" t="n">
        <f aca="false">IF(AZ307&gt;0,BP306+1,BP306)</f>
        <v>233</v>
      </c>
      <c r="BQ307" s="1" t="n">
        <f aca="false">IF(AX307&gt;AZ307,BQ306+1,BQ306)</f>
        <v>82</v>
      </c>
      <c r="BR307" s="1" t="n">
        <f aca="false">BR306+1</f>
        <v>236</v>
      </c>
      <c r="BT307" s="1" t="n">
        <f aca="false">IF(BC307&gt;0,BT306+1,BT306)</f>
        <v>185</v>
      </c>
      <c r="BU307" s="1" t="n">
        <f aca="false">IF(BD307&gt;0,BU306+1,BU306)</f>
        <v>185</v>
      </c>
      <c r="BV307" s="1" t="n">
        <f aca="false">IF(BE307&gt;0,BV306+1,BV306)</f>
        <v>185</v>
      </c>
      <c r="BW307" s="1" t="n">
        <f aca="false">IF(BF307&gt;0,BW306+1,BW306)</f>
        <v>68</v>
      </c>
      <c r="BX307" s="1" t="n">
        <f aca="false">BX306+1</f>
        <v>185</v>
      </c>
    </row>
    <row r="308" customFormat="false" ht="11.25" hidden="false" customHeight="false" outlineLevel="0" collapsed="false">
      <c r="A308" s="1" t="n">
        <v>1996</v>
      </c>
      <c r="B308" s="1" t="n">
        <v>9</v>
      </c>
      <c r="C308" s="13" t="n">
        <v>3.5466</v>
      </c>
      <c r="D308" s="13" t="n">
        <v>5.628</v>
      </c>
      <c r="E308" s="2" t="n">
        <f aca="false">E307*(1+(C308/100))</f>
        <v>23416.3880841246</v>
      </c>
      <c r="F308" s="2" t="n">
        <f aca="false">F307*(1+(D308/100))</f>
        <v>17798.8057395912</v>
      </c>
      <c r="G308" s="12" t="n">
        <f aca="false">E308/F308</f>
        <v>1.31561568943009</v>
      </c>
      <c r="H308" s="13" t="n">
        <f aca="false">(H307*H$2)+($G308*H$3)</f>
        <v>1.31684247547937</v>
      </c>
      <c r="I308" s="13" t="n">
        <f aca="false">(I307*I$2)+($G308*I$3)</f>
        <v>1.30583768273233</v>
      </c>
      <c r="J308" s="13" t="n">
        <f aca="false">H308-I308</f>
        <v>0.0110047927470462</v>
      </c>
      <c r="K308" s="2" t="str">
        <f aca="false">IF(J307&gt;0,"GSCI","      SPX")</f>
        <v>GSCI</v>
      </c>
      <c r="L308" s="15" t="n">
        <f aca="false">IF(J307&gt;0,L307*(1+(C308/100)),L307*(1+(D308/100)))</f>
        <v>46573.4136856855</v>
      </c>
      <c r="M308" s="2" t="n">
        <f aca="false">SUM(N308:O308)</f>
        <v>25714.1327294176</v>
      </c>
      <c r="N308" s="2" t="n">
        <f aca="false">IF($B308=1,($M307/2)*(1+(C308/100)),N307*(1+(C308/100)))</f>
        <v>13360.6311323299</v>
      </c>
      <c r="O308" s="2" t="n">
        <f aca="false">IF($B308=1,($M307/2)*(1+(D308/100)),O307*(1+(D308/100)))</f>
        <v>12353.5015970877</v>
      </c>
      <c r="P308" s="2" t="n">
        <f aca="false">E308</f>
        <v>23416.3880841246</v>
      </c>
      <c r="Q308" s="2" t="n">
        <f aca="false">F308</f>
        <v>17798.8057395912</v>
      </c>
      <c r="U308" s="12" t="n">
        <f aca="false">C308</f>
        <v>3.5466</v>
      </c>
      <c r="V308" s="13" t="n">
        <v>5.5929</v>
      </c>
      <c r="X308" s="16" t="n">
        <v>35309</v>
      </c>
      <c r="Y308" s="2" t="str">
        <f aca="false">IF(J307&gt;0,"DBC","      SPY")</f>
        <v>DBC</v>
      </c>
      <c r="Z308" s="15" t="n">
        <f aca="false">IF(J307&gt;0,Z307*(1+(U308/100)),Z307*(1+(V308/100)))</f>
        <v>46281.9176405706</v>
      </c>
      <c r="AA308" s="3" t="n">
        <f aca="false">SUM(AB308:AC308)</f>
        <v>25594.8090648393</v>
      </c>
      <c r="AB308" s="3" t="n">
        <f aca="false">IF($B308=1,($AA307/2)*(1+(U308/100)),AB307*(1+(U308/100)))</f>
        <v>13307.7698322192</v>
      </c>
      <c r="AC308" s="3" t="n">
        <f aca="false">IF($B308=1,($AA307/2)*(1+(V308/100)),AC307*(1+(V308/100)))</f>
        <v>12287.03923262</v>
      </c>
      <c r="AD308" s="2" t="n">
        <f aca="false">AD307*(1+(U308/100))</f>
        <v>23416.3880841246</v>
      </c>
      <c r="AE308" s="2" t="n">
        <f aca="false">AE307*(1+(V308/100))</f>
        <v>17641.5250310116</v>
      </c>
      <c r="AF308" s="7" t="str">
        <f aca="false">IF(B308=12,A308,"")</f>
        <v/>
      </c>
      <c r="AG308" s="8" t="str">
        <f aca="false">IF($B308=12,((Z308/Z296)-1)*100,"")</f>
        <v/>
      </c>
      <c r="AH308" s="8" t="str">
        <f aca="false">IF($B308=12,((AD308/AD296)-1)*100,"")</f>
        <v/>
      </c>
      <c r="AI308" s="8" t="str">
        <f aca="false">IF($B308=12,((AE308/AE296)-1)*100,"")</f>
        <v/>
      </c>
      <c r="AK308" s="7"/>
      <c r="AS308" s="5" t="n">
        <f aca="false">((Z308/Z296)-1)*100</f>
        <v>26.1620805515837</v>
      </c>
      <c r="AT308" s="5" t="n">
        <f aca="false">((AD308/AD296)-1)*100</f>
        <v>40.357185404982</v>
      </c>
      <c r="AU308" s="5" t="n">
        <f aca="false">((AE308/AE296)-1)*100</f>
        <v>20.0425672457629</v>
      </c>
      <c r="AV308" s="5" t="n">
        <f aca="false">AS308-AU308</f>
        <v>6.11951330582079</v>
      </c>
      <c r="AW308" s="5"/>
      <c r="AX308" s="5" t="n">
        <f aca="false">((Z308/Z247)-1)*100</f>
        <v>58.0758259860118</v>
      </c>
      <c r="AY308" s="5" t="n">
        <f aca="false">((AD308/AD247)-1)*100</f>
        <v>31.6337479484272</v>
      </c>
      <c r="AZ308" s="5" t="n">
        <f aca="false">((AE308/AE247)-1)*100</f>
        <v>97.9763134698076</v>
      </c>
      <c r="BA308" s="5" t="n">
        <f aca="false">AX308-AZ308</f>
        <v>-39.9004874837958</v>
      </c>
      <c r="BB308" s="5"/>
      <c r="BC308" s="5" t="n">
        <f aca="false">((Z308/Z196)-1)*100</f>
        <v>134.585122404018</v>
      </c>
      <c r="BD308" s="5" t="n">
        <f aca="false">((AD308/AD196)-1)*100</f>
        <v>220.113352035906</v>
      </c>
      <c r="BE308" s="5" t="n">
        <f aca="false">((AE308/AE196)-1)*100</f>
        <v>212.860005017925</v>
      </c>
      <c r="BF308" s="5" t="n">
        <f aca="false">BC308-BE308</f>
        <v>-78.2748826139071</v>
      </c>
      <c r="BH308" s="1" t="n">
        <f aca="false">IF(AS308&gt;0,BH307+1,BH307)</f>
        <v>233</v>
      </c>
      <c r="BI308" s="1" t="n">
        <f aca="false">IF(AT308&gt;0,BI307+1,BI307)</f>
        <v>206</v>
      </c>
      <c r="BJ308" s="1" t="n">
        <f aca="false">IF(AU308&gt;0,BJ307+1,BJ307)</f>
        <v>229</v>
      </c>
      <c r="BK308" s="1" t="n">
        <f aca="false">IF(AS308&gt;=AU308,BK307+1,BK307)</f>
        <v>143</v>
      </c>
      <c r="BL308" s="1" t="n">
        <f aca="false">BL307+1</f>
        <v>286</v>
      </c>
      <c r="BN308" s="1" t="n">
        <f aca="false">IF(AX308&gt;0,BN307+1,BN307)</f>
        <v>237</v>
      </c>
      <c r="BO308" s="1" t="n">
        <f aca="false">IF(AY308&gt;0,BO307+1,BO307)</f>
        <v>234</v>
      </c>
      <c r="BP308" s="1" t="n">
        <f aca="false">IF(AZ308&gt;0,BP307+1,BP307)</f>
        <v>234</v>
      </c>
      <c r="BQ308" s="1" t="n">
        <f aca="false">IF(AX308&gt;AZ308,BQ307+1,BQ307)</f>
        <v>82</v>
      </c>
      <c r="BR308" s="1" t="n">
        <f aca="false">BR307+1</f>
        <v>237</v>
      </c>
      <c r="BT308" s="1" t="n">
        <f aca="false">IF(BC308&gt;0,BT307+1,BT307)</f>
        <v>186</v>
      </c>
      <c r="BU308" s="1" t="n">
        <f aca="false">IF(BD308&gt;0,BU307+1,BU307)</f>
        <v>186</v>
      </c>
      <c r="BV308" s="1" t="n">
        <f aca="false">IF(BE308&gt;0,BV307+1,BV307)</f>
        <v>186</v>
      </c>
      <c r="BW308" s="1" t="n">
        <f aca="false">IF(BF308&gt;0,BW307+1,BW307)</f>
        <v>68</v>
      </c>
      <c r="BX308" s="1" t="n">
        <f aca="false">BX307+1</f>
        <v>186</v>
      </c>
    </row>
    <row r="309" customFormat="false" ht="11.25" hidden="false" customHeight="false" outlineLevel="0" collapsed="false">
      <c r="A309" s="1" t="n">
        <v>1996</v>
      </c>
      <c r="B309" s="1" t="n">
        <v>10</v>
      </c>
      <c r="C309" s="13" t="n">
        <v>-0.2475</v>
      </c>
      <c r="D309" s="13" t="n">
        <v>2.758</v>
      </c>
      <c r="E309" s="2" t="n">
        <f aca="false">E308*(1+(C309/100))</f>
        <v>23358.4325236164</v>
      </c>
      <c r="F309" s="2" t="n">
        <f aca="false">F308*(1+(D309/100))</f>
        <v>18289.6968018892</v>
      </c>
      <c r="G309" s="12" t="n">
        <f aca="false">E309/F309</f>
        <v>1.27713612623713</v>
      </c>
      <c r="H309" s="13" t="n">
        <f aca="false">(H308*H$2)+($G309*H$3)</f>
        <v>1.27902690477248</v>
      </c>
      <c r="I309" s="13" t="n">
        <f aca="false">(I308*I$2)+($G309*I$3)</f>
        <v>1.29828464154938</v>
      </c>
      <c r="J309" s="13" t="n">
        <f aca="false">H309-I309</f>
        <v>-0.0192577367769042</v>
      </c>
      <c r="K309" s="2" t="str">
        <f aca="false">IF(J308&gt;0,"GSCI","      SPX")</f>
        <v>GSCI</v>
      </c>
      <c r="L309" s="15" t="n">
        <f aca="false">IF(J308&gt;0,L308*(1+(C309/100)),L308*(1+(D309/100)))</f>
        <v>46458.1444868135</v>
      </c>
      <c r="M309" s="2" t="n">
        <f aca="false">SUM(N309:O309)</f>
        <v>26021.7747414128</v>
      </c>
      <c r="N309" s="2" t="n">
        <f aca="false">IF($B309=1,($M308/2)*(1+(C309/100)),N308*(1+(C309/100)))</f>
        <v>13327.5635702774</v>
      </c>
      <c r="O309" s="2" t="n">
        <f aca="false">IF($B309=1,($M308/2)*(1+(D309/100)),O308*(1+(D309/100)))</f>
        <v>12694.2111711354</v>
      </c>
      <c r="P309" s="2" t="n">
        <f aca="false">E309</f>
        <v>23358.4325236164</v>
      </c>
      <c r="Q309" s="2" t="n">
        <f aca="false">F309</f>
        <v>18289.6968018892</v>
      </c>
      <c r="U309" s="12" t="n">
        <f aca="false">C309</f>
        <v>-0.2475</v>
      </c>
      <c r="V309" s="13" t="n">
        <v>2.7475</v>
      </c>
      <c r="X309" s="16" t="n">
        <v>35339</v>
      </c>
      <c r="Y309" s="2" t="str">
        <f aca="false">IF(J308&gt;0,"DBC","      SPY")</f>
        <v>DBC</v>
      </c>
      <c r="Z309" s="15" t="n">
        <f aca="false">IF(J308&gt;0,Z308*(1+(U309/100)),Z308*(1+(V309/100)))</f>
        <v>46167.3698944102</v>
      </c>
      <c r="AA309" s="3" t="n">
        <f aca="false">SUM(AB309:AC309)</f>
        <v>25899.4587374207</v>
      </c>
      <c r="AB309" s="3" t="n">
        <f aca="false">IF($B309=1,($AA308/2)*(1+(U309/100)),AB308*(1+(U309/100)))</f>
        <v>13274.8331018845</v>
      </c>
      <c r="AC309" s="3" t="n">
        <f aca="false">IF($B309=1,($AA308/2)*(1+(V309/100)),AC308*(1+(V309/100)))</f>
        <v>12624.6256355363</v>
      </c>
      <c r="AD309" s="2" t="n">
        <f aca="false">AD308*(1+(U309/100))</f>
        <v>23358.4325236164</v>
      </c>
      <c r="AE309" s="2" t="n">
        <f aca="false">AE308*(1+(V309/100))</f>
        <v>18126.2259312386</v>
      </c>
      <c r="AF309" s="7" t="str">
        <f aca="false">IF(B309=12,A309,"")</f>
        <v/>
      </c>
      <c r="AG309" s="8" t="str">
        <f aca="false">IF($B309=12,((Z309/Z297)-1)*100,"")</f>
        <v/>
      </c>
      <c r="AH309" s="8" t="str">
        <f aca="false">IF($B309=12,((AD309/AD297)-1)*100,"")</f>
        <v/>
      </c>
      <c r="AI309" s="8" t="str">
        <f aca="false">IF($B309=12,((AE309/AE297)-1)*100,"")</f>
        <v/>
      </c>
      <c r="AK309" s="7"/>
      <c r="AS309" s="5" t="n">
        <f aca="false">((Z309/Z297)-1)*100</f>
        <v>26.3248106904145</v>
      </c>
      <c r="AT309" s="5" t="n">
        <f aca="false">((AD309/AD297)-1)*100</f>
        <v>38.6146449694868</v>
      </c>
      <c r="AU309" s="5" t="n">
        <f aca="false">((AE309/AE297)-1)*100</f>
        <v>23.8062482743518</v>
      </c>
      <c r="AV309" s="5" t="n">
        <f aca="false">AS309-AU309</f>
        <v>2.51856241606268</v>
      </c>
      <c r="AW309" s="5"/>
      <c r="AX309" s="5" t="n">
        <f aca="false">((Z309/Z248)-1)*100</f>
        <v>60.3675372142915</v>
      </c>
      <c r="AY309" s="5" t="n">
        <f aca="false">((AD309/AD248)-1)*100</f>
        <v>30.2797863483933</v>
      </c>
      <c r="AZ309" s="5" t="n">
        <f aca="false">((AE309/AE248)-1)*100</f>
        <v>106.876760892116</v>
      </c>
      <c r="BA309" s="5" t="n">
        <f aca="false">AX309-AZ309</f>
        <v>-46.5092236778241</v>
      </c>
      <c r="BB309" s="5"/>
      <c r="BC309" s="5" t="n">
        <f aca="false">((Z309/Z197)-1)*100</f>
        <v>125.930665947759</v>
      </c>
      <c r="BD309" s="5" t="n">
        <f aca="false">((AD309/AD197)-1)*100</f>
        <v>208.303536315835</v>
      </c>
      <c r="BE309" s="5" t="n">
        <f aca="false">((AE309/AE197)-1)*100</f>
        <v>206.002697435309</v>
      </c>
      <c r="BF309" s="5" t="n">
        <f aca="false">BC309-BE309</f>
        <v>-80.0720314875505</v>
      </c>
      <c r="BH309" s="1" t="n">
        <f aca="false">IF(AS309&gt;0,BH308+1,BH308)</f>
        <v>234</v>
      </c>
      <c r="BI309" s="1" t="n">
        <f aca="false">IF(AT309&gt;0,BI308+1,BI308)</f>
        <v>207</v>
      </c>
      <c r="BJ309" s="1" t="n">
        <f aca="false">IF(AU309&gt;0,BJ308+1,BJ308)</f>
        <v>230</v>
      </c>
      <c r="BK309" s="1" t="n">
        <f aca="false">IF(AS309&gt;=AU309,BK308+1,BK308)</f>
        <v>144</v>
      </c>
      <c r="BL309" s="1" t="n">
        <f aca="false">BL308+1</f>
        <v>287</v>
      </c>
      <c r="BN309" s="1" t="n">
        <f aca="false">IF(AX309&gt;0,BN308+1,BN308)</f>
        <v>238</v>
      </c>
      <c r="BO309" s="1" t="n">
        <f aca="false">IF(AY309&gt;0,BO308+1,BO308)</f>
        <v>235</v>
      </c>
      <c r="BP309" s="1" t="n">
        <f aca="false">IF(AZ309&gt;0,BP308+1,BP308)</f>
        <v>235</v>
      </c>
      <c r="BQ309" s="1" t="n">
        <f aca="false">IF(AX309&gt;AZ309,BQ308+1,BQ308)</f>
        <v>82</v>
      </c>
      <c r="BR309" s="1" t="n">
        <f aca="false">BR308+1</f>
        <v>238</v>
      </c>
      <c r="BT309" s="1" t="n">
        <f aca="false">IF(BC309&gt;0,BT308+1,BT308)</f>
        <v>187</v>
      </c>
      <c r="BU309" s="1" t="n">
        <f aca="false">IF(BD309&gt;0,BU308+1,BU308)</f>
        <v>187</v>
      </c>
      <c r="BV309" s="1" t="n">
        <f aca="false">IF(BE309&gt;0,BV308+1,BV308)</f>
        <v>187</v>
      </c>
      <c r="BW309" s="1" t="n">
        <f aca="false">IF(BF309&gt;0,BW308+1,BW308)</f>
        <v>68</v>
      </c>
      <c r="BX309" s="1" t="n">
        <f aca="false">BX308+1</f>
        <v>187</v>
      </c>
    </row>
    <row r="310" customFormat="false" ht="11.25" hidden="false" customHeight="false" outlineLevel="0" collapsed="false">
      <c r="A310" s="1" t="n">
        <v>1996</v>
      </c>
      <c r="B310" s="1" t="n">
        <v>11</v>
      </c>
      <c r="C310" s="13" t="n">
        <v>8.3218</v>
      </c>
      <c r="D310" s="13" t="n">
        <v>7.559</v>
      </c>
      <c r="E310" s="2" t="n">
        <f aca="false">E309*(1+(C310/100))</f>
        <v>25302.2745613667</v>
      </c>
      <c r="F310" s="2" t="n">
        <f aca="false">F309*(1+(D310/100))</f>
        <v>19672.214983144</v>
      </c>
      <c r="G310" s="12" t="n">
        <f aca="false">E310/F310</f>
        <v>1.28619347557186</v>
      </c>
      <c r="H310" s="13" t="n">
        <f aca="false">(H309*H$2)+($G310*H$3)</f>
        <v>1.2858522102957</v>
      </c>
      <c r="I310" s="13" t="n">
        <f aca="false">(I309*I$2)+($G310*I$3)</f>
        <v>1.29510275576582</v>
      </c>
      <c r="J310" s="13" t="n">
        <f aca="false">H310-I310</f>
        <v>-0.00925054547012594</v>
      </c>
      <c r="K310" s="2" t="str">
        <f aca="false">IF(J309&gt;0,"GSCI","      SPX")</f>
        <v>      SPX</v>
      </c>
      <c r="L310" s="15" t="n">
        <f aca="false">IF(J309&gt;0,L309*(1+(C310/100)),L309*(1+(D310/100)))</f>
        <v>49969.9156285717</v>
      </c>
      <c r="M310" s="2" t="n">
        <f aca="false">SUM(N310:O310)</f>
        <v>28090.4233490302</v>
      </c>
      <c r="N310" s="2" t="n">
        <f aca="false">IF($B310=1,($M309/2)*(1+(C310/100)),N309*(1+(C310/100)))</f>
        <v>14436.6567554687</v>
      </c>
      <c r="O310" s="2" t="n">
        <f aca="false">IF($B310=1,($M309/2)*(1+(D310/100)),O309*(1+(D310/100)))</f>
        <v>13653.7665935615</v>
      </c>
      <c r="P310" s="2" t="n">
        <f aca="false">E310</f>
        <v>25302.2745613667</v>
      </c>
      <c r="Q310" s="2" t="n">
        <f aca="false">F310</f>
        <v>19672.214983144</v>
      </c>
      <c r="U310" s="12" t="n">
        <f aca="false">C310</f>
        <v>8.3218</v>
      </c>
      <c r="V310" s="13" t="n">
        <v>7.5127</v>
      </c>
      <c r="X310" s="16" t="n">
        <v>35370</v>
      </c>
      <c r="Y310" s="2" t="str">
        <f aca="false">IF(J309&gt;0,"DBC","      SPY")</f>
        <v>      SPY</v>
      </c>
      <c r="Z310" s="15" t="n">
        <f aca="false">IF(J309&gt;0,Z309*(1+(U310/100)),Z309*(1+(V310/100)))</f>
        <v>49635.7858924675</v>
      </c>
      <c r="AA310" s="3" t="n">
        <f aca="false">SUM(AB310:AC310)</f>
        <v>27952.6140486143</v>
      </c>
      <c r="AB310" s="3" t="n">
        <f aca="false">IF($B310=1,($AA309/2)*(1+(U310/100)),AB309*(1+(U310/100)))</f>
        <v>14379.5381629571</v>
      </c>
      <c r="AC310" s="3" t="n">
        <f aca="false">IF($B310=1,($AA309/2)*(1+(V310/100)),AC309*(1+(V310/100)))</f>
        <v>13573.0758856572</v>
      </c>
      <c r="AD310" s="2" t="n">
        <f aca="false">AD309*(1+(U310/100))</f>
        <v>25302.2745613667</v>
      </c>
      <c r="AE310" s="2" t="n">
        <f aca="false">AE309*(1+(V310/100))</f>
        <v>19487.9949067748</v>
      </c>
      <c r="AF310" s="7" t="str">
        <f aca="false">IF(B310=12,A310,"")</f>
        <v/>
      </c>
      <c r="AG310" s="8" t="str">
        <f aca="false">IF($B310=12,((Z310/Z298)-1)*100,"")</f>
        <v/>
      </c>
      <c r="AH310" s="8" t="str">
        <f aca="false">IF($B310=12,((AD310/AD298)-1)*100,"")</f>
        <v/>
      </c>
      <c r="AI310" s="8" t="str">
        <f aca="false">IF($B310=12,((AE310/AE298)-1)*100,"")</f>
        <v/>
      </c>
      <c r="AK310" s="7"/>
      <c r="AS310" s="5" t="n">
        <f aca="false">((Z310/Z298)-1)*100</f>
        <v>30.1655109077148</v>
      </c>
      <c r="AT310" s="5" t="n">
        <f aca="false">((AD310/AD298)-1)*100</f>
        <v>46.2029827716539</v>
      </c>
      <c r="AU310" s="5" t="n">
        <f aca="false">((AE310/AE298)-1)*100</f>
        <v>27.5703757015106</v>
      </c>
      <c r="AV310" s="5" t="n">
        <f aca="false">AS310-AU310</f>
        <v>2.59513520620413</v>
      </c>
      <c r="AW310" s="5"/>
      <c r="AX310" s="5" t="n">
        <f aca="false">((Z310/Z249)-1)*100</f>
        <v>67.6079697852396</v>
      </c>
      <c r="AY310" s="5" t="n">
        <f aca="false">((AD310/AD249)-1)*100</f>
        <v>37.1864895295576</v>
      </c>
      <c r="AZ310" s="5" t="n">
        <f aca="false">((AE310/AE249)-1)*100</f>
        <v>119.469126250846</v>
      </c>
      <c r="BA310" s="5" t="n">
        <f aca="false">AX310-AZ310</f>
        <v>-51.8611564656067</v>
      </c>
      <c r="BB310" s="5"/>
      <c r="BC310" s="5" t="n">
        <f aca="false">((Z310/Z198)-1)*100</f>
        <v>132.526946519159</v>
      </c>
      <c r="BD310" s="5" t="n">
        <f aca="false">((AD310/AD198)-1)*100</f>
        <v>219.692694433775</v>
      </c>
      <c r="BE310" s="5" t="n">
        <f aca="false">((AE310/AE198)-1)*100</f>
        <v>213.128663968869</v>
      </c>
      <c r="BF310" s="5" t="n">
        <f aca="false">BC310-BE310</f>
        <v>-80.6017174497098</v>
      </c>
      <c r="BH310" s="1" t="n">
        <f aca="false">IF(AS310&gt;0,BH309+1,BH309)</f>
        <v>235</v>
      </c>
      <c r="BI310" s="1" t="n">
        <f aca="false">IF(AT310&gt;0,BI309+1,BI309)</f>
        <v>208</v>
      </c>
      <c r="BJ310" s="1" t="n">
        <f aca="false">IF(AU310&gt;0,BJ309+1,BJ309)</f>
        <v>231</v>
      </c>
      <c r="BK310" s="1" t="n">
        <f aca="false">IF(AS310&gt;=AU310,BK309+1,BK309)</f>
        <v>145</v>
      </c>
      <c r="BL310" s="1" t="n">
        <f aca="false">BL309+1</f>
        <v>288</v>
      </c>
      <c r="BN310" s="1" t="n">
        <f aca="false">IF(AX310&gt;0,BN309+1,BN309)</f>
        <v>239</v>
      </c>
      <c r="BO310" s="1" t="n">
        <f aca="false">IF(AY310&gt;0,BO309+1,BO309)</f>
        <v>236</v>
      </c>
      <c r="BP310" s="1" t="n">
        <f aca="false">IF(AZ310&gt;0,BP309+1,BP309)</f>
        <v>236</v>
      </c>
      <c r="BQ310" s="1" t="n">
        <f aca="false">IF(AX310&gt;AZ310,BQ309+1,BQ309)</f>
        <v>82</v>
      </c>
      <c r="BR310" s="1" t="n">
        <f aca="false">BR309+1</f>
        <v>239</v>
      </c>
      <c r="BT310" s="1" t="n">
        <f aca="false">IF(BC310&gt;0,BT309+1,BT309)</f>
        <v>188</v>
      </c>
      <c r="BU310" s="1" t="n">
        <f aca="false">IF(BD310&gt;0,BU309+1,BU309)</f>
        <v>188</v>
      </c>
      <c r="BV310" s="1" t="n">
        <f aca="false">IF(BE310&gt;0,BV309+1,BV309)</f>
        <v>188</v>
      </c>
      <c r="BW310" s="1" t="n">
        <f aca="false">IF(BF310&gt;0,BW309+1,BW309)</f>
        <v>68</v>
      </c>
      <c r="BX310" s="1" t="n">
        <f aca="false">BX309+1</f>
        <v>188</v>
      </c>
    </row>
    <row r="311" customFormat="false" ht="11.25" hidden="false" customHeight="false" outlineLevel="0" collapsed="false">
      <c r="A311" s="1" t="n">
        <v>1996</v>
      </c>
      <c r="B311" s="1" t="n">
        <v>12</v>
      </c>
      <c r="C311" s="13" t="n">
        <v>0.9644</v>
      </c>
      <c r="D311" s="13" t="n">
        <v>-1.981</v>
      </c>
      <c r="E311" s="2" t="n">
        <f aca="false">E310*(1+(C311/100))</f>
        <v>25546.2896972365</v>
      </c>
      <c r="F311" s="2" t="n">
        <f aca="false">F310*(1+(D311/100))</f>
        <v>19282.5084043279</v>
      </c>
      <c r="G311" s="12" t="n">
        <f aca="false">E311/F311</f>
        <v>1.32484265851546</v>
      </c>
      <c r="H311" s="13" t="n">
        <f aca="false">(H310*H$2)+($G311*H$3)</f>
        <v>1.322985970505</v>
      </c>
      <c r="I311" s="13" t="n">
        <f aca="false">(I310*I$2)+($G311*I$3)</f>
        <v>1.3029290459631</v>
      </c>
      <c r="J311" s="13" t="n">
        <f aca="false">H311-I311</f>
        <v>0.0200569245419022</v>
      </c>
      <c r="K311" s="2" t="str">
        <f aca="false">IF(J310&gt;0,"GSCI","      SPX")</f>
        <v>      SPX</v>
      </c>
      <c r="L311" s="15" t="n">
        <f aca="false">IF(J310&gt;0,L310*(1+(C311/100)),L310*(1+(D311/100)))</f>
        <v>48980.0115999697</v>
      </c>
      <c r="M311" s="2" t="n">
        <f aca="false">SUM(N311:O311)</f>
        <v>27959.1693505615</v>
      </c>
      <c r="N311" s="2" t="n">
        <f aca="false">IF($B311=1,($M310/2)*(1+(C311/100)),N310*(1+(C311/100)))</f>
        <v>14575.8838732184</v>
      </c>
      <c r="O311" s="2" t="n">
        <f aca="false">IF($B311=1,($M310/2)*(1+(D311/100)),O310*(1+(D311/100)))</f>
        <v>13383.2854773431</v>
      </c>
      <c r="P311" s="2" t="n">
        <f aca="false">E311</f>
        <v>25546.2896972365</v>
      </c>
      <c r="Q311" s="2" t="n">
        <f aca="false">F311</f>
        <v>19282.5084043279</v>
      </c>
      <c r="U311" s="12" t="n">
        <f aca="false">C311</f>
        <v>0.9644</v>
      </c>
      <c r="V311" s="13" t="n">
        <v>-2.1399</v>
      </c>
      <c r="X311" s="16" t="n">
        <v>35400</v>
      </c>
      <c r="Y311" s="2" t="str">
        <f aca="false">IF(J310&gt;0,"DBC","      SPY")</f>
        <v>      SPY</v>
      </c>
      <c r="Z311" s="15" t="n">
        <f aca="false">IF(J310&gt;0,Z310*(1+(U311/100)),Z310*(1+(V311/100)))</f>
        <v>48573.6297101546</v>
      </c>
      <c r="AA311" s="3" t="n">
        <f aca="false">SUM(AB311:AC311)</f>
        <v>27800.8400637807</v>
      </c>
      <c r="AB311" s="3" t="n">
        <f aca="false">IF($B311=1,($AA310/2)*(1+(U311/100)),AB310*(1+(U311/100)))</f>
        <v>14518.2144290007</v>
      </c>
      <c r="AC311" s="3" t="n">
        <f aca="false">IF($B311=1,($AA310/2)*(1+(V311/100)),AC310*(1+(V311/100)))</f>
        <v>13282.62563478</v>
      </c>
      <c r="AD311" s="2" t="n">
        <f aca="false">AD310*(1+(U311/100))</f>
        <v>25546.2896972365</v>
      </c>
      <c r="AE311" s="2" t="n">
        <f aca="false">AE310*(1+(V311/100))</f>
        <v>19070.9713037647</v>
      </c>
      <c r="AF311" s="7" t="n">
        <f aca="false">IF(B311=12,A311,"")</f>
        <v>1996</v>
      </c>
      <c r="AG311" s="8" t="n">
        <f aca="false">IF($B311=12,((Z311/Z299)-1)*100,"")</f>
        <v>25.0122422591696</v>
      </c>
      <c r="AH311" s="8" t="n">
        <f aca="false">IF($B311=12,((AD311/AD299)-1)*100,"")</f>
        <v>33.9170044576146</v>
      </c>
      <c r="AI311" s="8" t="n">
        <f aca="false">IF($B311=12,((AE311/AE299)-1)*100,"")</f>
        <v>22.5198487762039</v>
      </c>
      <c r="AK311" s="7"/>
      <c r="AS311" s="5" t="n">
        <f aca="false">((Z311/Z299)-1)*100</f>
        <v>25.0122422591696</v>
      </c>
      <c r="AT311" s="5" t="n">
        <f aca="false">((AD311/AD299)-1)*100</f>
        <v>33.9170044576146</v>
      </c>
      <c r="AU311" s="5" t="n">
        <f aca="false">((AE311/AE299)-1)*100</f>
        <v>22.5198487762039</v>
      </c>
      <c r="AV311" s="5" t="n">
        <f aca="false">AS311-AU311</f>
        <v>2.49239348296572</v>
      </c>
      <c r="AW311" s="5"/>
      <c r="AX311" s="5" t="n">
        <f aca="false">((Z311/Z250)-1)*100</f>
        <v>70.9249870674599</v>
      </c>
      <c r="AY311" s="5" t="n">
        <f aca="false">((AD311/AD250)-1)*100</f>
        <v>44.3393837440009</v>
      </c>
      <c r="AZ311" s="5" t="n">
        <f aca="false">((AE311/AE250)-1)*100</f>
        <v>123.789172164721</v>
      </c>
      <c r="BA311" s="5" t="n">
        <f aca="false">AX311-AZ311</f>
        <v>-52.8641850972611</v>
      </c>
      <c r="BB311" s="5"/>
      <c r="BC311" s="5" t="n">
        <f aca="false">((Z311/Z199)-1)*100</f>
        <v>132.255199195093</v>
      </c>
      <c r="BD311" s="5" t="n">
        <f aca="false">((AD311/AD199)-1)*100</f>
        <v>229.448459885414</v>
      </c>
      <c r="BE311" s="5" t="n">
        <f aca="false">((AE311/AE199)-1)*100</f>
        <v>195.406410512382</v>
      </c>
      <c r="BF311" s="5" t="n">
        <f aca="false">BC311-BE311</f>
        <v>-63.1512113172891</v>
      </c>
      <c r="BH311" s="1" t="n">
        <f aca="false">IF(AS311&gt;0,BH310+1,BH310)</f>
        <v>236</v>
      </c>
      <c r="BI311" s="1" t="n">
        <f aca="false">IF(AT311&gt;0,BI310+1,BI310)</f>
        <v>209</v>
      </c>
      <c r="BJ311" s="1" t="n">
        <f aca="false">IF(AU311&gt;0,BJ310+1,BJ310)</f>
        <v>232</v>
      </c>
      <c r="BK311" s="1" t="n">
        <f aca="false">IF(AS311&gt;=AU311,BK310+1,BK310)</f>
        <v>146</v>
      </c>
      <c r="BL311" s="1" t="n">
        <f aca="false">BL310+1</f>
        <v>289</v>
      </c>
      <c r="BN311" s="1" t="n">
        <f aca="false">IF(AX311&gt;0,BN310+1,BN310)</f>
        <v>240</v>
      </c>
      <c r="BO311" s="1" t="n">
        <f aca="false">IF(AY311&gt;0,BO310+1,BO310)</f>
        <v>237</v>
      </c>
      <c r="BP311" s="1" t="n">
        <f aca="false">IF(AZ311&gt;0,BP310+1,BP310)</f>
        <v>237</v>
      </c>
      <c r="BQ311" s="1" t="n">
        <f aca="false">IF(AX311&gt;AZ311,BQ310+1,BQ310)</f>
        <v>82</v>
      </c>
      <c r="BR311" s="1" t="n">
        <f aca="false">BR310+1</f>
        <v>240</v>
      </c>
      <c r="BT311" s="1" t="n">
        <f aca="false">IF(BC311&gt;0,BT310+1,BT310)</f>
        <v>189</v>
      </c>
      <c r="BU311" s="1" t="n">
        <f aca="false">IF(BD311&gt;0,BU310+1,BU310)</f>
        <v>189</v>
      </c>
      <c r="BV311" s="1" t="n">
        <f aca="false">IF(BE311&gt;0,BV310+1,BV310)</f>
        <v>189</v>
      </c>
      <c r="BW311" s="1" t="n">
        <f aca="false">IF(BF311&gt;0,BW310+1,BW310)</f>
        <v>68</v>
      </c>
      <c r="BX311" s="1" t="n">
        <f aca="false">BX310+1</f>
        <v>189</v>
      </c>
    </row>
    <row r="312" customFormat="false" ht="11.25" hidden="false" customHeight="false" outlineLevel="0" collapsed="false">
      <c r="A312" s="1" t="n">
        <v>1997</v>
      </c>
      <c r="B312" s="1" t="n">
        <v>1</v>
      </c>
      <c r="C312" s="13" t="n">
        <v>-1.47</v>
      </c>
      <c r="D312" s="13" t="n">
        <v>6.248</v>
      </c>
      <c r="E312" s="2" t="n">
        <f aca="false">E311*(1+(C312/100))</f>
        <v>25170.7592386871</v>
      </c>
      <c r="F312" s="2" t="n">
        <f aca="false">F311*(1+(D312/100))</f>
        <v>20487.2795294303</v>
      </c>
      <c r="G312" s="12" t="n">
        <f aca="false">E312/F312</f>
        <v>1.22860427625488</v>
      </c>
      <c r="H312" s="13" t="n">
        <f aca="false">(H311*H$2)+($G312*H$3)</f>
        <v>1.23309864264774</v>
      </c>
      <c r="I312" s="13" t="n">
        <f aca="false">(I311*I$2)+($G312*I$3)</f>
        <v>1.28336989603988</v>
      </c>
      <c r="J312" s="13" t="n">
        <f aca="false">H312-I312</f>
        <v>-0.0502712533921381</v>
      </c>
      <c r="K312" s="2" t="str">
        <f aca="false">IF(J311&gt;0,"GSCI","      SPX")</f>
        <v>GSCI</v>
      </c>
      <c r="L312" s="15" t="n">
        <f aca="false">IF(J311&gt;0,L311*(1+(C312/100)),L311*(1+(D312/100)))</f>
        <v>48260.0054294501</v>
      </c>
      <c r="M312" s="2" t="n">
        <f aca="false">SUM(N312:O312)</f>
        <v>28627.1139063464</v>
      </c>
      <c r="N312" s="2" t="n">
        <f aca="false">IF($B312=1,($M311/2)*(1+(C312/100)),N311*(1+(C312/100)))</f>
        <v>13774.0847805541</v>
      </c>
      <c r="O312" s="2" t="n">
        <f aca="false">IF($B312=1,($M311/2)*(1+(D312/100)),O311*(1+(D312/100)))</f>
        <v>14853.0291257923</v>
      </c>
      <c r="P312" s="2" t="n">
        <f aca="false">E312</f>
        <v>25170.7592386871</v>
      </c>
      <c r="Q312" s="2" t="n">
        <f aca="false">F312</f>
        <v>20487.2795294303</v>
      </c>
      <c r="U312" s="12" t="n">
        <f aca="false">C312</f>
        <v>-1.47</v>
      </c>
      <c r="V312" s="13" t="n">
        <v>6.2095</v>
      </c>
      <c r="X312" s="16" t="n">
        <v>35431</v>
      </c>
      <c r="Y312" s="2" t="str">
        <f aca="false">IF(J311&gt;0,"DBC","      SPY")</f>
        <v>DBC</v>
      </c>
      <c r="Z312" s="15" t="n">
        <f aca="false">IF(J311&gt;0,Z311*(1+(U312/100)),Z311*(1+(V312/100)))</f>
        <v>47859.5973534153</v>
      </c>
      <c r="AA312" s="3" t="n">
        <f aca="false">SUM(AB312:AC312)</f>
        <v>28459.6504711921</v>
      </c>
      <c r="AB312" s="3" t="n">
        <f aca="false">IF($B312=1,($AA311/2)*(1+(U312/100)),AB311*(1+(U312/100)))</f>
        <v>13696.0838574216</v>
      </c>
      <c r="AC312" s="3" t="n">
        <f aca="false">IF($B312=1,($AA311/2)*(1+(V312/100)),AC311*(1+(V312/100)))</f>
        <v>14763.5666137706</v>
      </c>
      <c r="AD312" s="2" t="n">
        <f aca="false">AD311*(1+(U312/100))</f>
        <v>25170.7592386871</v>
      </c>
      <c r="AE312" s="2" t="n">
        <f aca="false">AE311*(1+(V312/100))</f>
        <v>20255.183266872</v>
      </c>
      <c r="AF312" s="7" t="str">
        <f aca="false">IF(B312=12,A312,"")</f>
        <v/>
      </c>
      <c r="AG312" s="8" t="str">
        <f aca="false">IF($B312=12,((Z312/Z300)-1)*100,"")</f>
        <v/>
      </c>
      <c r="AH312" s="8" t="str">
        <f aca="false">IF($B312=12,((AD312/AD300)-1)*100,"")</f>
        <v/>
      </c>
      <c r="AI312" s="8" t="str">
        <f aca="false">IF($B312=12,((AE312/AE300)-1)*100,"")</f>
        <v/>
      </c>
      <c r="AK312" s="7"/>
      <c r="AS312" s="5" t="n">
        <f aca="false">((Z312/Z300)-1)*100</f>
        <v>23.373934576235</v>
      </c>
      <c r="AT312" s="5" t="n">
        <f aca="false">((AD312/AD300)-1)*100</f>
        <v>32.1619982813103</v>
      </c>
      <c r="AU312" s="5" t="n">
        <f aca="false">((AE312/AE300)-1)*100</f>
        <v>25.8574996793419</v>
      </c>
      <c r="AV312" s="5" t="n">
        <f aca="false">AS312-AU312</f>
        <v>-2.48356510310686</v>
      </c>
      <c r="AW312" s="5"/>
      <c r="AX312" s="5" t="n">
        <f aca="false">((Z312/Z251)-1)*100</f>
        <v>81.2417696650807</v>
      </c>
      <c r="AY312" s="5" t="n">
        <f aca="false">((AD312/AD251)-1)*100</f>
        <v>53.0514981510869</v>
      </c>
      <c r="AZ312" s="5" t="n">
        <f aca="false">((AE312/AE251)-1)*100</f>
        <v>113.291241517888</v>
      </c>
      <c r="BA312" s="5" t="n">
        <f aca="false">AX312-AZ312</f>
        <v>-32.0494718528078</v>
      </c>
      <c r="BB312" s="5"/>
      <c r="BC312" s="5" t="n">
        <f aca="false">((Z312/Z200)-1)*100</f>
        <v>133.969662774952</v>
      </c>
      <c r="BD312" s="5" t="n">
        <f aca="false">((AD312/AD200)-1)*100</f>
        <v>222.22912770825</v>
      </c>
      <c r="BE312" s="5" t="n">
        <f aca="false">((AE312/AE200)-1)*100</f>
        <v>220.781195375786</v>
      </c>
      <c r="BF312" s="5" t="n">
        <f aca="false">BC312-BE312</f>
        <v>-86.8115326008337</v>
      </c>
      <c r="BH312" s="1" t="n">
        <f aca="false">IF(AS312&gt;0,BH311+1,BH311)</f>
        <v>237</v>
      </c>
      <c r="BI312" s="1" t="n">
        <f aca="false">IF(AT312&gt;0,BI311+1,BI311)</f>
        <v>210</v>
      </c>
      <c r="BJ312" s="1" t="n">
        <f aca="false">IF(AU312&gt;0,BJ311+1,BJ311)</f>
        <v>233</v>
      </c>
      <c r="BK312" s="1" t="n">
        <f aca="false">IF(AS312&gt;=AU312,BK311+1,BK311)</f>
        <v>146</v>
      </c>
      <c r="BL312" s="1" t="n">
        <f aca="false">BL311+1</f>
        <v>290</v>
      </c>
      <c r="BN312" s="1" t="n">
        <f aca="false">IF(AX312&gt;0,BN311+1,BN311)</f>
        <v>241</v>
      </c>
      <c r="BO312" s="1" t="n">
        <f aca="false">IF(AY312&gt;0,BO311+1,BO311)</f>
        <v>238</v>
      </c>
      <c r="BP312" s="1" t="n">
        <f aca="false">IF(AZ312&gt;0,BP311+1,BP311)</f>
        <v>238</v>
      </c>
      <c r="BQ312" s="1" t="n">
        <f aca="false">IF(AX312&gt;AZ312,BQ311+1,BQ311)</f>
        <v>82</v>
      </c>
      <c r="BR312" s="1" t="n">
        <f aca="false">BR311+1</f>
        <v>241</v>
      </c>
      <c r="BT312" s="1" t="n">
        <f aca="false">IF(BC312&gt;0,BT311+1,BT311)</f>
        <v>190</v>
      </c>
      <c r="BU312" s="1" t="n">
        <f aca="false">IF(BD312&gt;0,BU311+1,BU311)</f>
        <v>190</v>
      </c>
      <c r="BV312" s="1" t="n">
        <f aca="false">IF(BE312&gt;0,BV311+1,BV311)</f>
        <v>190</v>
      </c>
      <c r="BW312" s="1" t="n">
        <f aca="false">IF(BF312&gt;0,BW311+1,BW311)</f>
        <v>68</v>
      </c>
      <c r="BX312" s="1" t="n">
        <f aca="false">BX311+1</f>
        <v>190</v>
      </c>
    </row>
    <row r="313" customFormat="false" ht="11.25" hidden="false" customHeight="false" outlineLevel="0" collapsed="false">
      <c r="A313" s="1" t="n">
        <v>1997</v>
      </c>
      <c r="B313" s="1" t="n">
        <v>2</v>
      </c>
      <c r="C313" s="13" t="n">
        <v>-6.8938</v>
      </c>
      <c r="D313" s="13" t="n">
        <v>0.784</v>
      </c>
      <c r="E313" s="2" t="n">
        <f aca="false">E312*(1+(C313/100))</f>
        <v>23435.5374382905</v>
      </c>
      <c r="F313" s="2" t="n">
        <f aca="false">F312*(1+(D313/100))</f>
        <v>20647.899800941</v>
      </c>
      <c r="G313" s="12" t="n">
        <f aca="false">E313/F313</f>
        <v>1.13500828966743</v>
      </c>
      <c r="H313" s="13" t="n">
        <f aca="false">(H312*H$2)+($G313*H$3)</f>
        <v>1.13967925885697</v>
      </c>
      <c r="I313" s="13" t="n">
        <f aca="false">(I312*I$2)+($G313*I$3)</f>
        <v>1.24432736804713</v>
      </c>
      <c r="J313" s="13" t="n">
        <f aca="false">H313-I313</f>
        <v>-0.104648109190163</v>
      </c>
      <c r="K313" s="2" t="str">
        <f aca="false">IF(J312&gt;0,"GSCI","      SPX")</f>
        <v>      SPX</v>
      </c>
      <c r="L313" s="15" t="n">
        <f aca="false">IF(J312&gt;0,L312*(1+(C313/100)),L312*(1+(D313/100)))</f>
        <v>48638.363872017</v>
      </c>
      <c r="M313" s="2" t="n">
        <f aca="false">SUM(N313:O313)</f>
        <v>27794.0037980908</v>
      </c>
      <c r="N313" s="2" t="n">
        <f aca="false">IF($B313=1,($M312/2)*(1+(C313/100)),N312*(1+(C313/100)))</f>
        <v>12824.5269239523</v>
      </c>
      <c r="O313" s="2" t="n">
        <f aca="false">IF($B313=1,($M312/2)*(1+(D313/100)),O312*(1+(D313/100)))</f>
        <v>14969.4768741385</v>
      </c>
      <c r="P313" s="2" t="n">
        <f aca="false">E313</f>
        <v>23435.5374382905</v>
      </c>
      <c r="Q313" s="2" t="n">
        <f aca="false">F313</f>
        <v>20647.899800941</v>
      </c>
      <c r="U313" s="12" t="n">
        <f aca="false">C313</f>
        <v>-6.8938</v>
      </c>
      <c r="V313" s="13" t="n">
        <v>0.7753</v>
      </c>
      <c r="X313" s="16" t="n">
        <v>35462</v>
      </c>
      <c r="Y313" s="2" t="str">
        <f aca="false">IF(J312&gt;0,"DBC","      SPY")</f>
        <v>      SPY</v>
      </c>
      <c r="Z313" s="15" t="n">
        <f aca="false">IF(J312&gt;0,Z312*(1+(U313/100)),Z312*(1+(V313/100)))</f>
        <v>48230.6528116963</v>
      </c>
      <c r="AA313" s="3" t="n">
        <f aca="false">SUM(AB313:AC313)</f>
        <v>27629.9317741858</v>
      </c>
      <c r="AB313" s="3" t="n">
        <f aca="false">IF($B313=1,($AA312/2)*(1+(U313/100)),AB312*(1+(U313/100)))</f>
        <v>12751.9032284586</v>
      </c>
      <c r="AC313" s="3" t="n">
        <f aca="false">IF($B313=1,($AA312/2)*(1+(V313/100)),AC312*(1+(V313/100)))</f>
        <v>14878.0285457271</v>
      </c>
      <c r="AD313" s="2" t="n">
        <f aca="false">AD312*(1+(U313/100))</f>
        <v>23435.5374382905</v>
      </c>
      <c r="AE313" s="2" t="n">
        <f aca="false">AE312*(1+(V313/100))</f>
        <v>20412.22170274</v>
      </c>
      <c r="AF313" s="7" t="str">
        <f aca="false">IF(B313=12,A313,"")</f>
        <v/>
      </c>
      <c r="AG313" s="8" t="str">
        <f aca="false">IF($B313=12,((Z313/Z301)-1)*100,"")</f>
        <v/>
      </c>
      <c r="AH313" s="8" t="str">
        <f aca="false">IF($B313=12,((AD313/AD301)-1)*100,"")</f>
        <v/>
      </c>
      <c r="AI313" s="8" t="str">
        <f aca="false">IF($B313=12,((AE313/AE301)-1)*100,"")</f>
        <v/>
      </c>
      <c r="AK313" s="7"/>
      <c r="AS313" s="5" t="n">
        <f aca="false">((Z313/Z301)-1)*100</f>
        <v>23.189227685724</v>
      </c>
      <c r="AT313" s="5" t="n">
        <f aca="false">((AD313/AD301)-1)*100</f>
        <v>18.3084999161543</v>
      </c>
      <c r="AU313" s="5" t="n">
        <f aca="false">((AE313/AE301)-1)*100</f>
        <v>25.6690745675619</v>
      </c>
      <c r="AV313" s="5" t="n">
        <f aca="false">AS313-AU313</f>
        <v>-2.47984688183791</v>
      </c>
      <c r="AW313" s="5"/>
      <c r="AX313" s="5" t="n">
        <f aca="false">((Z313/Z252)-1)*100</f>
        <v>86.1142454989392</v>
      </c>
      <c r="AY313" s="5" t="n">
        <f aca="false">((AD313/AD252)-1)*100</f>
        <v>38.6877685269723</v>
      </c>
      <c r="AZ313" s="5" t="n">
        <f aca="false">((AE313/AE252)-1)*100</f>
        <v>119.025330419084</v>
      </c>
      <c r="BA313" s="5" t="n">
        <f aca="false">AX313-AZ313</f>
        <v>-32.9110849201449</v>
      </c>
      <c r="BB313" s="5"/>
      <c r="BC313" s="5" t="n">
        <f aca="false">((Z313/Z201)-1)*100</f>
        <v>200.49912006837</v>
      </c>
      <c r="BD313" s="5" t="n">
        <f aca="false">((AD313/AD201)-1)*100</f>
        <v>196.892579946422</v>
      </c>
      <c r="BE313" s="5" t="n">
        <f aca="false">((AE313/AE201)-1)*100</f>
        <v>311.995580117677</v>
      </c>
      <c r="BF313" s="5" t="n">
        <f aca="false">BC313-BE313</f>
        <v>-111.496460049307</v>
      </c>
      <c r="BH313" s="1" t="n">
        <f aca="false">IF(AS313&gt;0,BH312+1,BH312)</f>
        <v>238</v>
      </c>
      <c r="BI313" s="1" t="n">
        <f aca="false">IF(AT313&gt;0,BI312+1,BI312)</f>
        <v>211</v>
      </c>
      <c r="BJ313" s="1" t="n">
        <f aca="false">IF(AU313&gt;0,BJ312+1,BJ312)</f>
        <v>234</v>
      </c>
      <c r="BK313" s="1" t="n">
        <f aca="false">IF(AS313&gt;=AU313,BK312+1,BK312)</f>
        <v>146</v>
      </c>
      <c r="BL313" s="1" t="n">
        <f aca="false">BL312+1</f>
        <v>291</v>
      </c>
      <c r="BN313" s="1" t="n">
        <f aca="false">IF(AX313&gt;0,BN312+1,BN312)</f>
        <v>242</v>
      </c>
      <c r="BO313" s="1" t="n">
        <f aca="false">IF(AY313&gt;0,BO312+1,BO312)</f>
        <v>239</v>
      </c>
      <c r="BP313" s="1" t="n">
        <f aca="false">IF(AZ313&gt;0,BP312+1,BP312)</f>
        <v>239</v>
      </c>
      <c r="BQ313" s="1" t="n">
        <f aca="false">IF(AX313&gt;AZ313,BQ312+1,BQ312)</f>
        <v>82</v>
      </c>
      <c r="BR313" s="1" t="n">
        <f aca="false">BR312+1</f>
        <v>242</v>
      </c>
      <c r="BT313" s="1" t="n">
        <f aca="false">IF(BC313&gt;0,BT312+1,BT312)</f>
        <v>191</v>
      </c>
      <c r="BU313" s="1" t="n">
        <f aca="false">IF(BD313&gt;0,BU312+1,BU312)</f>
        <v>191</v>
      </c>
      <c r="BV313" s="1" t="n">
        <f aca="false">IF(BE313&gt;0,BV312+1,BV312)</f>
        <v>191</v>
      </c>
      <c r="BW313" s="1" t="n">
        <f aca="false">IF(BF313&gt;0,BW312+1,BW312)</f>
        <v>68</v>
      </c>
      <c r="BX313" s="1" t="n">
        <f aca="false">BX312+1</f>
        <v>191</v>
      </c>
    </row>
    <row r="314" customFormat="false" ht="11.25" hidden="false" customHeight="false" outlineLevel="0" collapsed="false">
      <c r="A314" s="1" t="n">
        <v>1997</v>
      </c>
      <c r="B314" s="1" t="n">
        <v>3</v>
      </c>
      <c r="C314" s="13" t="n">
        <v>1.6868</v>
      </c>
      <c r="D314" s="13" t="n">
        <v>-4.109</v>
      </c>
      <c r="E314" s="2" t="n">
        <f aca="false">E313*(1+(C314/100))</f>
        <v>23830.8480837996</v>
      </c>
      <c r="F314" s="2" t="n">
        <f aca="false">F313*(1+(D314/100))</f>
        <v>19799.4775981204</v>
      </c>
      <c r="G314" s="12" t="n">
        <f aca="false">E314/F314</f>
        <v>1.20360994201493</v>
      </c>
      <c r="H314" s="13" t="n">
        <f aca="false">(H313*H$2)+($G314*H$3)</f>
        <v>1.20056562376932</v>
      </c>
      <c r="I314" s="13" t="n">
        <f aca="false">(I313*I$2)+($G314*I$3)</f>
        <v>1.23361225593339</v>
      </c>
      <c r="J314" s="13" t="n">
        <f aca="false">H314-I314</f>
        <v>-0.0330466321640792</v>
      </c>
      <c r="K314" s="2" t="str">
        <f aca="false">IF(J313&gt;0,"GSCI","      SPX")</f>
        <v>      SPX</v>
      </c>
      <c r="L314" s="15" t="n">
        <f aca="false">IF(J313&gt;0,L313*(1+(C314/100)),L313*(1+(D314/100)))</f>
        <v>46639.8135005158</v>
      </c>
      <c r="M314" s="2" t="n">
        <f aca="false">SUM(N314:O314)</f>
        <v>27395.2321134857</v>
      </c>
      <c r="N314" s="2" t="n">
        <f aca="false">IF($B314=1,($M313/2)*(1+(C314/100)),N313*(1+(C314/100)))</f>
        <v>13040.8510441055</v>
      </c>
      <c r="O314" s="2" t="n">
        <f aca="false">IF($B314=1,($M313/2)*(1+(D314/100)),O313*(1+(D314/100)))</f>
        <v>14354.3810693802</v>
      </c>
      <c r="P314" s="2" t="n">
        <f aca="false">E314</f>
        <v>23830.8480837996</v>
      </c>
      <c r="Q314" s="2" t="n">
        <f aca="false">F314</f>
        <v>19799.4775981204</v>
      </c>
      <c r="U314" s="12" t="n">
        <f aca="false">C314</f>
        <v>1.6868</v>
      </c>
      <c r="V314" s="13" t="n">
        <v>-4.1253</v>
      </c>
      <c r="X314" s="16" t="n">
        <v>35490</v>
      </c>
      <c r="Y314" s="2" t="str">
        <f aca="false">IF(J313&gt;0,"DBC","      SPY")</f>
        <v>      SPY</v>
      </c>
      <c r="Z314" s="15" t="n">
        <f aca="false">IF(J313&gt;0,Z313*(1+(U314/100)),Z313*(1+(V314/100)))</f>
        <v>46240.9936912554</v>
      </c>
      <c r="AA314" s="3" t="n">
        <f aca="false">SUM(AB314:AC314)</f>
        <v>27231.2675662465</v>
      </c>
      <c r="AB314" s="3" t="n">
        <f aca="false">IF($B314=1,($AA313/2)*(1+(U314/100)),AB313*(1+(U314/100)))</f>
        <v>12967.0023321163</v>
      </c>
      <c r="AC314" s="3" t="n">
        <f aca="false">IF($B314=1,($AA313/2)*(1+(V314/100)),AC313*(1+(V314/100)))</f>
        <v>14264.2652341303</v>
      </c>
      <c r="AD314" s="2" t="n">
        <f aca="false">AD313*(1+(U314/100))</f>
        <v>23830.8480837996</v>
      </c>
      <c r="AE314" s="2" t="n">
        <f aca="false">AE313*(1+(V314/100))</f>
        <v>19570.1563208369</v>
      </c>
      <c r="AF314" s="7" t="str">
        <f aca="false">IF(B314=12,A314,"")</f>
        <v/>
      </c>
      <c r="AG314" s="8" t="str">
        <f aca="false">IF($B314=12,((Z314/Z302)-1)*100,"")</f>
        <v/>
      </c>
      <c r="AH314" s="8" t="str">
        <f aca="false">IF($B314=12,((AD314/AD302)-1)*100,"")</f>
        <v/>
      </c>
      <c r="AI314" s="8" t="str">
        <f aca="false">IF($B314=12,((AE314/AE302)-1)*100,"")</f>
        <v/>
      </c>
      <c r="AK314" s="7"/>
      <c r="AS314" s="5" t="n">
        <f aca="false">((Z314/Z302)-1)*100</f>
        <v>10.8984590442898</v>
      </c>
      <c r="AT314" s="5" t="n">
        <f aca="false">((AD314/AD302)-1)*100</f>
        <v>12.961197979294</v>
      </c>
      <c r="AU314" s="5" t="n">
        <f aca="false">((AE314/AE302)-1)*100</f>
        <v>19.3570435301103</v>
      </c>
      <c r="AV314" s="5" t="n">
        <f aca="false">AS314-AU314</f>
        <v>-8.45858448582046</v>
      </c>
      <c r="AW314" s="5"/>
      <c r="AX314" s="5" t="n">
        <f aca="false">((Z314/Z253)-1)*100</f>
        <v>76.155263862354</v>
      </c>
      <c r="AY314" s="5" t="n">
        <f aca="false">((AD314/AD253)-1)*100</f>
        <v>42.5908045693932</v>
      </c>
      <c r="AZ314" s="5" t="n">
        <f aca="false">((AE314/AE253)-1)*100</f>
        <v>107.305275150112</v>
      </c>
      <c r="BA314" s="5" t="n">
        <f aca="false">AX314-AZ314</f>
        <v>-31.1500112877577</v>
      </c>
      <c r="BB314" s="5"/>
      <c r="BC314" s="5" t="n">
        <f aca="false">((Z314/Z202)-1)*100</f>
        <v>188.162855905074</v>
      </c>
      <c r="BD314" s="5" t="n">
        <f aca="false">((AD314/AD202)-1)*100</f>
        <v>201.963674392907</v>
      </c>
      <c r="BE314" s="5" t="n">
        <f aca="false">((AE314/AE202)-1)*100</f>
        <v>330.474968614613</v>
      </c>
      <c r="BF314" s="5" t="n">
        <f aca="false">BC314-BE314</f>
        <v>-142.312112709539</v>
      </c>
      <c r="BH314" s="1" t="n">
        <f aca="false">IF(AS314&gt;0,BH313+1,BH313)</f>
        <v>239</v>
      </c>
      <c r="BI314" s="1" t="n">
        <f aca="false">IF(AT314&gt;0,BI313+1,BI313)</f>
        <v>212</v>
      </c>
      <c r="BJ314" s="1" t="n">
        <f aca="false">IF(AU314&gt;0,BJ313+1,BJ313)</f>
        <v>235</v>
      </c>
      <c r="BK314" s="1" t="n">
        <f aca="false">IF(AS314&gt;=AU314,BK313+1,BK313)</f>
        <v>146</v>
      </c>
      <c r="BL314" s="1" t="n">
        <f aca="false">BL313+1</f>
        <v>292</v>
      </c>
      <c r="BN314" s="1" t="n">
        <f aca="false">IF(AX314&gt;0,BN313+1,BN313)</f>
        <v>243</v>
      </c>
      <c r="BO314" s="1" t="n">
        <f aca="false">IF(AY314&gt;0,BO313+1,BO313)</f>
        <v>240</v>
      </c>
      <c r="BP314" s="1" t="n">
        <f aca="false">IF(AZ314&gt;0,BP313+1,BP313)</f>
        <v>240</v>
      </c>
      <c r="BQ314" s="1" t="n">
        <f aca="false">IF(AX314&gt;AZ314,BQ313+1,BQ313)</f>
        <v>82</v>
      </c>
      <c r="BR314" s="1" t="n">
        <f aca="false">BR313+1</f>
        <v>243</v>
      </c>
      <c r="BT314" s="1" t="n">
        <f aca="false">IF(BC314&gt;0,BT313+1,BT313)</f>
        <v>192</v>
      </c>
      <c r="BU314" s="1" t="n">
        <f aca="false">IF(BD314&gt;0,BU313+1,BU313)</f>
        <v>192</v>
      </c>
      <c r="BV314" s="1" t="n">
        <f aca="false">IF(BE314&gt;0,BV313+1,BV313)</f>
        <v>192</v>
      </c>
      <c r="BW314" s="1" t="n">
        <f aca="false">IF(BF314&gt;0,BW313+1,BW313)</f>
        <v>68</v>
      </c>
      <c r="BX314" s="1" t="n">
        <f aca="false">BX313+1</f>
        <v>192</v>
      </c>
    </row>
    <row r="315" customFormat="false" ht="11.25" hidden="false" customHeight="false" outlineLevel="0" collapsed="false">
      <c r="A315" s="1" t="n">
        <v>1997</v>
      </c>
      <c r="B315" s="1" t="n">
        <v>4</v>
      </c>
      <c r="C315" s="13" t="n">
        <v>2.3134</v>
      </c>
      <c r="D315" s="13" t="n">
        <v>5.97</v>
      </c>
      <c r="E315" s="2" t="n">
        <f aca="false">E314*(1+(C315/100))</f>
        <v>24382.1509233702</v>
      </c>
      <c r="F315" s="2" t="n">
        <f aca="false">F314*(1+(D315/100))</f>
        <v>20981.5064107282</v>
      </c>
      <c r="G315" s="12" t="n">
        <f aca="false">E315/F315</f>
        <v>1.16207818666935</v>
      </c>
      <c r="H315" s="13" t="n">
        <f aca="false">(H314*H$2)+($G315*H$3)</f>
        <v>1.16391092176935</v>
      </c>
      <c r="I315" s="13" t="n">
        <f aca="false">(I314*I$2)+($G315*I$3)</f>
        <v>1.21478750086391</v>
      </c>
      <c r="J315" s="13" t="n">
        <f aca="false">H315-I315</f>
        <v>-0.0508765790945636</v>
      </c>
      <c r="K315" s="2" t="str">
        <f aca="false">IF(J314&gt;0,"GSCI","      SPX")</f>
        <v>      SPX</v>
      </c>
      <c r="L315" s="15" t="n">
        <f aca="false">IF(J314&gt;0,L314*(1+(C315/100)),L314*(1+(D315/100)))</f>
        <v>49424.2103664966</v>
      </c>
      <c r="M315" s="2" t="n">
        <f aca="false">SUM(N315:O315)</f>
        <v>28553.875711382</v>
      </c>
      <c r="N315" s="2" t="n">
        <f aca="false">IF($B315=1,($M314/2)*(1+(C315/100)),N314*(1+(C315/100)))</f>
        <v>13342.5380921599</v>
      </c>
      <c r="O315" s="2" t="n">
        <f aca="false">IF($B315=1,($M314/2)*(1+(D315/100)),O314*(1+(D315/100)))</f>
        <v>15211.3376192222</v>
      </c>
      <c r="P315" s="2" t="n">
        <f aca="false">E315</f>
        <v>24382.1509233702</v>
      </c>
      <c r="Q315" s="2" t="n">
        <f aca="false">F315</f>
        <v>20981.5064107282</v>
      </c>
      <c r="U315" s="12" t="n">
        <f aca="false">C315</f>
        <v>2.3134</v>
      </c>
      <c r="V315" s="13" t="n">
        <v>5.9554</v>
      </c>
      <c r="X315" s="16" t="n">
        <v>35521</v>
      </c>
      <c r="Y315" s="2" t="str">
        <f aca="false">IF(J314&gt;0,"DBC","      SPY")</f>
        <v>      SPY</v>
      </c>
      <c r="Z315" s="15" t="n">
        <f aca="false">IF(J314&gt;0,Z314*(1+(U315/100)),Z314*(1+(V315/100)))</f>
        <v>48994.8298295445</v>
      </c>
      <c r="AA315" s="3" t="n">
        <f aca="false">SUM(AB315:AC315)</f>
        <v>28380.7402499511</v>
      </c>
      <c r="AB315" s="3" t="n">
        <f aca="false">IF($B315=1,($AA314/2)*(1+(U315/100)),AB314*(1+(U315/100)))</f>
        <v>13266.9809640674</v>
      </c>
      <c r="AC315" s="3" t="n">
        <f aca="false">IF($B315=1,($AA314/2)*(1+(V315/100)),AC314*(1+(V315/100)))</f>
        <v>15113.7592858836</v>
      </c>
      <c r="AD315" s="2" t="n">
        <f aca="false">AD314*(1+(U315/100))</f>
        <v>24382.1509233702</v>
      </c>
      <c r="AE315" s="2" t="n">
        <f aca="false">AE314*(1+(V315/100))</f>
        <v>20735.637410368</v>
      </c>
      <c r="AF315" s="7" t="str">
        <f aca="false">IF(B315=12,A315,"")</f>
        <v/>
      </c>
      <c r="AG315" s="8" t="str">
        <f aca="false">IF($B315=12,((Z315/Z303)-1)*100,"")</f>
        <v/>
      </c>
      <c r="AH315" s="8" t="str">
        <f aca="false">IF($B315=12,((AD315/AD303)-1)*100,"")</f>
        <v/>
      </c>
      <c r="AI315" s="8" t="str">
        <f aca="false">IF($B315=12,((AE315/AE303)-1)*100,"")</f>
        <v/>
      </c>
      <c r="AK315" s="7"/>
      <c r="AS315" s="5" t="n">
        <f aca="false">((Z315/Z303)-1)*100</f>
        <v>11.0894875773953</v>
      </c>
      <c r="AT315" s="5" t="n">
        <f aca="false">((AD315/AD303)-1)*100</f>
        <v>9.26628137689603</v>
      </c>
      <c r="AU315" s="5" t="n">
        <f aca="false">((AE315/AE303)-1)*100</f>
        <v>24.6323889880443</v>
      </c>
      <c r="AV315" s="5" t="n">
        <f aca="false">AS315-AU315</f>
        <v>-13.542901410649</v>
      </c>
      <c r="AW315" s="5"/>
      <c r="AX315" s="5" t="n">
        <f aca="false">((Z315/Z254)-1)*100</f>
        <v>90.3482886608665</v>
      </c>
      <c r="AY315" s="5" t="n">
        <f aca="false">((AD315/AD254)-1)*100</f>
        <v>44.2770598217338</v>
      </c>
      <c r="AZ315" s="5" t="n">
        <f aca="false">((AE315/AE254)-1)*100</f>
        <v>124.008090873899</v>
      </c>
      <c r="BA315" s="5" t="n">
        <f aca="false">AX315-AZ315</f>
        <v>-33.6598022130323</v>
      </c>
      <c r="BB315" s="5"/>
      <c r="BC315" s="5" t="n">
        <f aca="false">((Z315/Z203)-1)*100</f>
        <v>214.047401291314</v>
      </c>
      <c r="BD315" s="5" t="n">
        <f aca="false">((AD315/AD203)-1)*100</f>
        <v>217.776170730699</v>
      </c>
      <c r="BE315" s="5" t="n">
        <f aca="false">((AE315/AE203)-1)*100</f>
        <v>323.867847719467</v>
      </c>
      <c r="BF315" s="5" t="n">
        <f aca="false">BC315-BE315</f>
        <v>-109.820446428154</v>
      </c>
      <c r="BH315" s="1" t="n">
        <f aca="false">IF(AS315&gt;0,BH314+1,BH314)</f>
        <v>240</v>
      </c>
      <c r="BI315" s="1" t="n">
        <f aca="false">IF(AT315&gt;0,BI314+1,BI314)</f>
        <v>213</v>
      </c>
      <c r="BJ315" s="1" t="n">
        <f aca="false">IF(AU315&gt;0,BJ314+1,BJ314)</f>
        <v>236</v>
      </c>
      <c r="BK315" s="1" t="n">
        <f aca="false">IF(AS315&gt;=AU315,BK314+1,BK314)</f>
        <v>146</v>
      </c>
      <c r="BL315" s="1" t="n">
        <f aca="false">BL314+1</f>
        <v>293</v>
      </c>
      <c r="BN315" s="1" t="n">
        <f aca="false">IF(AX315&gt;0,BN314+1,BN314)</f>
        <v>244</v>
      </c>
      <c r="BO315" s="1" t="n">
        <f aca="false">IF(AY315&gt;0,BO314+1,BO314)</f>
        <v>241</v>
      </c>
      <c r="BP315" s="1" t="n">
        <f aca="false">IF(AZ315&gt;0,BP314+1,BP314)</f>
        <v>241</v>
      </c>
      <c r="BQ315" s="1" t="n">
        <f aca="false">IF(AX315&gt;AZ315,BQ314+1,BQ314)</f>
        <v>82</v>
      </c>
      <c r="BR315" s="1" t="n">
        <f aca="false">BR314+1</f>
        <v>244</v>
      </c>
      <c r="BT315" s="1" t="n">
        <f aca="false">IF(BC315&gt;0,BT314+1,BT314)</f>
        <v>193</v>
      </c>
      <c r="BU315" s="1" t="n">
        <f aca="false">IF(BD315&gt;0,BU314+1,BU314)</f>
        <v>193</v>
      </c>
      <c r="BV315" s="1" t="n">
        <f aca="false">IF(BE315&gt;0,BV314+1,BV314)</f>
        <v>193</v>
      </c>
      <c r="BW315" s="1" t="n">
        <f aca="false">IF(BF315&gt;0,BW314+1,BW314)</f>
        <v>68</v>
      </c>
      <c r="BX315" s="1" t="n">
        <f aca="false">BX314+1</f>
        <v>193</v>
      </c>
    </row>
    <row r="316" customFormat="false" ht="11.25" hidden="false" customHeight="false" outlineLevel="0" collapsed="false">
      <c r="A316" s="1" t="n">
        <v>1997</v>
      </c>
      <c r="B316" s="1" t="n">
        <v>5</v>
      </c>
      <c r="C316" s="13" t="n">
        <v>0.7152</v>
      </c>
      <c r="D316" s="13" t="n">
        <v>6.088</v>
      </c>
      <c r="E316" s="2" t="n">
        <f aca="false">E315*(1+(C316/100))</f>
        <v>24556.5320667742</v>
      </c>
      <c r="F316" s="2" t="n">
        <f aca="false">F315*(1+(D316/100))</f>
        <v>22258.8605210133</v>
      </c>
      <c r="G316" s="12" t="n">
        <f aca="false">E316/F316</f>
        <v>1.10322503003205</v>
      </c>
      <c r="H316" s="13" t="n">
        <f aca="false">(H315*H$2)+($G316*H$3)</f>
        <v>1.1061148344005</v>
      </c>
      <c r="I316" s="13" t="n">
        <f aca="false">(I315*I$2)+($G316*I$3)</f>
        <v>1.18542895590816</v>
      </c>
      <c r="J316" s="13" t="n">
        <f aca="false">H316-I316</f>
        <v>-0.0793141215076609</v>
      </c>
      <c r="K316" s="2" t="str">
        <f aca="false">IF(J315&gt;0,"GSCI","      SPX")</f>
        <v>      SPX</v>
      </c>
      <c r="L316" s="15" t="n">
        <f aca="false">IF(J315&gt;0,L315*(1+(C316/100)),L315*(1+(D316/100)))</f>
        <v>52433.156293609</v>
      </c>
      <c r="M316" s="2" t="n">
        <f aca="false">SUM(N316:O316)</f>
        <v>29575.3677780754</v>
      </c>
      <c r="N316" s="2" t="n">
        <f aca="false">IF($B316=1,($M315/2)*(1+(C316/100)),N315*(1+(C316/100)))</f>
        <v>13437.963924595</v>
      </c>
      <c r="O316" s="2" t="n">
        <f aca="false">IF($B316=1,($M315/2)*(1+(D316/100)),O315*(1+(D316/100)))</f>
        <v>16137.4038534804</v>
      </c>
      <c r="P316" s="2" t="n">
        <f aca="false">E316</f>
        <v>24556.5320667742</v>
      </c>
      <c r="Q316" s="2" t="n">
        <f aca="false">F316</f>
        <v>22258.8605210133</v>
      </c>
      <c r="U316" s="12" t="n">
        <f aca="false">C316</f>
        <v>0.7152</v>
      </c>
      <c r="V316" s="13" t="n">
        <v>6.0568</v>
      </c>
      <c r="X316" s="16" t="n">
        <v>35551</v>
      </c>
      <c r="Y316" s="2" t="str">
        <f aca="false">IF(J315&gt;0,"DBC","      SPY")</f>
        <v>      SPY</v>
      </c>
      <c r="Z316" s="15" t="n">
        <f aca="false">IF(J315&gt;0,Z315*(1+(U316/100)),Z315*(1+(V316/100)))</f>
        <v>51962.3486826603</v>
      </c>
      <c r="AA316" s="3" t="n">
        <f aca="false">SUM(AB316:AC316)</f>
        <v>29391.0358702335</v>
      </c>
      <c r="AB316" s="3" t="n">
        <f aca="false">IF($B316=1,($AA315/2)*(1+(U316/100)),AB315*(1+(U316/100)))</f>
        <v>13361.8664119225</v>
      </c>
      <c r="AC316" s="3" t="n">
        <f aca="false">IF($B316=1,($AA315/2)*(1+(V316/100)),AC315*(1+(V316/100)))</f>
        <v>16029.169458311</v>
      </c>
      <c r="AD316" s="2" t="n">
        <f aca="false">AD315*(1+(U316/100))</f>
        <v>24556.5320667742</v>
      </c>
      <c r="AE316" s="2" t="n">
        <f aca="false">AE315*(1+(V316/100))</f>
        <v>21991.5534970392</v>
      </c>
      <c r="AF316" s="7" t="str">
        <f aca="false">IF(B316=12,A316,"")</f>
        <v/>
      </c>
      <c r="AG316" s="8" t="str">
        <f aca="false">IF($B316=12,((Z316/Z304)-1)*100,"")</f>
        <v/>
      </c>
      <c r="AH316" s="8" t="str">
        <f aca="false">IF($B316=12,((AD316/AD304)-1)*100,"")</f>
        <v/>
      </c>
      <c r="AI316" s="8" t="str">
        <f aca="false">IF($B316=12,((AE316/AE304)-1)*100,"")</f>
        <v/>
      </c>
      <c r="AK316" s="7"/>
      <c r="AS316" s="5" t="n">
        <f aca="false">((Z316/Z304)-1)*100</f>
        <v>18.7557699764873</v>
      </c>
      <c r="AT316" s="5" t="n">
        <f aca="false">((AD316/AD304)-1)*100</f>
        <v>10.9237184257114</v>
      </c>
      <c r="AU316" s="5" t="n">
        <f aca="false">((AE316/AE304)-1)*100</f>
        <v>28.8972093223662</v>
      </c>
      <c r="AV316" s="5" t="n">
        <f aca="false">AS316-AU316</f>
        <v>-10.1414393458789</v>
      </c>
      <c r="AW316" s="5"/>
      <c r="AX316" s="5" t="n">
        <f aca="false">((Z316/Z255)-1)*100</f>
        <v>96.1192428387327</v>
      </c>
      <c r="AY316" s="5" t="n">
        <f aca="false">((AD316/AD255)-1)*100</f>
        <v>41.081561446399</v>
      </c>
      <c r="AZ316" s="5" t="n">
        <f aca="false">((AE316/AE255)-1)*100</f>
        <v>130.7995384724</v>
      </c>
      <c r="BA316" s="5" t="n">
        <f aca="false">AX316-AZ316</f>
        <v>-34.6802956336668</v>
      </c>
      <c r="BB316" s="5"/>
      <c r="BC316" s="5" t="n">
        <f aca="false">((Z316/Z204)-1)*100</f>
        <v>224.445195443045</v>
      </c>
      <c r="BD316" s="5" t="n">
        <f aca="false">((AD316/AD204)-1)*100</f>
        <v>211.762568593128</v>
      </c>
      <c r="BE316" s="5" t="n">
        <f aca="false">((AE316/AE204)-1)*100</f>
        <v>331.396153311844</v>
      </c>
      <c r="BF316" s="5" t="n">
        <f aca="false">BC316-BE316</f>
        <v>-106.950957868799</v>
      </c>
      <c r="BH316" s="1" t="n">
        <f aca="false">IF(AS316&gt;0,BH315+1,BH315)</f>
        <v>241</v>
      </c>
      <c r="BI316" s="1" t="n">
        <f aca="false">IF(AT316&gt;0,BI315+1,BI315)</f>
        <v>214</v>
      </c>
      <c r="BJ316" s="1" t="n">
        <f aca="false">IF(AU316&gt;0,BJ315+1,BJ315)</f>
        <v>237</v>
      </c>
      <c r="BK316" s="1" t="n">
        <f aca="false">IF(AS316&gt;=AU316,BK315+1,BK315)</f>
        <v>146</v>
      </c>
      <c r="BL316" s="1" t="n">
        <f aca="false">BL315+1</f>
        <v>294</v>
      </c>
      <c r="BN316" s="1" t="n">
        <f aca="false">IF(AX316&gt;0,BN315+1,BN315)</f>
        <v>245</v>
      </c>
      <c r="BO316" s="1" t="n">
        <f aca="false">IF(AY316&gt;0,BO315+1,BO315)</f>
        <v>242</v>
      </c>
      <c r="BP316" s="1" t="n">
        <f aca="false">IF(AZ316&gt;0,BP315+1,BP315)</f>
        <v>242</v>
      </c>
      <c r="BQ316" s="1" t="n">
        <f aca="false">IF(AX316&gt;AZ316,BQ315+1,BQ315)</f>
        <v>82</v>
      </c>
      <c r="BR316" s="1" t="n">
        <f aca="false">BR315+1</f>
        <v>245</v>
      </c>
      <c r="BT316" s="1" t="n">
        <f aca="false">IF(BC316&gt;0,BT315+1,BT315)</f>
        <v>194</v>
      </c>
      <c r="BU316" s="1" t="n">
        <f aca="false">IF(BD316&gt;0,BU315+1,BU315)</f>
        <v>194</v>
      </c>
      <c r="BV316" s="1" t="n">
        <f aca="false">IF(BE316&gt;0,BV315+1,BV315)</f>
        <v>194</v>
      </c>
      <c r="BW316" s="1" t="n">
        <f aca="false">IF(BF316&gt;0,BW315+1,BW315)</f>
        <v>68</v>
      </c>
      <c r="BX316" s="1" t="n">
        <f aca="false">BX315+1</f>
        <v>194</v>
      </c>
    </row>
    <row r="317" customFormat="false" ht="11.25" hidden="false" customHeight="false" outlineLevel="0" collapsed="false">
      <c r="A317" s="1" t="n">
        <v>1997</v>
      </c>
      <c r="B317" s="1" t="n">
        <v>6</v>
      </c>
      <c r="C317" s="13" t="n">
        <v>-5.4101</v>
      </c>
      <c r="D317" s="13" t="n">
        <v>4.48</v>
      </c>
      <c r="E317" s="2" t="n">
        <f aca="false">E316*(1+(C317/100))</f>
        <v>23227.9991254296</v>
      </c>
      <c r="F317" s="2" t="n">
        <f aca="false">F316*(1+(D317/100))</f>
        <v>23256.0574723547</v>
      </c>
      <c r="G317" s="12" t="n">
        <f aca="false">E317/F317</f>
        <v>0.998793503715821</v>
      </c>
      <c r="H317" s="13" t="n">
        <f aca="false">(H316*H$2)+($G317*H$3)</f>
        <v>1.00390404327223</v>
      </c>
      <c r="I317" s="13" t="n">
        <f aca="false">(I316*I$2)+($G317*I$3)</f>
        <v>1.13631436322596</v>
      </c>
      <c r="J317" s="13" t="n">
        <f aca="false">H317-I317</f>
        <v>-0.13241031995373</v>
      </c>
      <c r="K317" s="2" t="str">
        <f aca="false">IF(J316&gt;0,"GSCI","      SPX")</f>
        <v>      SPX</v>
      </c>
      <c r="L317" s="15" t="n">
        <f aca="false">IF(J316&gt;0,L316*(1+(C317/100)),L316*(1+(D317/100)))</f>
        <v>54782.1616955626</v>
      </c>
      <c r="M317" s="2" t="n">
        <f aca="false">SUM(N317:O317)</f>
        <v>29571.3161844268</v>
      </c>
      <c r="N317" s="2" t="n">
        <f aca="false">IF($B317=1,($M316/2)*(1+(C317/100)),N316*(1+(C317/100)))</f>
        <v>12710.9566383105</v>
      </c>
      <c r="O317" s="2" t="n">
        <f aca="false">IF($B317=1,($M316/2)*(1+(D317/100)),O316*(1+(D317/100)))</f>
        <v>16860.3595461163</v>
      </c>
      <c r="P317" s="2" t="n">
        <f aca="false">E317</f>
        <v>23227.9991254296</v>
      </c>
      <c r="Q317" s="2" t="n">
        <f aca="false">F317</f>
        <v>23256.0574723547</v>
      </c>
      <c r="U317" s="12" t="n">
        <f aca="false">C317</f>
        <v>-5.4101</v>
      </c>
      <c r="V317" s="13" t="n">
        <v>4.4474</v>
      </c>
      <c r="X317" s="16" t="n">
        <v>35582</v>
      </c>
      <c r="Y317" s="2" t="str">
        <f aca="false">IF(J316&gt;0,"DBC","      SPY")</f>
        <v>      SPY</v>
      </c>
      <c r="Z317" s="15" t="n">
        <f aca="false">IF(J316&gt;0,Z316*(1+(U317/100)),Z316*(1+(V317/100)))</f>
        <v>54273.3221779729</v>
      </c>
      <c r="AA317" s="3" t="n">
        <f aca="false">SUM(AB317:AC317)</f>
        <v>29381.026817971</v>
      </c>
      <c r="AB317" s="3" t="n">
        <f aca="false">IF($B317=1,($AA316/2)*(1+(U317/100)),AB316*(1+(U317/100)))</f>
        <v>12638.976077171</v>
      </c>
      <c r="AC317" s="3" t="n">
        <f aca="false">IF($B317=1,($AA316/2)*(1+(V317/100)),AC316*(1+(V317/100)))</f>
        <v>16742.0507408</v>
      </c>
      <c r="AD317" s="2" t="n">
        <f aca="false">AD316*(1+(U317/100))</f>
        <v>23227.9991254296</v>
      </c>
      <c r="AE317" s="2" t="n">
        <f aca="false">AE316*(1+(V317/100))</f>
        <v>22969.6058472665</v>
      </c>
      <c r="AF317" s="7" t="str">
        <f aca="false">IF(B317=12,A317,"")</f>
        <v/>
      </c>
      <c r="AG317" s="8" t="str">
        <f aca="false">IF($B317=12,((Z317/Z305)-1)*100,"")</f>
        <v/>
      </c>
      <c r="AH317" s="8" t="str">
        <f aca="false">IF($B317=12,((AD317/AD305)-1)*100,"")</f>
        <v/>
      </c>
      <c r="AI317" s="8" t="str">
        <f aca="false">IF($B317=12,((AE317/AE305)-1)*100,"")</f>
        <v/>
      </c>
      <c r="AK317" s="7"/>
      <c r="AS317" s="5" t="n">
        <f aca="false">((Z317/Z305)-1)*100</f>
        <v>19.404767332233</v>
      </c>
      <c r="AT317" s="5" t="n">
        <f aca="false">((AD317/AD305)-1)*100</f>
        <v>1.00398281392999</v>
      </c>
      <c r="AU317" s="5" t="n">
        <f aca="false">((AE317/AE305)-1)*100</f>
        <v>34.1447165148514</v>
      </c>
      <c r="AV317" s="5" t="n">
        <f aca="false">AS317-AU317</f>
        <v>-14.7399491826184</v>
      </c>
      <c r="AW317" s="5"/>
      <c r="AX317" s="5" t="n">
        <f aca="false">((Z317/Z256)-1)*100</f>
        <v>103.842621200858</v>
      </c>
      <c r="AY317" s="5" t="n">
        <f aca="false">((AD317/AD256)-1)*100</f>
        <v>29.957217374178</v>
      </c>
      <c r="AZ317" s="5" t="n">
        <f aca="false">((AE317/AE256)-1)*100</f>
        <v>139.888662699195</v>
      </c>
      <c r="BA317" s="5" t="n">
        <f aca="false">AX317-AZ317</f>
        <v>-36.0460414983367</v>
      </c>
      <c r="BB317" s="5"/>
      <c r="BC317" s="5" t="n">
        <f aca="false">((Z317/Z205)-1)*100</f>
        <v>242.660974837129</v>
      </c>
      <c r="BD317" s="5" t="n">
        <f aca="false">((AD317/AD205)-1)*100</f>
        <v>198.190911441095</v>
      </c>
      <c r="BE317" s="5" t="n">
        <f aca="false">((AE317/AE205)-1)*100</f>
        <v>330.515727763192</v>
      </c>
      <c r="BF317" s="5" t="n">
        <f aca="false">BC317-BE317</f>
        <v>-87.854752926063</v>
      </c>
      <c r="BH317" s="1" t="n">
        <f aca="false">IF(AS317&gt;0,BH316+1,BH316)</f>
        <v>242</v>
      </c>
      <c r="BI317" s="1" t="n">
        <f aca="false">IF(AT317&gt;0,BI316+1,BI316)</f>
        <v>215</v>
      </c>
      <c r="BJ317" s="1" t="n">
        <f aca="false">IF(AU317&gt;0,BJ316+1,BJ316)</f>
        <v>238</v>
      </c>
      <c r="BK317" s="1" t="n">
        <f aca="false">IF(AS317&gt;=AU317,BK316+1,BK316)</f>
        <v>146</v>
      </c>
      <c r="BL317" s="1" t="n">
        <f aca="false">BL316+1</f>
        <v>295</v>
      </c>
      <c r="BN317" s="1" t="n">
        <f aca="false">IF(AX317&gt;0,BN316+1,BN316)</f>
        <v>246</v>
      </c>
      <c r="BO317" s="1" t="n">
        <f aca="false">IF(AY317&gt;0,BO316+1,BO316)</f>
        <v>243</v>
      </c>
      <c r="BP317" s="1" t="n">
        <f aca="false">IF(AZ317&gt;0,BP316+1,BP316)</f>
        <v>243</v>
      </c>
      <c r="BQ317" s="1" t="n">
        <f aca="false">IF(AX317&gt;AZ317,BQ316+1,BQ316)</f>
        <v>82</v>
      </c>
      <c r="BR317" s="1" t="n">
        <f aca="false">BR316+1</f>
        <v>246</v>
      </c>
      <c r="BT317" s="1" t="n">
        <f aca="false">IF(BC317&gt;0,BT316+1,BT316)</f>
        <v>195</v>
      </c>
      <c r="BU317" s="1" t="n">
        <f aca="false">IF(BD317&gt;0,BU316+1,BU316)</f>
        <v>195</v>
      </c>
      <c r="BV317" s="1" t="n">
        <f aca="false">IF(BE317&gt;0,BV316+1,BV316)</f>
        <v>195</v>
      </c>
      <c r="BW317" s="1" t="n">
        <f aca="false">IF(BF317&gt;0,BW316+1,BW316)</f>
        <v>68</v>
      </c>
      <c r="BX317" s="1" t="n">
        <f aca="false">BX316+1</f>
        <v>195</v>
      </c>
    </row>
    <row r="318" customFormat="false" ht="11.25" hidden="false" customHeight="false" outlineLevel="0" collapsed="false">
      <c r="A318" s="1" t="n">
        <v>1997</v>
      </c>
      <c r="B318" s="1" t="n">
        <v>7</v>
      </c>
      <c r="C318" s="13" t="n">
        <v>4.0969</v>
      </c>
      <c r="D318" s="13" t="n">
        <v>7.957</v>
      </c>
      <c r="E318" s="2" t="n">
        <f aca="false">E317*(1+(C318/100))</f>
        <v>24179.6270215994</v>
      </c>
      <c r="F318" s="2" t="n">
        <f aca="false">F317*(1+(D318/100))</f>
        <v>25106.5419654299</v>
      </c>
      <c r="G318" s="12" t="n">
        <f aca="false">E318/F318</f>
        <v>0.963080740266546</v>
      </c>
      <c r="H318" s="13" t="n">
        <f aca="false">(H317*H$2)+($G318*H$3)</f>
        <v>0.965024707076341</v>
      </c>
      <c r="I318" s="13" t="n">
        <f aca="false">(I317*I$2)+($G318*I$3)</f>
        <v>1.09072656771033</v>
      </c>
      <c r="J318" s="13" t="n">
        <f aca="false">H318-I318</f>
        <v>-0.125701860633987</v>
      </c>
      <c r="K318" s="2" t="str">
        <f aca="false">IF(J317&gt;0,"GSCI","      SPX")</f>
        <v>      SPX</v>
      </c>
      <c r="L318" s="15" t="n">
        <f aca="false">IF(J317&gt;0,L317*(1+(C318/100)),L317*(1+(D318/100)))</f>
        <v>59141.1783016785</v>
      </c>
      <c r="M318" s="2" t="n">
        <f aca="false">SUM(N318:O318)</f>
        <v>31433.6501760262</v>
      </c>
      <c r="N318" s="2" t="n">
        <f aca="false">IF($B318=1,($M317/2)*(1+(C318/100)),N317*(1+(C318/100)))</f>
        <v>13231.7118208254</v>
      </c>
      <c r="O318" s="2" t="n">
        <f aca="false">IF($B318=1,($M317/2)*(1+(D318/100)),O317*(1+(D318/100)))</f>
        <v>18201.9383552008</v>
      </c>
      <c r="P318" s="2" t="n">
        <f aca="false">E318</f>
        <v>24179.6270215994</v>
      </c>
      <c r="Q318" s="2" t="n">
        <f aca="false">F318</f>
        <v>25106.5419654299</v>
      </c>
      <c r="U318" s="12" t="n">
        <f aca="false">C318</f>
        <v>4.0969</v>
      </c>
      <c r="V318" s="13" t="n">
        <v>7.9399</v>
      </c>
      <c r="X318" s="16" t="n">
        <v>35612</v>
      </c>
      <c r="Y318" s="2" t="str">
        <f aca="false">IF(J317&gt;0,"DBC","      SPY")</f>
        <v>      SPY</v>
      </c>
      <c r="Z318" s="15" t="n">
        <f aca="false">IF(J317&gt;0,Z317*(1+(U318/100)),Z317*(1+(V318/100)))</f>
        <v>58582.5696855818</v>
      </c>
      <c r="AA318" s="3" t="n">
        <f aca="false">SUM(AB318:AC318)</f>
        <v>31228.1351156454</v>
      </c>
      <c r="AB318" s="3" t="n">
        <f aca="false">IF($B318=1,($AA317/2)*(1+(U318/100)),AB317*(1+(U318/100)))</f>
        <v>13156.7822880767</v>
      </c>
      <c r="AC318" s="3" t="n">
        <f aca="false">IF($B318=1,($AA317/2)*(1+(V318/100)),AC317*(1+(V318/100)))</f>
        <v>18071.3528275687</v>
      </c>
      <c r="AD318" s="2" t="n">
        <f aca="false">AD317*(1+(U318/100))</f>
        <v>24179.6270215994</v>
      </c>
      <c r="AE318" s="2" t="n">
        <f aca="false">AE317*(1+(V318/100))</f>
        <v>24793.3695819336</v>
      </c>
      <c r="AF318" s="7" t="str">
        <f aca="false">IF(B318=12,A318,"")</f>
        <v/>
      </c>
      <c r="AG318" s="8" t="str">
        <f aca="false">IF($B318=12,((Z318/Z306)-1)*100,"")</f>
        <v/>
      </c>
      <c r="AH318" s="8" t="str">
        <f aca="false">IF($B318=12,((AD318/AD306)-1)*100,"")</f>
        <v/>
      </c>
      <c r="AI318" s="8" t="str">
        <f aca="false">IF($B318=12,((AE318/AE306)-1)*100,"")</f>
        <v/>
      </c>
      <c r="AK318" s="7"/>
      <c r="AS318" s="5" t="n">
        <f aca="false">((Z318/Z306)-1)*100</f>
        <v>35.2877436333496</v>
      </c>
      <c r="AT318" s="5" t="n">
        <f aca="false">((AD318/AD306)-1)*100</f>
        <v>10.3649246814593</v>
      </c>
      <c r="AU318" s="5" t="n">
        <f aca="false">((AE318/AE306)-1)*100</f>
        <v>51.4768628511916</v>
      </c>
      <c r="AV318" s="5" t="n">
        <f aca="false">AS318-AU318</f>
        <v>-16.189119217842</v>
      </c>
      <c r="AW318" s="5"/>
      <c r="AX318" s="5" t="n">
        <f aca="false">((Z318/Z257)-1)*100</f>
        <v>121.247257612805</v>
      </c>
      <c r="AY318" s="5" t="n">
        <f aca="false">((AD318/AD257)-1)*100</f>
        <v>36.0313755863884</v>
      </c>
      <c r="AZ318" s="5" t="n">
        <f aca="false">((AE318/AE257)-1)*100</f>
        <v>162.846742152071</v>
      </c>
      <c r="BA318" s="5" t="n">
        <f aca="false">AX318-AZ318</f>
        <v>-41.5994845392665</v>
      </c>
      <c r="BB318" s="5"/>
      <c r="BC318" s="5" t="n">
        <f aca="false">((Z318/Z206)-1)*100</f>
        <v>281.65730781668</v>
      </c>
      <c r="BD318" s="5" t="n">
        <f aca="false">((AD318/AD206)-1)*100</f>
        <v>195.509107717253</v>
      </c>
      <c r="BE318" s="5" t="n">
        <f aca="false">((AE318/AE206)-1)*100</f>
        <v>379.510319810818</v>
      </c>
      <c r="BF318" s="5" t="n">
        <f aca="false">BC318-BE318</f>
        <v>-97.8530119941383</v>
      </c>
      <c r="BH318" s="1" t="n">
        <f aca="false">IF(AS318&gt;0,BH317+1,BH317)</f>
        <v>243</v>
      </c>
      <c r="BI318" s="1" t="n">
        <f aca="false">IF(AT318&gt;0,BI317+1,BI317)</f>
        <v>216</v>
      </c>
      <c r="BJ318" s="1" t="n">
        <f aca="false">IF(AU318&gt;0,BJ317+1,BJ317)</f>
        <v>239</v>
      </c>
      <c r="BK318" s="1" t="n">
        <f aca="false">IF(AS318&gt;=AU318,BK317+1,BK317)</f>
        <v>146</v>
      </c>
      <c r="BL318" s="1" t="n">
        <f aca="false">BL317+1</f>
        <v>296</v>
      </c>
      <c r="BN318" s="1" t="n">
        <f aca="false">IF(AX318&gt;0,BN317+1,BN317)</f>
        <v>247</v>
      </c>
      <c r="BO318" s="1" t="n">
        <f aca="false">IF(AY318&gt;0,BO317+1,BO317)</f>
        <v>244</v>
      </c>
      <c r="BP318" s="1" t="n">
        <f aca="false">IF(AZ318&gt;0,BP317+1,BP317)</f>
        <v>244</v>
      </c>
      <c r="BQ318" s="1" t="n">
        <f aca="false">IF(AX318&gt;AZ318,BQ317+1,BQ317)</f>
        <v>82</v>
      </c>
      <c r="BR318" s="1" t="n">
        <f aca="false">BR317+1</f>
        <v>247</v>
      </c>
      <c r="BT318" s="1" t="n">
        <f aca="false">IF(BC318&gt;0,BT317+1,BT317)</f>
        <v>196</v>
      </c>
      <c r="BU318" s="1" t="n">
        <f aca="false">IF(BD318&gt;0,BU317+1,BU317)</f>
        <v>196</v>
      </c>
      <c r="BV318" s="1" t="n">
        <f aca="false">IF(BE318&gt;0,BV317+1,BV317)</f>
        <v>196</v>
      </c>
      <c r="BW318" s="1" t="n">
        <f aca="false">IF(BF318&gt;0,BW317+1,BW317)</f>
        <v>68</v>
      </c>
      <c r="BX318" s="1" t="n">
        <f aca="false">BX317+1</f>
        <v>196</v>
      </c>
    </row>
    <row r="319" customFormat="false" ht="11.25" hidden="false" customHeight="false" outlineLevel="0" collapsed="false">
      <c r="A319" s="1" t="n">
        <v>1997</v>
      </c>
      <c r="B319" s="1" t="n">
        <v>8</v>
      </c>
      <c r="C319" s="13" t="n">
        <v>2.5291</v>
      </c>
      <c r="D319" s="13" t="n">
        <v>-5.602</v>
      </c>
      <c r="E319" s="2" t="n">
        <f aca="false">E318*(1+(C319/100))</f>
        <v>24791.1539686026</v>
      </c>
      <c r="F319" s="2" t="n">
        <f aca="false">F318*(1+(D319/100))</f>
        <v>23700.0734845266</v>
      </c>
      <c r="G319" s="12" t="n">
        <f aca="false">E319/F319</f>
        <v>1.04603700848389</v>
      </c>
      <c r="H319" s="13" t="n">
        <f aca="false">(H318*H$2)+($G319*H$3)</f>
        <v>1.04217927984544</v>
      </c>
      <c r="I319" s="13" t="n">
        <f aca="false">(I318*I$2)+($G319*I$3)</f>
        <v>1.07896615738758</v>
      </c>
      <c r="J319" s="13" t="n">
        <f aca="false">H319-I319</f>
        <v>-0.0367868775421425</v>
      </c>
      <c r="K319" s="2" t="str">
        <f aca="false">IF(J318&gt;0,"GSCI","      SPX")</f>
        <v>      SPX</v>
      </c>
      <c r="L319" s="15" t="n">
        <f aca="false">IF(J318&gt;0,L318*(1+(C319/100)),L318*(1+(D319/100)))</f>
        <v>55828.0894932185</v>
      </c>
      <c r="M319" s="2" t="n">
        <f aca="false">SUM(N319:O319)</f>
        <v>30748.6208130284</v>
      </c>
      <c r="N319" s="2" t="n">
        <f aca="false">IF($B319=1,($M318/2)*(1+(C319/100)),N318*(1+(C319/100)))</f>
        <v>13566.3550444859</v>
      </c>
      <c r="O319" s="2" t="n">
        <f aca="false">IF($B319=1,($M318/2)*(1+(D319/100)),O318*(1+(D319/100)))</f>
        <v>17182.2657685425</v>
      </c>
      <c r="P319" s="2" t="n">
        <f aca="false">E319</f>
        <v>24791.1539686026</v>
      </c>
      <c r="Q319" s="2" t="n">
        <f aca="false">F319</f>
        <v>23700.0734845266</v>
      </c>
      <c r="U319" s="12" t="n">
        <f aca="false">C319</f>
        <v>2.5291</v>
      </c>
      <c r="V319" s="13" t="n">
        <v>-5.598</v>
      </c>
      <c r="X319" s="16" t="n">
        <v>35643</v>
      </c>
      <c r="Y319" s="2" t="str">
        <f aca="false">IF(J318&gt;0,"DBC","      SPY")</f>
        <v>      SPY</v>
      </c>
      <c r="Z319" s="15" t="n">
        <f aca="false">IF(J318&gt;0,Z318*(1+(U319/100)),Z318*(1+(V319/100)))</f>
        <v>55303.1174345829</v>
      </c>
      <c r="AA319" s="3" t="n">
        <f aca="false">SUM(AB319:AC319)</f>
        <v>30549.2489652059</v>
      </c>
      <c r="AB319" s="3" t="n">
        <f aca="false">IF($B319=1,($AA318/2)*(1+(U319/100)),AB318*(1+(U319/100)))</f>
        <v>13489.5304689244</v>
      </c>
      <c r="AC319" s="3" t="n">
        <f aca="false">IF($B319=1,($AA318/2)*(1+(V319/100)),AC318*(1+(V319/100)))</f>
        <v>17059.7184962814</v>
      </c>
      <c r="AD319" s="2" t="n">
        <f aca="false">AD318*(1+(U319/100))</f>
        <v>24791.1539686026</v>
      </c>
      <c r="AE319" s="2" t="n">
        <f aca="false">AE318*(1+(V319/100))</f>
        <v>23405.4367527369</v>
      </c>
      <c r="AF319" s="7" t="str">
        <f aca="false">IF(B319=12,A319,"")</f>
        <v/>
      </c>
      <c r="AG319" s="8" t="str">
        <f aca="false">IF($B319=12,((Z319/Z307)-1)*100,"")</f>
        <v/>
      </c>
      <c r="AH319" s="8" t="str">
        <f aca="false">IF($B319=12,((AD319/AD307)-1)*100,"")</f>
        <v/>
      </c>
      <c r="AI319" s="8" t="str">
        <f aca="false">IF($B319=12,((AE319/AE307)-1)*100,"")</f>
        <v/>
      </c>
      <c r="AK319" s="7"/>
      <c r="AS319" s="5" t="n">
        <f aca="false">((Z319/Z307)-1)*100</f>
        <v>23.7297430980258</v>
      </c>
      <c r="AT319" s="5" t="n">
        <f aca="false">((AD319/AD307)-1)*100</f>
        <v>9.62577551683395</v>
      </c>
      <c r="AU319" s="5" t="n">
        <f aca="false">((AE319/AE307)-1)*100</f>
        <v>40.0926472140921</v>
      </c>
      <c r="AV319" s="5" t="n">
        <f aca="false">AS319-AU319</f>
        <v>-16.3629041160663</v>
      </c>
      <c r="AW319" s="5"/>
      <c r="AX319" s="5" t="n">
        <f aca="false">((Z319/Z258)-1)*100</f>
        <v>111.813456650058</v>
      </c>
      <c r="AY319" s="5" t="n">
        <f aca="false">((AD319/AD258)-1)*100</f>
        <v>41.4427498251573</v>
      </c>
      <c r="AZ319" s="5" t="n">
        <f aca="false">((AE319/AE258)-1)*100</f>
        <v>138.394179301915</v>
      </c>
      <c r="BA319" s="5" t="n">
        <f aca="false">AX319-AZ319</f>
        <v>-26.5807226518565</v>
      </c>
      <c r="BB319" s="5"/>
      <c r="BC319" s="5" t="n">
        <f aca="false">((Z319/Z207)-1)*100</f>
        <v>249.46161728229</v>
      </c>
      <c r="BD319" s="5" t="n">
        <f aca="false">((AD319/AD207)-1)*100</f>
        <v>193.87505292042</v>
      </c>
      <c r="BE319" s="5" t="n">
        <f aca="false">((AE319/AE207)-1)*100</f>
        <v>347.715597598371</v>
      </c>
      <c r="BF319" s="5" t="n">
        <f aca="false">BC319-BE319</f>
        <v>-98.2539803160811</v>
      </c>
      <c r="BH319" s="1" t="n">
        <f aca="false">IF(AS319&gt;0,BH318+1,BH318)</f>
        <v>244</v>
      </c>
      <c r="BI319" s="1" t="n">
        <f aca="false">IF(AT319&gt;0,BI318+1,BI318)</f>
        <v>217</v>
      </c>
      <c r="BJ319" s="1" t="n">
        <f aca="false">IF(AU319&gt;0,BJ318+1,BJ318)</f>
        <v>240</v>
      </c>
      <c r="BK319" s="1" t="n">
        <f aca="false">IF(AS319&gt;=AU319,BK318+1,BK318)</f>
        <v>146</v>
      </c>
      <c r="BL319" s="1" t="n">
        <f aca="false">BL318+1</f>
        <v>297</v>
      </c>
      <c r="BN319" s="1" t="n">
        <f aca="false">IF(AX319&gt;0,BN318+1,BN318)</f>
        <v>248</v>
      </c>
      <c r="BO319" s="1" t="n">
        <f aca="false">IF(AY319&gt;0,BO318+1,BO318)</f>
        <v>245</v>
      </c>
      <c r="BP319" s="1" t="n">
        <f aca="false">IF(AZ319&gt;0,BP318+1,BP318)</f>
        <v>245</v>
      </c>
      <c r="BQ319" s="1" t="n">
        <f aca="false">IF(AX319&gt;AZ319,BQ318+1,BQ318)</f>
        <v>82</v>
      </c>
      <c r="BR319" s="1" t="n">
        <f aca="false">BR318+1</f>
        <v>248</v>
      </c>
      <c r="BT319" s="1" t="n">
        <f aca="false">IF(BC319&gt;0,BT318+1,BT318)</f>
        <v>197</v>
      </c>
      <c r="BU319" s="1" t="n">
        <f aca="false">IF(BD319&gt;0,BU318+1,BU318)</f>
        <v>197</v>
      </c>
      <c r="BV319" s="1" t="n">
        <f aca="false">IF(BE319&gt;0,BV318+1,BV318)</f>
        <v>197</v>
      </c>
      <c r="BW319" s="1" t="n">
        <f aca="false">IF(BF319&gt;0,BW318+1,BW318)</f>
        <v>68</v>
      </c>
      <c r="BX319" s="1" t="n">
        <f aca="false">BX318+1</f>
        <v>197</v>
      </c>
    </row>
    <row r="320" customFormat="false" ht="11.25" hidden="false" customHeight="false" outlineLevel="0" collapsed="false">
      <c r="A320" s="1" t="n">
        <v>1997</v>
      </c>
      <c r="B320" s="1" t="n">
        <v>9</v>
      </c>
      <c r="C320" s="13" t="n">
        <v>2.5293</v>
      </c>
      <c r="D320" s="13" t="n">
        <v>5.477</v>
      </c>
      <c r="E320" s="2" t="n">
        <f aca="false">E319*(1+(C320/100))</f>
        <v>25418.1966259305</v>
      </c>
      <c r="F320" s="2" t="n">
        <f aca="false">F319*(1+(D320/100))</f>
        <v>24998.1265092741</v>
      </c>
      <c r="G320" s="12" t="n">
        <f aca="false">E320/F320</f>
        <v>1.01680406395658</v>
      </c>
      <c r="H320" s="13" t="n">
        <f aca="false">(H319*H$2)+($G320*H$3)</f>
        <v>1.01801240757033</v>
      </c>
      <c r="I320" s="13" t="n">
        <f aca="false">(I319*I$2)+($G320*I$3)</f>
        <v>1.06260771174784</v>
      </c>
      <c r="J320" s="13" t="n">
        <f aca="false">H320-I320</f>
        <v>-0.0445953041775125</v>
      </c>
      <c r="K320" s="2" t="str">
        <f aca="false">IF(J319&gt;0,"GSCI","      SPX")</f>
        <v>      SPX</v>
      </c>
      <c r="L320" s="15" t="n">
        <f aca="false">IF(J319&gt;0,L319*(1+(C320/100)),L319*(1+(D320/100)))</f>
        <v>58885.7939547621</v>
      </c>
      <c r="M320" s="2" t="n">
        <f aca="false">SUM(N320:O320)</f>
        <v>32032.8273273116</v>
      </c>
      <c r="N320" s="2" t="n">
        <f aca="false">IF($B320=1,($M319/2)*(1+(C320/100)),N319*(1+(C320/100)))</f>
        <v>13909.4888626261</v>
      </c>
      <c r="O320" s="2" t="n">
        <f aca="false">IF($B320=1,($M319/2)*(1+(D320/100)),O319*(1+(D320/100)))</f>
        <v>18123.3384646855</v>
      </c>
      <c r="P320" s="2" t="n">
        <f aca="false">E320</f>
        <v>25418.1966259305</v>
      </c>
      <c r="Q320" s="2" t="n">
        <f aca="false">F320</f>
        <v>24998.1265092741</v>
      </c>
      <c r="U320" s="12" t="n">
        <f aca="false">C320</f>
        <v>2.5293</v>
      </c>
      <c r="V320" s="13" t="n">
        <v>5.4393</v>
      </c>
      <c r="X320" s="16" t="n">
        <v>35674</v>
      </c>
      <c r="Y320" s="2" t="str">
        <f aca="false">IF(J319&gt;0,"DBC","      SPY")</f>
        <v>      SPY</v>
      </c>
      <c r="Z320" s="15" t="n">
        <f aca="false">IF(J319&gt;0,Z319*(1+(U320/100)),Z319*(1+(V320/100)))</f>
        <v>58311.2199012022</v>
      </c>
      <c r="AA320" s="3" t="n">
        <f aca="false">SUM(AB320:AC320)</f>
        <v>31818.3689275246</v>
      </c>
      <c r="AB320" s="3" t="n">
        <f aca="false">IF($B320=1,($AA319/2)*(1+(U320/100)),AB319*(1+(U320/100)))</f>
        <v>13830.7211630749</v>
      </c>
      <c r="AC320" s="3" t="n">
        <f aca="false">IF($B320=1,($AA319/2)*(1+(V320/100)),AC319*(1+(V320/100)))</f>
        <v>17987.6477644497</v>
      </c>
      <c r="AD320" s="2" t="n">
        <f aca="false">AD319*(1+(U320/100))</f>
        <v>25418.1966259305</v>
      </c>
      <c r="AE320" s="2" t="n">
        <f aca="false">AE319*(1+(V320/100))</f>
        <v>24678.5286740286</v>
      </c>
      <c r="AF320" s="7" t="str">
        <f aca="false">IF(B320=12,A320,"")</f>
        <v/>
      </c>
      <c r="AG320" s="8" t="str">
        <f aca="false">IF($B320=12,((Z320/Z308)-1)*100,"")</f>
        <v/>
      </c>
      <c r="AH320" s="8" t="str">
        <f aca="false">IF($B320=12,((AD320/AD308)-1)*100,"")</f>
        <v/>
      </c>
      <c r="AI320" s="8" t="str">
        <f aca="false">IF($B320=12,((AE320/AE308)-1)*100,"")</f>
        <v/>
      </c>
      <c r="AK320" s="7"/>
      <c r="AS320" s="5" t="n">
        <f aca="false">((Z320/Z308)-1)*100</f>
        <v>25.9913652542495</v>
      </c>
      <c r="AT320" s="5" t="n">
        <f aca="false">((AD320/AD308)-1)*100</f>
        <v>8.54875027956614</v>
      </c>
      <c r="AU320" s="5" t="n">
        <f aca="false">((AE320/AE308)-1)*100</f>
        <v>39.8888623894298</v>
      </c>
      <c r="AV320" s="5" t="n">
        <f aca="false">AS320-AU320</f>
        <v>-13.8974971351803</v>
      </c>
      <c r="AW320" s="5"/>
      <c r="AX320" s="5" t="n">
        <f aca="false">((Z320/Z259)-1)*100</f>
        <v>128.001823321006</v>
      </c>
      <c r="AY320" s="5" t="n">
        <f aca="false">((AD320/AD259)-1)*100</f>
        <v>44.8688733238616</v>
      </c>
      <c r="AZ320" s="5" t="n">
        <f aca="false">((AE320/AE259)-1)*100</f>
        <v>156.614043364352</v>
      </c>
      <c r="BA320" s="5" t="n">
        <f aca="false">AX320-AZ320</f>
        <v>-28.6122200433462</v>
      </c>
      <c r="BB320" s="5"/>
      <c r="BC320" s="5" t="n">
        <f aca="false">((Z320/Z208)-1)*100</f>
        <v>255.900543535096</v>
      </c>
      <c r="BD320" s="5" t="n">
        <f aca="false">((AD320/AD208)-1)*100</f>
        <v>191.029737398242</v>
      </c>
      <c r="BE320" s="5" t="n">
        <f aca="false">((AE320/AE208)-1)*100</f>
        <v>368.019820649917</v>
      </c>
      <c r="BF320" s="5" t="n">
        <f aca="false">BC320-BE320</f>
        <v>-112.119277114821</v>
      </c>
      <c r="BH320" s="1" t="n">
        <f aca="false">IF(AS320&gt;0,BH319+1,BH319)</f>
        <v>245</v>
      </c>
      <c r="BI320" s="1" t="n">
        <f aca="false">IF(AT320&gt;0,BI319+1,BI319)</f>
        <v>218</v>
      </c>
      <c r="BJ320" s="1" t="n">
        <f aca="false">IF(AU320&gt;0,BJ319+1,BJ319)</f>
        <v>241</v>
      </c>
      <c r="BK320" s="1" t="n">
        <f aca="false">IF(AS320&gt;=AU320,BK319+1,BK319)</f>
        <v>146</v>
      </c>
      <c r="BL320" s="1" t="n">
        <f aca="false">BL319+1</f>
        <v>298</v>
      </c>
      <c r="BN320" s="1" t="n">
        <f aca="false">IF(AX320&gt;0,BN319+1,BN319)</f>
        <v>249</v>
      </c>
      <c r="BO320" s="1" t="n">
        <f aca="false">IF(AY320&gt;0,BO319+1,BO319)</f>
        <v>246</v>
      </c>
      <c r="BP320" s="1" t="n">
        <f aca="false">IF(AZ320&gt;0,BP319+1,BP319)</f>
        <v>246</v>
      </c>
      <c r="BQ320" s="1" t="n">
        <f aca="false">IF(AX320&gt;AZ320,BQ319+1,BQ319)</f>
        <v>82</v>
      </c>
      <c r="BR320" s="1" t="n">
        <f aca="false">BR319+1</f>
        <v>249</v>
      </c>
      <c r="BT320" s="1" t="n">
        <f aca="false">IF(BC320&gt;0,BT319+1,BT319)</f>
        <v>198</v>
      </c>
      <c r="BU320" s="1" t="n">
        <f aca="false">IF(BD320&gt;0,BU319+1,BU319)</f>
        <v>198</v>
      </c>
      <c r="BV320" s="1" t="n">
        <f aca="false">IF(BE320&gt;0,BV319+1,BV319)</f>
        <v>198</v>
      </c>
      <c r="BW320" s="1" t="n">
        <f aca="false">IF(BF320&gt;0,BW319+1,BW319)</f>
        <v>68</v>
      </c>
      <c r="BX320" s="1" t="n">
        <f aca="false">BX319+1</f>
        <v>198</v>
      </c>
    </row>
    <row r="321" customFormat="false" ht="11.25" hidden="false" customHeight="false" outlineLevel="0" collapsed="false">
      <c r="A321" s="1" t="n">
        <v>1997</v>
      </c>
      <c r="B321" s="1" t="n">
        <v>10</v>
      </c>
      <c r="C321" s="13" t="n">
        <v>2.7512</v>
      </c>
      <c r="D321" s="13" t="n">
        <v>-3.34</v>
      </c>
      <c r="E321" s="2" t="n">
        <f aca="false">E320*(1+(C321/100))</f>
        <v>26117.5020515031</v>
      </c>
      <c r="F321" s="2" t="n">
        <f aca="false">F320*(1+(D321/100))</f>
        <v>24163.1890838643</v>
      </c>
      <c r="G321" s="12" t="n">
        <f aca="false">E321/F321</f>
        <v>1.08087976139473</v>
      </c>
      <c r="H321" s="13" t="n">
        <f aca="false">(H320*H$2)+($G321*H$3)</f>
        <v>1.07788607787929</v>
      </c>
      <c r="I321" s="13" t="n">
        <f aca="false">(I320*I$2)+($G321*I$3)</f>
        <v>1.06741614586545</v>
      </c>
      <c r="J321" s="13" t="n">
        <f aca="false">H321-I321</f>
        <v>0.0104699320138395</v>
      </c>
      <c r="K321" s="2" t="str">
        <f aca="false">IF(J320&gt;0,"GSCI","      SPX")</f>
        <v>      SPX</v>
      </c>
      <c r="L321" s="15" t="n">
        <f aca="false">IF(J320&gt;0,L320*(1+(C321/100)),L320*(1+(D321/100)))</f>
        <v>56919.008436673</v>
      </c>
      <c r="M321" s="2" t="n">
        <f aca="false">SUM(N321:O321)</f>
        <v>31810.1856801797</v>
      </c>
      <c r="N321" s="2" t="n">
        <f aca="false">IF($B321=1,($M320/2)*(1+(C321/100)),N320*(1+(C321/100)))</f>
        <v>14292.1667202147</v>
      </c>
      <c r="O321" s="2" t="n">
        <f aca="false">IF($B321=1,($M320/2)*(1+(D321/100)),O320*(1+(D321/100)))</f>
        <v>17518.018959965</v>
      </c>
      <c r="P321" s="2" t="n">
        <f aca="false">E321</f>
        <v>26117.5020515031</v>
      </c>
      <c r="Q321" s="2" t="n">
        <f aca="false">F321</f>
        <v>24163.1890838643</v>
      </c>
      <c r="U321" s="12" t="n">
        <f aca="false">C321</f>
        <v>2.7512</v>
      </c>
      <c r="V321" s="13" t="n">
        <v>-3.3446</v>
      </c>
      <c r="X321" s="16" t="n">
        <v>35704</v>
      </c>
      <c r="Y321" s="2" t="str">
        <f aca="false">IF(J320&gt;0,"DBC","      SPY")</f>
        <v>      SPY</v>
      </c>
      <c r="Z321" s="15" t="n">
        <f aca="false">IF(J320&gt;0,Z320*(1+(U321/100)),Z320*(1+(V321/100)))</f>
        <v>56360.9428403866</v>
      </c>
      <c r="AA321" s="3" t="n">
        <f aca="false">SUM(AB321:AC321)</f>
        <v>31597.2648610333</v>
      </c>
      <c r="AB321" s="3" t="n">
        <f aca="false">IF($B321=1,($AA320/2)*(1+(U321/100)),AB320*(1+(U321/100)))</f>
        <v>14211.2319637134</v>
      </c>
      <c r="AC321" s="3" t="n">
        <f aca="false">IF($B321=1,($AA320/2)*(1+(V321/100)),AC320*(1+(V321/100)))</f>
        <v>17386.0328973199</v>
      </c>
      <c r="AD321" s="2" t="n">
        <f aca="false">AD320*(1+(U321/100))</f>
        <v>26117.5020515031</v>
      </c>
      <c r="AE321" s="2" t="n">
        <f aca="false">AE320*(1+(V321/100))</f>
        <v>23853.130603997</v>
      </c>
      <c r="AF321" s="7" t="str">
        <f aca="false">IF(B321=12,A321,"")</f>
        <v/>
      </c>
      <c r="AG321" s="8" t="str">
        <f aca="false">IF($B321=12,((Z321/Z309)-1)*100,"")</f>
        <v/>
      </c>
      <c r="AH321" s="8" t="str">
        <f aca="false">IF($B321=12,((AD321/AD309)-1)*100,"")</f>
        <v/>
      </c>
      <c r="AI321" s="8" t="str">
        <f aca="false">IF($B321=12,((AE321/AE309)-1)*100,"")</f>
        <v/>
      </c>
      <c r="AK321" s="7"/>
      <c r="AS321" s="5" t="n">
        <f aca="false">((Z321/Z309)-1)*100</f>
        <v>22.0796050745153</v>
      </c>
      <c r="AT321" s="5" t="n">
        <f aca="false">((AD321/AD309)-1)*100</f>
        <v>11.8118778950478</v>
      </c>
      <c r="AU321" s="5" t="n">
        <f aca="false">((AE321/AE309)-1)*100</f>
        <v>31.5945784549045</v>
      </c>
      <c r="AV321" s="5" t="n">
        <f aca="false">AS321-AU321</f>
        <v>-9.51497338038911</v>
      </c>
      <c r="AW321" s="5"/>
      <c r="AX321" s="5" t="n">
        <f aca="false">((Z321/Z260)-1)*100</f>
        <v>117.816727786718</v>
      </c>
      <c r="AY321" s="5" t="n">
        <f aca="false">((AD321/AD260)-1)*100</f>
        <v>47.1670879364681</v>
      </c>
      <c r="AZ321" s="5" t="n">
        <f aca="false">((AE321/AE260)-1)*100</f>
        <v>145.150808075106</v>
      </c>
      <c r="BA321" s="5" t="n">
        <f aca="false">AX321-AZ321</f>
        <v>-27.3340802883879</v>
      </c>
      <c r="BB321" s="5"/>
      <c r="BC321" s="5" t="n">
        <f aca="false">((Z321/Z209)-1)*100</f>
        <v>253.882446208407</v>
      </c>
      <c r="BD321" s="5" t="n">
        <f aca="false">((AD321/AD209)-1)*100</f>
        <v>207.629880618747</v>
      </c>
      <c r="BE321" s="5" t="n">
        <f aca="false">((AE321/AE209)-1)*100</f>
        <v>332.518170867357</v>
      </c>
      <c r="BF321" s="5" t="n">
        <f aca="false">BC321-BE321</f>
        <v>-78.63572465895</v>
      </c>
      <c r="BH321" s="1" t="n">
        <f aca="false">IF(AS321&gt;0,BH320+1,BH320)</f>
        <v>246</v>
      </c>
      <c r="BI321" s="1" t="n">
        <f aca="false">IF(AT321&gt;0,BI320+1,BI320)</f>
        <v>219</v>
      </c>
      <c r="BJ321" s="1" t="n">
        <f aca="false">IF(AU321&gt;0,BJ320+1,BJ320)</f>
        <v>242</v>
      </c>
      <c r="BK321" s="1" t="n">
        <f aca="false">IF(AS321&gt;=AU321,BK320+1,BK320)</f>
        <v>146</v>
      </c>
      <c r="BL321" s="1" t="n">
        <f aca="false">BL320+1</f>
        <v>299</v>
      </c>
      <c r="BN321" s="1" t="n">
        <f aca="false">IF(AX321&gt;0,BN320+1,BN320)</f>
        <v>250</v>
      </c>
      <c r="BO321" s="1" t="n">
        <f aca="false">IF(AY321&gt;0,BO320+1,BO320)</f>
        <v>247</v>
      </c>
      <c r="BP321" s="1" t="n">
        <f aca="false">IF(AZ321&gt;0,BP320+1,BP320)</f>
        <v>247</v>
      </c>
      <c r="BQ321" s="1" t="n">
        <f aca="false">IF(AX321&gt;AZ321,BQ320+1,BQ320)</f>
        <v>82</v>
      </c>
      <c r="BR321" s="1" t="n">
        <f aca="false">BR320+1</f>
        <v>250</v>
      </c>
      <c r="BT321" s="1" t="n">
        <f aca="false">IF(BC321&gt;0,BT320+1,BT320)</f>
        <v>199</v>
      </c>
      <c r="BU321" s="1" t="n">
        <f aca="false">IF(BD321&gt;0,BU320+1,BU320)</f>
        <v>199</v>
      </c>
      <c r="BV321" s="1" t="n">
        <f aca="false">IF(BE321&gt;0,BV320+1,BV320)</f>
        <v>199</v>
      </c>
      <c r="BW321" s="1" t="n">
        <f aca="false">IF(BF321&gt;0,BW320+1,BW320)</f>
        <v>68</v>
      </c>
      <c r="BX321" s="1" t="n">
        <f aca="false">BX320+1</f>
        <v>199</v>
      </c>
    </row>
    <row r="322" customFormat="false" ht="11.25" hidden="false" customHeight="false" outlineLevel="0" collapsed="false">
      <c r="A322" s="1" t="n">
        <v>1997</v>
      </c>
      <c r="B322" s="1" t="n">
        <v>11</v>
      </c>
      <c r="C322" s="13" t="n">
        <v>-9.8595</v>
      </c>
      <c r="D322" s="13" t="n">
        <v>4.629</v>
      </c>
      <c r="E322" s="2" t="n">
        <f aca="false">E321*(1+(C322/100))</f>
        <v>23542.4469367352</v>
      </c>
      <c r="F322" s="2" t="n">
        <f aca="false">F321*(1+(D322/100))</f>
        <v>25281.7031065564</v>
      </c>
      <c r="G322" s="12" t="n">
        <f aca="false">E322/F322</f>
        <v>0.931204944441809</v>
      </c>
      <c r="H322" s="13" t="n">
        <f aca="false">(H321*H$2)+($G322*H$3)</f>
        <v>0.938189760319784</v>
      </c>
      <c r="I322" s="13" t="n">
        <f aca="false">(I321*I$2)+($G322*I$3)</f>
        <v>1.03157109285923</v>
      </c>
      <c r="J322" s="13" t="n">
        <f aca="false">H322-I322</f>
        <v>-0.0933813325394424</v>
      </c>
      <c r="K322" s="2" t="str">
        <f aca="false">IF(J321&gt;0,"GSCI","      SPX")</f>
        <v>GSCI</v>
      </c>
      <c r="L322" s="15" t="n">
        <f aca="false">IF(J321&gt;0,L321*(1+(C322/100)),L321*(1+(D322/100)))</f>
        <v>51307.0787998593</v>
      </c>
      <c r="M322" s="2" t="n">
        <f aca="false">SUM(N322:O322)</f>
        <v>31211.9586000569</v>
      </c>
      <c r="N322" s="2" t="n">
        <f aca="false">IF($B322=1,($M321/2)*(1+(C322/100)),N321*(1+(C322/100)))</f>
        <v>12883.0305424351</v>
      </c>
      <c r="O322" s="2" t="n">
        <f aca="false">IF($B322=1,($M321/2)*(1+(D322/100)),O321*(1+(D322/100)))</f>
        <v>18328.9280576218</v>
      </c>
      <c r="P322" s="2" t="n">
        <f aca="false">E322</f>
        <v>23542.4469367352</v>
      </c>
      <c r="Q322" s="2" t="n">
        <f aca="false">F322</f>
        <v>25281.7031065564</v>
      </c>
      <c r="U322" s="12" t="n">
        <f aca="false">C322</f>
        <v>-9.8595</v>
      </c>
      <c r="V322" s="13" t="n">
        <v>4.6065</v>
      </c>
      <c r="X322" s="16" t="n">
        <v>35735</v>
      </c>
      <c r="Y322" s="2" t="str">
        <f aca="false">IF(J321&gt;0,"DBC","      SPY")</f>
        <v>DBC</v>
      </c>
      <c r="Z322" s="15" t="n">
        <f aca="false">IF(J321&gt;0,Z321*(1+(U322/100)),Z321*(1+(V322/100)))</f>
        <v>50804.0356810387</v>
      </c>
      <c r="AA322" s="3" t="n">
        <f aca="false">SUM(AB322:AC322)</f>
        <v>30996.996050986</v>
      </c>
      <c r="AB322" s="3" t="n">
        <f aca="false">IF($B322=1,($AA321/2)*(1+(U322/100)),AB321*(1+(U322/100)))</f>
        <v>12810.0755482511</v>
      </c>
      <c r="AC322" s="3" t="n">
        <f aca="false">IF($B322=1,($AA321/2)*(1+(V322/100)),AC321*(1+(V322/100)))</f>
        <v>18186.9205027349</v>
      </c>
      <c r="AD322" s="2" t="n">
        <f aca="false">AD321*(1+(U322/100))</f>
        <v>23542.4469367352</v>
      </c>
      <c r="AE322" s="2" t="n">
        <f aca="false">AE321*(1+(V322/100))</f>
        <v>24951.9250652701</v>
      </c>
      <c r="AF322" s="7" t="str">
        <f aca="false">IF(B322=12,A322,"")</f>
        <v/>
      </c>
      <c r="AG322" s="8" t="str">
        <f aca="false">IF($B322=12,((Z322/Z310)-1)*100,"")</f>
        <v/>
      </c>
      <c r="AH322" s="8" t="str">
        <f aca="false">IF($B322=12,((AD322/AD310)-1)*100,"")</f>
        <v/>
      </c>
      <c r="AI322" s="8" t="str">
        <f aca="false">IF($B322=12,((AE322/AE310)-1)*100,"")</f>
        <v/>
      </c>
      <c r="AK322" s="7"/>
      <c r="AS322" s="5" t="n">
        <f aca="false">((Z322/Z310)-1)*100</f>
        <v>2.35364418547159</v>
      </c>
      <c r="AT322" s="5" t="n">
        <f aca="false">((AD322/AD310)-1)*100</f>
        <v>-6.95521511460706</v>
      </c>
      <c r="AU322" s="5" t="n">
        <f aca="false">((AE322/AE310)-1)*100</f>
        <v>28.0374157763963</v>
      </c>
      <c r="AV322" s="5" t="n">
        <f aca="false">AS322-AU322</f>
        <v>-25.6837715909247</v>
      </c>
      <c r="AW322" s="5"/>
      <c r="AX322" s="5" t="n">
        <f aca="false">((Z322/Z261)-1)*100</f>
        <v>95.666039673712</v>
      </c>
      <c r="AY322" s="5" t="n">
        <f aca="false">((AD322/AD261)-1)*100</f>
        <v>35.6394535669486</v>
      </c>
      <c r="AZ322" s="5" t="n">
        <f aca="false">((AE322/AE261)-1)*100</f>
        <v>155.561991179516</v>
      </c>
      <c r="BA322" s="5" t="n">
        <f aca="false">AX322-AZ322</f>
        <v>-59.895951505804</v>
      </c>
      <c r="BB322" s="5"/>
      <c r="BC322" s="5" t="n">
        <f aca="false">((Z322/Z210)-1)*100</f>
        <v>220.204983311239</v>
      </c>
      <c r="BD322" s="5" t="n">
        <f aca="false">((AD322/AD210)-1)*100</f>
        <v>175.668259118198</v>
      </c>
      <c r="BE322" s="5" t="n">
        <f aca="false">((AE322/AE210)-1)*100</f>
        <v>354.163399693199</v>
      </c>
      <c r="BF322" s="5" t="n">
        <f aca="false">BC322-BE322</f>
        <v>-133.95841638196</v>
      </c>
      <c r="BH322" s="1" t="n">
        <f aca="false">IF(AS322&gt;0,BH321+1,BH321)</f>
        <v>247</v>
      </c>
      <c r="BI322" s="1" t="n">
        <f aca="false">IF(AT322&gt;0,BI321+1,BI321)</f>
        <v>219</v>
      </c>
      <c r="BJ322" s="1" t="n">
        <f aca="false">IF(AU322&gt;0,BJ321+1,BJ321)</f>
        <v>243</v>
      </c>
      <c r="BK322" s="1" t="n">
        <f aca="false">IF(AS322&gt;=AU322,BK321+1,BK321)</f>
        <v>146</v>
      </c>
      <c r="BL322" s="1" t="n">
        <f aca="false">BL321+1</f>
        <v>300</v>
      </c>
      <c r="BN322" s="1" t="n">
        <f aca="false">IF(AX322&gt;0,BN321+1,BN321)</f>
        <v>251</v>
      </c>
      <c r="BO322" s="1" t="n">
        <f aca="false">IF(AY322&gt;0,BO321+1,BO321)</f>
        <v>248</v>
      </c>
      <c r="BP322" s="1" t="n">
        <f aca="false">IF(AZ322&gt;0,BP321+1,BP321)</f>
        <v>248</v>
      </c>
      <c r="BQ322" s="1" t="n">
        <f aca="false">IF(AX322&gt;AZ322,BQ321+1,BQ321)</f>
        <v>82</v>
      </c>
      <c r="BR322" s="1" t="n">
        <f aca="false">BR321+1</f>
        <v>251</v>
      </c>
      <c r="BT322" s="1" t="n">
        <f aca="false">IF(BC322&gt;0,BT321+1,BT321)</f>
        <v>200</v>
      </c>
      <c r="BU322" s="1" t="n">
        <f aca="false">IF(BD322&gt;0,BU321+1,BU321)</f>
        <v>200</v>
      </c>
      <c r="BV322" s="1" t="n">
        <f aca="false">IF(BE322&gt;0,BV321+1,BV321)</f>
        <v>200</v>
      </c>
      <c r="BW322" s="1" t="n">
        <f aca="false">IF(BF322&gt;0,BW321+1,BW321)</f>
        <v>68</v>
      </c>
      <c r="BX322" s="1" t="n">
        <f aca="false">BX321+1</f>
        <v>200</v>
      </c>
    </row>
    <row r="323" customFormat="false" ht="11.25" hidden="false" customHeight="false" outlineLevel="0" collapsed="false">
      <c r="A323" s="1" t="n">
        <v>1997</v>
      </c>
      <c r="B323" s="1" t="n">
        <v>12</v>
      </c>
      <c r="C323" s="13" t="n">
        <v>-6.7575</v>
      </c>
      <c r="D323" s="13" t="n">
        <v>1.717</v>
      </c>
      <c r="E323" s="2" t="n">
        <f aca="false">E322*(1+(C323/100))</f>
        <v>21951.5660849853</v>
      </c>
      <c r="F323" s="2" t="n">
        <f aca="false">F322*(1+(D323/100))</f>
        <v>25715.789948896</v>
      </c>
      <c r="G323" s="12" t="n">
        <f aca="false">E323/F323</f>
        <v>0.85362207922093</v>
      </c>
      <c r="H323" s="13" t="n">
        <f aca="false">(H322*H$2)+($G323*H$3)</f>
        <v>0.857649111654209</v>
      </c>
      <c r="I323" s="13" t="n">
        <f aca="false">(I322*I$2)+($G323*I$3)</f>
        <v>0.984742405059675</v>
      </c>
      <c r="J323" s="13" t="n">
        <f aca="false">H323-I323</f>
        <v>-0.127093293405466</v>
      </c>
      <c r="K323" s="2" t="str">
        <f aca="false">IF(J322&gt;0,"GSCI","      SPX")</f>
        <v>      SPX</v>
      </c>
      <c r="L323" s="15" t="n">
        <f aca="false">IF(J322&gt;0,L322*(1+(C323/100)),L322*(1+(D323/100)))</f>
        <v>52188.0213428528</v>
      </c>
      <c r="M323" s="2" t="n">
        <f aca="false">SUM(N323:O323)</f>
        <v>30656.0955059012</v>
      </c>
      <c r="N323" s="2" t="n">
        <f aca="false">IF($B323=1,($M322/2)*(1+(C323/100)),N322*(1+(C323/100)))</f>
        <v>12012.45975353</v>
      </c>
      <c r="O323" s="2" t="n">
        <f aca="false">IF($B323=1,($M322/2)*(1+(D323/100)),O322*(1+(D323/100)))</f>
        <v>18643.6357523712</v>
      </c>
      <c r="P323" s="2" t="n">
        <f aca="false">E323</f>
        <v>21951.5660849853</v>
      </c>
      <c r="Q323" s="2" t="n">
        <f aca="false">F323</f>
        <v>25715.789948896</v>
      </c>
      <c r="U323" s="12" t="n">
        <f aca="false">C323</f>
        <v>-6.7575</v>
      </c>
      <c r="V323" s="13" t="n">
        <v>1.7001</v>
      </c>
      <c r="X323" s="16" t="n">
        <v>35765</v>
      </c>
      <c r="Y323" s="2" t="str">
        <f aca="false">IF(J322&gt;0,"DBC","      SPY")</f>
        <v>      SPY</v>
      </c>
      <c r="Z323" s="15" t="n">
        <f aca="false">IF(J322&gt;0,Z322*(1+(U323/100)),Z322*(1+(V323/100)))</f>
        <v>51667.755091652</v>
      </c>
      <c r="AA323" s="3" t="n">
        <f aca="false">SUM(AB323:AC323)</f>
        <v>30440.55103128</v>
      </c>
      <c r="AB323" s="3" t="n">
        <f aca="false">IF($B323=1,($AA322/2)*(1+(U323/100)),AB322*(1+(U323/100)))</f>
        <v>11944.434693078</v>
      </c>
      <c r="AC323" s="3" t="n">
        <f aca="false">IF($B323=1,($AA322/2)*(1+(V323/100)),AC322*(1+(V323/100)))</f>
        <v>18496.1163382019</v>
      </c>
      <c r="AD323" s="2" t="n">
        <f aca="false">AD322*(1+(U323/100))</f>
        <v>21951.5660849853</v>
      </c>
      <c r="AE323" s="2" t="n">
        <f aca="false">AE322*(1+(V323/100))</f>
        <v>25376.1327433048</v>
      </c>
      <c r="AF323" s="7" t="n">
        <f aca="false">IF(B323=12,A323,"")</f>
        <v>1997</v>
      </c>
      <c r="AG323" s="8" t="n">
        <f aca="false">IF($B323=12,((Z323/Z311)-1)*100,"")</f>
        <v>6.36996946689077</v>
      </c>
      <c r="AH323" s="8" t="n">
        <f aca="false">IF($B323=12,((AD323/AD311)-1)*100,"")</f>
        <v>-14.071411758241</v>
      </c>
      <c r="AI323" s="8" t="n">
        <f aca="false">IF($B323=12,((AE323/AE311)-1)*100,"")</f>
        <v>33.0615642963892</v>
      </c>
      <c r="AK323" s="7"/>
      <c r="AS323" s="5" t="n">
        <f aca="false">((Z323/Z311)-1)*100</f>
        <v>6.36996946689077</v>
      </c>
      <c r="AT323" s="5" t="n">
        <f aca="false">((AD323/AD311)-1)*100</f>
        <v>-14.071411758241</v>
      </c>
      <c r="AU323" s="5" t="n">
        <f aca="false">((AE323/AE311)-1)*100</f>
        <v>33.0615642963892</v>
      </c>
      <c r="AV323" s="5" t="n">
        <f aca="false">AS323-AU323</f>
        <v>-26.6915948294985</v>
      </c>
      <c r="AW323" s="5"/>
      <c r="AX323" s="5" t="n">
        <f aca="false">((Z323/Z262)-1)*100</f>
        <v>92.4399768040277</v>
      </c>
      <c r="AY323" s="5" t="n">
        <f aca="false">((AD323/AD262)-1)*100</f>
        <v>28.1117828595876</v>
      </c>
      <c r="AZ323" s="5" t="n">
        <f aca="false">((AE323/AE262)-1)*100</f>
        <v>151.348387980812</v>
      </c>
      <c r="BA323" s="5" t="n">
        <f aca="false">AX323-AZ323</f>
        <v>-58.9084111767847</v>
      </c>
      <c r="BB323" s="5"/>
      <c r="BC323" s="5" t="n">
        <f aca="false">((Z323/Z211)-1)*100</f>
        <v>237.09309894158</v>
      </c>
      <c r="BD323" s="5" t="n">
        <f aca="false">((AD323/AD211)-1)*100</f>
        <v>158.788090056619</v>
      </c>
      <c r="BE323" s="5" t="n">
        <f aca="false">((AE323/AE211)-1)*100</f>
        <v>378.116693392043</v>
      </c>
      <c r="BF323" s="5" t="n">
        <f aca="false">BC323-BE323</f>
        <v>-141.023594450463</v>
      </c>
      <c r="BH323" s="1" t="n">
        <f aca="false">IF(AS323&gt;0,BH322+1,BH322)</f>
        <v>248</v>
      </c>
      <c r="BI323" s="1" t="n">
        <f aca="false">IF(AT323&gt;0,BI322+1,BI322)</f>
        <v>219</v>
      </c>
      <c r="BJ323" s="1" t="n">
        <f aca="false">IF(AU323&gt;0,BJ322+1,BJ322)</f>
        <v>244</v>
      </c>
      <c r="BK323" s="1" t="n">
        <f aca="false">IF(AS323&gt;=AU323,BK322+1,BK322)</f>
        <v>146</v>
      </c>
      <c r="BL323" s="1" t="n">
        <f aca="false">BL322+1</f>
        <v>301</v>
      </c>
      <c r="BN323" s="1" t="n">
        <f aca="false">IF(AX323&gt;0,BN322+1,BN322)</f>
        <v>252</v>
      </c>
      <c r="BO323" s="1" t="n">
        <f aca="false">IF(AY323&gt;0,BO322+1,BO322)</f>
        <v>249</v>
      </c>
      <c r="BP323" s="1" t="n">
        <f aca="false">IF(AZ323&gt;0,BP322+1,BP322)</f>
        <v>249</v>
      </c>
      <c r="BQ323" s="1" t="n">
        <f aca="false">IF(AX323&gt;AZ323,BQ322+1,BQ322)</f>
        <v>82</v>
      </c>
      <c r="BR323" s="1" t="n">
        <f aca="false">BR322+1</f>
        <v>252</v>
      </c>
      <c r="BT323" s="1" t="n">
        <f aca="false">IF(BC323&gt;0,BT322+1,BT322)</f>
        <v>201</v>
      </c>
      <c r="BU323" s="1" t="n">
        <f aca="false">IF(BD323&gt;0,BU322+1,BU322)</f>
        <v>201</v>
      </c>
      <c r="BV323" s="1" t="n">
        <f aca="false">IF(BE323&gt;0,BV322+1,BV322)</f>
        <v>201</v>
      </c>
      <c r="BW323" s="1" t="n">
        <f aca="false">IF(BF323&gt;0,BW322+1,BW322)</f>
        <v>68</v>
      </c>
      <c r="BX323" s="1" t="n">
        <f aca="false">BX322+1</f>
        <v>201</v>
      </c>
    </row>
    <row r="324" customFormat="false" ht="11.25" hidden="false" customHeight="false" outlineLevel="0" collapsed="false">
      <c r="A324" s="1" t="n">
        <v>1998</v>
      </c>
      <c r="B324" s="1" t="n">
        <v>1</v>
      </c>
      <c r="C324" s="13" t="n">
        <v>-1.6117</v>
      </c>
      <c r="D324" s="13" t="n">
        <v>1.106</v>
      </c>
      <c r="E324" s="2" t="n">
        <f aca="false">E323*(1+(C324/100))</f>
        <v>21597.7726943936</v>
      </c>
      <c r="F324" s="2" t="n">
        <f aca="false">F323*(1+(D324/100))</f>
        <v>26000.2065857308</v>
      </c>
      <c r="G324" s="12" t="n">
        <f aca="false">E324/F324</f>
        <v>0.830676964937913</v>
      </c>
      <c r="H324" s="13" t="n">
        <f aca="false">(H323*H$2)+($G324*H$3)</f>
        <v>0.831961352876784</v>
      </c>
      <c r="I324" s="13" t="n">
        <f aca="false">(I323*I$2)+($G324*I$3)</f>
        <v>0.944198868185527</v>
      </c>
      <c r="J324" s="13" t="n">
        <f aca="false">H324-I324</f>
        <v>-0.112237515308743</v>
      </c>
      <c r="K324" s="2" t="str">
        <f aca="false">IF(J323&gt;0,"GSCI","      SPX")</f>
        <v>      SPX</v>
      </c>
      <c r="L324" s="15" t="n">
        <f aca="false">IF(J323&gt;0,L323*(1+(C324/100)),L323*(1+(D324/100)))</f>
        <v>52765.2208589048</v>
      </c>
      <c r="M324" s="2" t="n">
        <f aca="false">SUM(N324:O324)</f>
        <v>30578.5815684146</v>
      </c>
      <c r="N324" s="2" t="n">
        <f aca="false">IF($B324=1,($M323/2)*(1+(C324/100)),N323*(1+(C324/100)))</f>
        <v>15081.0056073163</v>
      </c>
      <c r="O324" s="2" t="n">
        <f aca="false">IF($B324=1,($M323/2)*(1+(D324/100)),O323*(1+(D324/100)))</f>
        <v>15497.5759610982</v>
      </c>
      <c r="P324" s="2" t="n">
        <f aca="false">E324</f>
        <v>21597.7726943936</v>
      </c>
      <c r="Q324" s="2" t="n">
        <f aca="false">F324</f>
        <v>26000.2065857308</v>
      </c>
      <c r="U324" s="12" t="n">
        <f aca="false">C324</f>
        <v>-1.6117</v>
      </c>
      <c r="V324" s="13" t="n">
        <v>1.092</v>
      </c>
      <c r="X324" s="16" t="n">
        <v>35796</v>
      </c>
      <c r="Y324" s="2" t="str">
        <f aca="false">IF(J323&gt;0,"DBC","      SPY")</f>
        <v>      SPY</v>
      </c>
      <c r="Z324" s="15" t="n">
        <f aca="false">IF(J323&gt;0,Z323*(1+(U324/100)),Z323*(1+(V324/100)))</f>
        <v>52231.9669772529</v>
      </c>
      <c r="AA324" s="3" t="n">
        <f aca="false">SUM(AB324:AC324)</f>
        <v>30361.4512594252</v>
      </c>
      <c r="AB324" s="3" t="n">
        <f aca="false">IF($B324=1,($AA323/2)*(1+(U324/100)),AB323*(1+(U324/100)))</f>
        <v>14974.9703351544</v>
      </c>
      <c r="AC324" s="3" t="n">
        <f aca="false">IF($B324=1,($AA323/2)*(1+(V324/100)),AC323*(1+(V324/100)))</f>
        <v>15386.4809242708</v>
      </c>
      <c r="AD324" s="2" t="n">
        <f aca="false">AD323*(1+(U324/100))</f>
        <v>21597.7726943936</v>
      </c>
      <c r="AE324" s="2" t="n">
        <f aca="false">AE323*(1+(V324/100))</f>
        <v>25653.2401128617</v>
      </c>
      <c r="AF324" s="7" t="str">
        <f aca="false">IF(B324=12,A324,"")</f>
        <v/>
      </c>
      <c r="AG324" s="8" t="str">
        <f aca="false">IF($B324=12,((Z324/Z312)-1)*100,"")</f>
        <v/>
      </c>
      <c r="AH324" s="8" t="str">
        <f aca="false">IF($B324=12,((AD324/AD312)-1)*100,"")</f>
        <v/>
      </c>
      <c r="AI324" s="8" t="str">
        <f aca="false">IF($B324=12,((AE324/AE312)-1)*100,"")</f>
        <v/>
      </c>
      <c r="AK324" s="7"/>
      <c r="AS324" s="5" t="n">
        <f aca="false">((Z324/Z312)-1)*100</f>
        <v>9.13582617829012</v>
      </c>
      <c r="AT324" s="5" t="n">
        <f aca="false">((AD324/AD312)-1)*100</f>
        <v>-14.1949891555196</v>
      </c>
      <c r="AU324" s="5" t="n">
        <f aca="false">((AE324/AE312)-1)*100</f>
        <v>26.650249345403</v>
      </c>
      <c r="AV324" s="5" t="n">
        <f aca="false">AS324-AU324</f>
        <v>-17.5144231671129</v>
      </c>
      <c r="AW324" s="5"/>
      <c r="AX324" s="5" t="n">
        <f aca="false">((Z324/Z263)-1)*100</f>
        <v>92.1833318686987</v>
      </c>
      <c r="AY324" s="5" t="n">
        <f aca="false">((AD324/AD263)-1)*100</f>
        <v>25.7639106922713</v>
      </c>
      <c r="AZ324" s="5" t="n">
        <f aca="false">((AE324/AE263)-1)*100</f>
        <v>151.013180650975</v>
      </c>
      <c r="BA324" s="5" t="n">
        <f aca="false">AX324-AZ324</f>
        <v>-58.8298487822767</v>
      </c>
      <c r="BB324" s="5"/>
      <c r="BC324" s="5" t="n">
        <f aca="false">((Z324/Z212)-1)*100</f>
        <v>250.340914946465</v>
      </c>
      <c r="BD324" s="5" t="n">
        <f aca="false">((AD324/AD212)-1)*100</f>
        <v>161.765225419712</v>
      </c>
      <c r="BE324" s="5" t="n">
        <f aca="false">((AE324/AE212)-1)*100</f>
        <v>363.584396547016</v>
      </c>
      <c r="BF324" s="5" t="n">
        <f aca="false">BC324-BE324</f>
        <v>-113.243481600551</v>
      </c>
      <c r="BH324" s="1" t="n">
        <f aca="false">IF(AS324&gt;0,BH323+1,BH323)</f>
        <v>249</v>
      </c>
      <c r="BI324" s="1" t="n">
        <f aca="false">IF(AT324&gt;0,BI323+1,BI323)</f>
        <v>219</v>
      </c>
      <c r="BJ324" s="1" t="n">
        <f aca="false">IF(AU324&gt;0,BJ323+1,BJ323)</f>
        <v>245</v>
      </c>
      <c r="BK324" s="1" t="n">
        <f aca="false">IF(AS324&gt;=AU324,BK323+1,BK323)</f>
        <v>146</v>
      </c>
      <c r="BL324" s="1" t="n">
        <f aca="false">BL323+1</f>
        <v>302</v>
      </c>
      <c r="BN324" s="1" t="n">
        <f aca="false">IF(AX324&gt;0,BN323+1,BN323)</f>
        <v>253</v>
      </c>
      <c r="BO324" s="1" t="n">
        <f aca="false">IF(AY324&gt;0,BO323+1,BO323)</f>
        <v>250</v>
      </c>
      <c r="BP324" s="1" t="n">
        <f aca="false">IF(AZ324&gt;0,BP323+1,BP323)</f>
        <v>250</v>
      </c>
      <c r="BQ324" s="1" t="n">
        <f aca="false">IF(AX324&gt;AZ324,BQ323+1,BQ323)</f>
        <v>82</v>
      </c>
      <c r="BR324" s="1" t="n">
        <f aca="false">BR323+1</f>
        <v>253</v>
      </c>
      <c r="BT324" s="1" t="n">
        <f aca="false">IF(BC324&gt;0,BT323+1,BT323)</f>
        <v>202</v>
      </c>
      <c r="BU324" s="1" t="n">
        <f aca="false">IF(BD324&gt;0,BU323+1,BU323)</f>
        <v>202</v>
      </c>
      <c r="BV324" s="1" t="n">
        <f aca="false">IF(BE324&gt;0,BV323+1,BV323)</f>
        <v>202</v>
      </c>
      <c r="BW324" s="1" t="n">
        <f aca="false">IF(BF324&gt;0,BW323+1,BW323)</f>
        <v>68</v>
      </c>
      <c r="BX324" s="1" t="n">
        <f aca="false">BX323+1</f>
        <v>202</v>
      </c>
    </row>
    <row r="325" customFormat="false" ht="11.25" hidden="false" customHeight="false" outlineLevel="0" collapsed="false">
      <c r="A325" s="1" t="n">
        <v>1998</v>
      </c>
      <c r="B325" s="1" t="n">
        <v>2</v>
      </c>
      <c r="C325" s="13" t="n">
        <v>-6.5984</v>
      </c>
      <c r="D325" s="13" t="n">
        <v>7.212</v>
      </c>
      <c r="E325" s="2" t="n">
        <f aca="false">E324*(1+(C325/100))</f>
        <v>20172.6652609267</v>
      </c>
      <c r="F325" s="2" t="n">
        <f aca="false">F324*(1+(D325/100))</f>
        <v>27875.3414846937</v>
      </c>
      <c r="G325" s="12" t="n">
        <f aca="false">E325/F325</f>
        <v>0.723674193265166</v>
      </c>
      <c r="H325" s="13" t="n">
        <f aca="false">(H324*H$2)+($G325*H$3)</f>
        <v>0.728830724675243</v>
      </c>
      <c r="I325" s="13" t="n">
        <f aca="false">(I324*I$2)+($G325*I$3)</f>
        <v>0.886166058995958</v>
      </c>
      <c r="J325" s="13" t="n">
        <f aca="false">H325-I325</f>
        <v>-0.157335334320715</v>
      </c>
      <c r="K325" s="2" t="str">
        <f aca="false">IF(J324&gt;0,"GSCI","      SPX")</f>
        <v>      SPX</v>
      </c>
      <c r="L325" s="15" t="n">
        <f aca="false">IF(J324&gt;0,L324*(1+(C325/100)),L324*(1+(D325/100)))</f>
        <v>56570.648587249</v>
      </c>
      <c r="M325" s="2" t="n">
        <f aca="false">SUM(N325:O325)</f>
        <v>30701.1616727358</v>
      </c>
      <c r="N325" s="2" t="n">
        <f aca="false">IF($B325=1,($M324/2)*(1+(C325/100)),N324*(1+(C325/100)))</f>
        <v>14085.9005333231</v>
      </c>
      <c r="O325" s="2" t="n">
        <f aca="false">IF($B325=1,($M324/2)*(1+(D325/100)),O324*(1+(D325/100)))</f>
        <v>16615.2611394127</v>
      </c>
      <c r="P325" s="2" t="n">
        <f aca="false">E325</f>
        <v>20172.6652609267</v>
      </c>
      <c r="Q325" s="2" t="n">
        <f aca="false">F325</f>
        <v>27875.3414846937</v>
      </c>
      <c r="U325" s="12" t="n">
        <f aca="false">C325</f>
        <v>-6.5984</v>
      </c>
      <c r="V325" s="13" t="n">
        <v>7.1945</v>
      </c>
      <c r="X325" s="16" t="n">
        <v>35827</v>
      </c>
      <c r="Y325" s="2" t="str">
        <f aca="false">IF(J324&gt;0,"DBC","      SPY")</f>
        <v>      SPY</v>
      </c>
      <c r="Z325" s="15" t="n">
        <f aca="false">IF(J324&gt;0,Z324*(1+(U325/100)),Z324*(1+(V325/100)))</f>
        <v>55989.7958414313</v>
      </c>
      <c r="AA325" s="3" t="n">
        <f aca="false">SUM(AB325:AC325)</f>
        <v>30480.323186927</v>
      </c>
      <c r="AB325" s="3" t="n">
        <f aca="false">IF($B325=1,($AA324/2)*(1+(U325/100)),AB324*(1+(U325/100)))</f>
        <v>13986.8618925596</v>
      </c>
      <c r="AC325" s="3" t="n">
        <f aca="false">IF($B325=1,($AA324/2)*(1+(V325/100)),AC324*(1+(V325/100)))</f>
        <v>16493.4612943674</v>
      </c>
      <c r="AD325" s="2" t="n">
        <f aca="false">AD324*(1+(U325/100))</f>
        <v>20172.6652609267</v>
      </c>
      <c r="AE325" s="2" t="n">
        <f aca="false">AE324*(1+(V325/100))</f>
        <v>27498.8624727815</v>
      </c>
      <c r="AF325" s="7" t="str">
        <f aca="false">IF(B325=12,A325,"")</f>
        <v/>
      </c>
      <c r="AG325" s="8" t="str">
        <f aca="false">IF($B325=12,((Z325/Z313)-1)*100,"")</f>
        <v/>
      </c>
      <c r="AH325" s="8" t="str">
        <f aca="false">IF($B325=12,((AD325/AD313)-1)*100,"")</f>
        <v/>
      </c>
      <c r="AI325" s="8" t="str">
        <f aca="false">IF($B325=12,((AE325/AE313)-1)*100,"")</f>
        <v/>
      </c>
      <c r="AK325" s="7"/>
      <c r="AS325" s="5" t="n">
        <f aca="false">((Z325/Z313)-1)*100</f>
        <v>16.0875762142977</v>
      </c>
      <c r="AT325" s="5" t="n">
        <f aca="false">((AD325/AD313)-1)*100</f>
        <v>-13.9227537919943</v>
      </c>
      <c r="AU325" s="5" t="n">
        <f aca="false">((AE325/AE313)-1)*100</f>
        <v>34.7176357049377</v>
      </c>
      <c r="AV325" s="5" t="n">
        <f aca="false">AS325-AU325</f>
        <v>-18.6300594906399</v>
      </c>
      <c r="AW325" s="5"/>
      <c r="AX325" s="5" t="n">
        <f aca="false">((Z325/Z264)-1)*100</f>
        <v>104.301996985196</v>
      </c>
      <c r="AY325" s="5" t="n">
        <f aca="false">((AD325/AD264)-1)*100</f>
        <v>16.0582979465505</v>
      </c>
      <c r="AZ325" s="5" t="n">
        <f aca="false">((AE325/AE264)-1)*100</f>
        <v>166.841528752539</v>
      </c>
      <c r="BA325" s="5" t="n">
        <f aca="false">AX325-AZ325</f>
        <v>-62.5395317673426</v>
      </c>
      <c r="BB325" s="5"/>
      <c r="BC325" s="5" t="n">
        <f aca="false">((Z325/Z213)-1)*100</f>
        <v>265.374175039197</v>
      </c>
      <c r="BD325" s="5" t="n">
        <f aca="false">((AD325/AD213)-1)*100</f>
        <v>133.204193395902</v>
      </c>
      <c r="BE325" s="5" t="n">
        <f aca="false">((AE325/AE213)-1)*100</f>
        <v>383.476976919161</v>
      </c>
      <c r="BF325" s="5" t="n">
        <f aca="false">BC325-BE325</f>
        <v>-118.102801879964</v>
      </c>
      <c r="BH325" s="1" t="n">
        <f aca="false">IF(AS325&gt;0,BH324+1,BH324)</f>
        <v>250</v>
      </c>
      <c r="BI325" s="1" t="n">
        <f aca="false">IF(AT325&gt;0,BI324+1,BI324)</f>
        <v>219</v>
      </c>
      <c r="BJ325" s="1" t="n">
        <f aca="false">IF(AU325&gt;0,BJ324+1,BJ324)</f>
        <v>246</v>
      </c>
      <c r="BK325" s="1" t="n">
        <f aca="false">IF(AS325&gt;=AU325,BK324+1,BK324)</f>
        <v>146</v>
      </c>
      <c r="BL325" s="1" t="n">
        <f aca="false">BL324+1</f>
        <v>303</v>
      </c>
      <c r="BN325" s="1" t="n">
        <f aca="false">IF(AX325&gt;0,BN324+1,BN324)</f>
        <v>254</v>
      </c>
      <c r="BO325" s="1" t="n">
        <f aca="false">IF(AY325&gt;0,BO324+1,BO324)</f>
        <v>251</v>
      </c>
      <c r="BP325" s="1" t="n">
        <f aca="false">IF(AZ325&gt;0,BP324+1,BP324)</f>
        <v>251</v>
      </c>
      <c r="BQ325" s="1" t="n">
        <f aca="false">IF(AX325&gt;AZ325,BQ324+1,BQ324)</f>
        <v>82</v>
      </c>
      <c r="BR325" s="1" t="n">
        <f aca="false">BR324+1</f>
        <v>254</v>
      </c>
      <c r="BT325" s="1" t="n">
        <f aca="false">IF(BC325&gt;0,BT324+1,BT324)</f>
        <v>203</v>
      </c>
      <c r="BU325" s="1" t="n">
        <f aca="false">IF(BD325&gt;0,BU324+1,BU324)</f>
        <v>203</v>
      </c>
      <c r="BV325" s="1" t="n">
        <f aca="false">IF(BE325&gt;0,BV324+1,BV324)</f>
        <v>203</v>
      </c>
      <c r="BW325" s="1" t="n">
        <f aca="false">IF(BF325&gt;0,BW324+1,BW324)</f>
        <v>68</v>
      </c>
      <c r="BX325" s="1" t="n">
        <f aca="false">BX324+1</f>
        <v>203</v>
      </c>
    </row>
    <row r="326" customFormat="false" ht="11.25" hidden="false" customHeight="false" outlineLevel="0" collapsed="false">
      <c r="A326" s="1" t="n">
        <v>1998</v>
      </c>
      <c r="B326" s="1" t="n">
        <v>3</v>
      </c>
      <c r="C326" s="13" t="n">
        <v>-0.5194</v>
      </c>
      <c r="D326" s="13" t="n">
        <v>5.121</v>
      </c>
      <c r="E326" s="2" t="n">
        <f aca="false">E325*(1+(C326/100))</f>
        <v>20067.8884375614</v>
      </c>
      <c r="F326" s="2" t="n">
        <f aca="false">F325*(1+(D326/100))</f>
        <v>29302.8377221248</v>
      </c>
      <c r="G326" s="12" t="n">
        <f aca="false">E326/F326</f>
        <v>0.684844540582136</v>
      </c>
      <c r="H326" s="13" t="n">
        <f aca="false">(H325*H$2)+($G326*H$3)</f>
        <v>0.686939120777046</v>
      </c>
      <c r="I326" s="13" t="n">
        <f aca="false">(I325*I$2)+($G326*I$3)</f>
        <v>0.833186712044952</v>
      </c>
      <c r="J326" s="13" t="n">
        <f aca="false">H326-I326</f>
        <v>-0.146247591267907</v>
      </c>
      <c r="K326" s="2" t="str">
        <f aca="false">IF(J325&gt;0,"GSCI","      SPX")</f>
        <v>      SPX</v>
      </c>
      <c r="L326" s="15" t="n">
        <f aca="false">IF(J325&gt;0,L325*(1+(C326/100)),L325*(1+(D326/100)))</f>
        <v>59467.631501402</v>
      </c>
      <c r="M326" s="2" t="n">
        <f aca="false">SUM(N326:O326)</f>
        <v>31478.867028315</v>
      </c>
      <c r="N326" s="2" t="n">
        <f aca="false">IF($B326=1,($M325/2)*(1+(C326/100)),N325*(1+(C326/100)))</f>
        <v>14012.7383659531</v>
      </c>
      <c r="O326" s="2" t="n">
        <f aca="false">IF($B326=1,($M325/2)*(1+(D326/100)),O325*(1+(D326/100)))</f>
        <v>17466.128662362</v>
      </c>
      <c r="P326" s="2" t="n">
        <f aca="false">E326</f>
        <v>20067.8884375614</v>
      </c>
      <c r="Q326" s="2" t="n">
        <f aca="false">F326</f>
        <v>29302.8377221248</v>
      </c>
      <c r="U326" s="12" t="n">
        <f aca="false">C326</f>
        <v>-0.5194</v>
      </c>
      <c r="V326" s="13" t="n">
        <v>5.071</v>
      </c>
      <c r="X326" s="16" t="n">
        <v>35855</v>
      </c>
      <c r="Y326" s="2" t="str">
        <f aca="false">IF(J325&gt;0,"DBC","      SPY")</f>
        <v>      SPY</v>
      </c>
      <c r="Z326" s="15" t="n">
        <f aca="false">IF(J325&gt;0,Z325*(1+(U326/100)),Z325*(1+(V326/100)))</f>
        <v>58829.0383885503</v>
      </c>
      <c r="AA326" s="3" t="n">
        <f aca="false">SUM(AB326:AC326)</f>
        <v>31244.0588484944</v>
      </c>
      <c r="AB326" s="3" t="n">
        <f aca="false">IF($B326=1,($AA325/2)*(1+(U326/100)),AB325*(1+(U326/100)))</f>
        <v>13914.2141318896</v>
      </c>
      <c r="AC326" s="3" t="n">
        <f aca="false">IF($B326=1,($AA325/2)*(1+(V326/100)),AC325*(1+(V326/100)))</f>
        <v>17329.8447166048</v>
      </c>
      <c r="AD326" s="2" t="n">
        <f aca="false">AD325*(1+(U326/100))</f>
        <v>20067.8884375614</v>
      </c>
      <c r="AE326" s="2" t="n">
        <f aca="false">AE325*(1+(V326/100))</f>
        <v>28893.3297887763</v>
      </c>
      <c r="AF326" s="7" t="str">
        <f aca="false">IF(B326=12,A326,"")</f>
        <v/>
      </c>
      <c r="AG326" s="8" t="str">
        <f aca="false">IF($B326=12,((Z326/Z314)-1)*100,"")</f>
        <v/>
      </c>
      <c r="AH326" s="8" t="str">
        <f aca="false">IF($B326=12,((AD326/AD314)-1)*100,"")</f>
        <v/>
      </c>
      <c r="AI326" s="8" t="str">
        <f aca="false">IF($B326=12,((AE326/AE314)-1)*100,"")</f>
        <v/>
      </c>
      <c r="AK326" s="7"/>
      <c r="AS326" s="5" t="n">
        <f aca="false">((Z326/Z314)-1)*100</f>
        <v>27.2226950427222</v>
      </c>
      <c r="AT326" s="5" t="n">
        <f aca="false">((AD326/AD314)-1)*100</f>
        <v>-15.7902884236682</v>
      </c>
      <c r="AU326" s="5" t="n">
        <f aca="false">((AE326/AE314)-1)*100</f>
        <v>47.6397496018606</v>
      </c>
      <c r="AV326" s="5" t="n">
        <f aca="false">AS326-AU326</f>
        <v>-20.4170545591384</v>
      </c>
      <c r="AW326" s="5"/>
      <c r="AX326" s="5" t="n">
        <f aca="false">((Z326/Z265)-1)*100</f>
        <v>111.814098878791</v>
      </c>
      <c r="AY326" s="5" t="n">
        <f aca="false">((AD326/AD265)-1)*100</f>
        <v>14.129534218466</v>
      </c>
      <c r="AZ326" s="5" t="n">
        <f aca="false">((AE326/AE265)-1)*100</f>
        <v>176.653183964</v>
      </c>
      <c r="BA326" s="5" t="n">
        <f aca="false">AX326-AZ326</f>
        <v>-64.8390850852088</v>
      </c>
      <c r="BB326" s="5"/>
      <c r="BC326" s="5" t="n">
        <f aca="false">((Z326/Z214)-1)*100</f>
        <v>289.451990317458</v>
      </c>
      <c r="BD326" s="5" t="n">
        <f aca="false">((AD326/AD214)-1)*100</f>
        <v>119.386541374918</v>
      </c>
      <c r="BE326" s="5" t="n">
        <f aca="false">((AE326/AE214)-1)*100</f>
        <v>415.337656016974</v>
      </c>
      <c r="BF326" s="5" t="n">
        <f aca="false">BC326-BE326</f>
        <v>-125.885665699515</v>
      </c>
      <c r="BH326" s="1" t="n">
        <f aca="false">IF(AS326&gt;0,BH325+1,BH325)</f>
        <v>251</v>
      </c>
      <c r="BI326" s="1" t="n">
        <f aca="false">IF(AT326&gt;0,BI325+1,BI325)</f>
        <v>219</v>
      </c>
      <c r="BJ326" s="1" t="n">
        <f aca="false">IF(AU326&gt;0,BJ325+1,BJ325)</f>
        <v>247</v>
      </c>
      <c r="BK326" s="1" t="n">
        <f aca="false">IF(AS326&gt;=AU326,BK325+1,BK325)</f>
        <v>146</v>
      </c>
      <c r="BL326" s="1" t="n">
        <f aca="false">BL325+1</f>
        <v>304</v>
      </c>
      <c r="BN326" s="1" t="n">
        <f aca="false">IF(AX326&gt;0,BN325+1,BN325)</f>
        <v>255</v>
      </c>
      <c r="BO326" s="1" t="n">
        <f aca="false">IF(AY326&gt;0,BO325+1,BO325)</f>
        <v>252</v>
      </c>
      <c r="BP326" s="1" t="n">
        <f aca="false">IF(AZ326&gt;0,BP325+1,BP325)</f>
        <v>252</v>
      </c>
      <c r="BQ326" s="1" t="n">
        <f aca="false">IF(AX326&gt;AZ326,BQ325+1,BQ325)</f>
        <v>82</v>
      </c>
      <c r="BR326" s="1" t="n">
        <f aca="false">BR325+1</f>
        <v>255</v>
      </c>
      <c r="BT326" s="1" t="n">
        <f aca="false">IF(BC326&gt;0,BT325+1,BT325)</f>
        <v>204</v>
      </c>
      <c r="BU326" s="1" t="n">
        <f aca="false">IF(BD326&gt;0,BU325+1,BU325)</f>
        <v>204</v>
      </c>
      <c r="BV326" s="1" t="n">
        <f aca="false">IF(BE326&gt;0,BV325+1,BV325)</f>
        <v>204</v>
      </c>
      <c r="BW326" s="1" t="n">
        <f aca="false">IF(BF326&gt;0,BW325+1,BW325)</f>
        <v>68</v>
      </c>
      <c r="BX326" s="1" t="n">
        <f aca="false">BX325+1</f>
        <v>204</v>
      </c>
    </row>
    <row r="327" customFormat="false" ht="11.25" hidden="false" customHeight="false" outlineLevel="0" collapsed="false">
      <c r="A327" s="1" t="n">
        <v>1998</v>
      </c>
      <c r="B327" s="1" t="n">
        <v>4</v>
      </c>
      <c r="C327" s="13" t="n">
        <v>-2.7267</v>
      </c>
      <c r="D327" s="13" t="n">
        <v>1.006</v>
      </c>
      <c r="E327" s="2" t="n">
        <f aca="false">E326*(1+(C327/100))</f>
        <v>19520.6973235345</v>
      </c>
      <c r="F327" s="2" t="n">
        <f aca="false">F326*(1+(D327/100))</f>
        <v>29597.6242696094</v>
      </c>
      <c r="G327" s="12" t="n">
        <f aca="false">E327/F327</f>
        <v>0.659535952808826</v>
      </c>
      <c r="H327" s="13" t="n">
        <f aca="false">(H326*H$2)+($G327*H$3)</f>
        <v>0.660840865569217</v>
      </c>
      <c r="I327" s="13" t="n">
        <f aca="false">(I326*I$2)+($G327*I$3)</f>
        <v>0.787489143824919</v>
      </c>
      <c r="J327" s="13" t="n">
        <f aca="false">H327-I327</f>
        <v>-0.126648278255702</v>
      </c>
      <c r="K327" s="2" t="str">
        <f aca="false">IF(J326&gt;0,"GSCI","      SPX")</f>
        <v>      SPX</v>
      </c>
      <c r="L327" s="15" t="n">
        <f aca="false">IF(J326&gt;0,L326*(1+(C327/100)),L326*(1+(D327/100)))</f>
        <v>60065.8758743061</v>
      </c>
      <c r="M327" s="2" t="n">
        <f aca="false">SUM(N327:O327)</f>
        <v>31272.490945634</v>
      </c>
      <c r="N327" s="2" t="n">
        <f aca="false">IF($B327=1,($M326/2)*(1+(C327/100)),N326*(1+(C327/100)))</f>
        <v>13630.6530289286</v>
      </c>
      <c r="O327" s="2" t="n">
        <f aca="false">IF($B327=1,($M326/2)*(1+(D327/100)),O326*(1+(D327/100)))</f>
        <v>17641.8379167053</v>
      </c>
      <c r="P327" s="2" t="n">
        <f aca="false">E327</f>
        <v>19520.6973235345</v>
      </c>
      <c r="Q327" s="2" t="n">
        <f aca="false">F327</f>
        <v>29597.6242696094</v>
      </c>
      <c r="U327" s="12" t="n">
        <f aca="false">C327</f>
        <v>-2.7267</v>
      </c>
      <c r="V327" s="13" t="n">
        <v>1.0072</v>
      </c>
      <c r="X327" s="16" t="n">
        <v>35886</v>
      </c>
      <c r="Y327" s="2" t="str">
        <f aca="false">IF(J326&gt;0,"DBC","      SPY")</f>
        <v>      SPY</v>
      </c>
      <c r="Z327" s="15" t="n">
        <f aca="false">IF(J326&gt;0,Z326*(1+(U327/100)),Z326*(1+(V327/100)))</f>
        <v>59421.5644631998</v>
      </c>
      <c r="AA327" s="3" t="n">
        <f aca="false">SUM(AB327:AC327)</f>
        <v>31039.2061677458</v>
      </c>
      <c r="AB327" s="3" t="n">
        <f aca="false">IF($B327=1,($AA326/2)*(1+(U327/100)),AB326*(1+(U327/100)))</f>
        <v>13534.8152551554</v>
      </c>
      <c r="AC327" s="3" t="n">
        <f aca="false">IF($B327=1,($AA326/2)*(1+(V327/100)),AC326*(1+(V327/100)))</f>
        <v>17504.3909125905</v>
      </c>
      <c r="AD327" s="2" t="n">
        <f aca="false">AD326*(1+(U327/100))</f>
        <v>19520.6973235345</v>
      </c>
      <c r="AE327" s="2" t="n">
        <f aca="false">AE326*(1+(V327/100))</f>
        <v>29184.3434064088</v>
      </c>
      <c r="AF327" s="7" t="str">
        <f aca="false">IF(B327=12,A327,"")</f>
        <v/>
      </c>
      <c r="AG327" s="8" t="str">
        <f aca="false">IF($B327=12,((Z327/Z315)-1)*100,"")</f>
        <v/>
      </c>
      <c r="AH327" s="8" t="str">
        <f aca="false">IF($B327=12,((AD327/AD315)-1)*100,"")</f>
        <v/>
      </c>
      <c r="AI327" s="8" t="str">
        <f aca="false">IF($B327=12,((AE327/AE315)-1)*100,"")</f>
        <v/>
      </c>
      <c r="AK327" s="7"/>
      <c r="AS327" s="5" t="n">
        <f aca="false">((Z327/Z315)-1)*100</f>
        <v>21.2812957406536</v>
      </c>
      <c r="AT327" s="5" t="n">
        <f aca="false">((AD327/AD315)-1)*100</f>
        <v>-19.9385756208083</v>
      </c>
      <c r="AU327" s="5" t="n">
        <f aca="false">((AE327/AE315)-1)*100</f>
        <v>40.744857892897</v>
      </c>
      <c r="AV327" s="5" t="n">
        <f aca="false">AS327-AU327</f>
        <v>-19.4635621522434</v>
      </c>
      <c r="AW327" s="5"/>
      <c r="AX327" s="5" t="n">
        <f aca="false">((Z327/Z266)-1)*100</f>
        <v>109.545977230962</v>
      </c>
      <c r="AY327" s="5" t="n">
        <f aca="false">((AD327/AD266)-1)*100</f>
        <v>8.75108289041204</v>
      </c>
      <c r="AZ327" s="5" t="n">
        <f aca="false">((AE327/AE266)-1)*100</f>
        <v>173.690760410464</v>
      </c>
      <c r="BA327" s="5" t="n">
        <f aca="false">AX327-AZ327</f>
        <v>-64.1447831795016</v>
      </c>
      <c r="BB327" s="5"/>
      <c r="BC327" s="5" t="n">
        <f aca="false">((Z327/Z215)-1)*100</f>
        <v>266.570887471984</v>
      </c>
      <c r="BD327" s="5" t="n">
        <f aca="false">((AD327/AD215)-1)*100</f>
        <v>98.8636206120923</v>
      </c>
      <c r="BE327" s="5" t="n">
        <f aca="false">((AE327/AE215)-1)*100</f>
        <v>411.600704593225</v>
      </c>
      <c r="BF327" s="5" t="n">
        <f aca="false">BC327-BE327</f>
        <v>-145.029817121241</v>
      </c>
      <c r="BH327" s="1" t="n">
        <f aca="false">IF(AS327&gt;0,BH326+1,BH326)</f>
        <v>252</v>
      </c>
      <c r="BI327" s="1" t="n">
        <f aca="false">IF(AT327&gt;0,BI326+1,BI326)</f>
        <v>219</v>
      </c>
      <c r="BJ327" s="1" t="n">
        <f aca="false">IF(AU327&gt;0,BJ326+1,BJ326)</f>
        <v>248</v>
      </c>
      <c r="BK327" s="1" t="n">
        <f aca="false">IF(AS327&gt;=AU327,BK326+1,BK326)</f>
        <v>146</v>
      </c>
      <c r="BL327" s="1" t="n">
        <f aca="false">BL326+1</f>
        <v>305</v>
      </c>
      <c r="BN327" s="1" t="n">
        <f aca="false">IF(AX327&gt;0,BN326+1,BN326)</f>
        <v>256</v>
      </c>
      <c r="BO327" s="1" t="n">
        <f aca="false">IF(AY327&gt;0,BO326+1,BO326)</f>
        <v>253</v>
      </c>
      <c r="BP327" s="1" t="n">
        <f aca="false">IF(AZ327&gt;0,BP326+1,BP326)</f>
        <v>253</v>
      </c>
      <c r="BQ327" s="1" t="n">
        <f aca="false">IF(AX327&gt;AZ327,BQ326+1,BQ326)</f>
        <v>82</v>
      </c>
      <c r="BR327" s="1" t="n">
        <f aca="false">BR326+1</f>
        <v>256</v>
      </c>
      <c r="BT327" s="1" t="n">
        <f aca="false">IF(BC327&gt;0,BT326+1,BT326)</f>
        <v>205</v>
      </c>
      <c r="BU327" s="1" t="n">
        <f aca="false">IF(BD327&gt;0,BU326+1,BU326)</f>
        <v>205</v>
      </c>
      <c r="BV327" s="1" t="n">
        <f aca="false">IF(BE327&gt;0,BV326+1,BV326)</f>
        <v>205</v>
      </c>
      <c r="BW327" s="1" t="n">
        <f aca="false">IF(BF327&gt;0,BW326+1,BW326)</f>
        <v>68</v>
      </c>
      <c r="BX327" s="1" t="n">
        <f aca="false">BX326+1</f>
        <v>205</v>
      </c>
    </row>
    <row r="328" customFormat="false" ht="11.25" hidden="false" customHeight="false" outlineLevel="0" collapsed="false">
      <c r="A328" s="1" t="n">
        <v>1998</v>
      </c>
      <c r="B328" s="1" t="n">
        <v>5</v>
      </c>
      <c r="C328" s="13" t="n">
        <v>-4.7178</v>
      </c>
      <c r="D328" s="13" t="n">
        <v>-1.719</v>
      </c>
      <c r="E328" s="2" t="n">
        <f aca="false">E327*(1+(C328/100))</f>
        <v>18599.7498652047</v>
      </c>
      <c r="F328" s="2" t="n">
        <f aca="false">F327*(1+(D328/100))</f>
        <v>29088.8411084148</v>
      </c>
      <c r="G328" s="12" t="n">
        <f aca="false">E328/F328</f>
        <v>0.639411855421914</v>
      </c>
      <c r="H328" s="13" t="n">
        <f aca="false">(H327*H$2)+($G328*H$3)</f>
        <v>0.640432284476547</v>
      </c>
      <c r="I328" s="13" t="n">
        <f aca="false">(I327*I$2)+($G328*I$3)</f>
        <v>0.748521436350444</v>
      </c>
      <c r="J328" s="13" t="n">
        <f aca="false">H328-I328</f>
        <v>-0.108089151873897</v>
      </c>
      <c r="K328" s="2" t="str">
        <f aca="false">IF(J327&gt;0,"GSCI","      SPX")</f>
        <v>      SPX</v>
      </c>
      <c r="L328" s="15" t="n">
        <f aca="false">IF(J327&gt;0,L327*(1+(C328/100)),L327*(1+(D328/100)))</f>
        <v>59033.3434680268</v>
      </c>
      <c r="M328" s="2" t="n">
        <f aca="false">SUM(N328:O328)</f>
        <v>30326.160803247</v>
      </c>
      <c r="N328" s="2" t="n">
        <f aca="false">IF($B328=1,($M327/2)*(1+(C328/100)),N327*(1+(C328/100)))</f>
        <v>12987.5860803298</v>
      </c>
      <c r="O328" s="2" t="n">
        <f aca="false">IF($B328=1,($M327/2)*(1+(D328/100)),O327*(1+(D328/100)))</f>
        <v>17338.5747229172</v>
      </c>
      <c r="P328" s="2" t="n">
        <f aca="false">E328</f>
        <v>18599.7498652047</v>
      </c>
      <c r="Q328" s="2" t="n">
        <f aca="false">F328</f>
        <v>29088.8411084148</v>
      </c>
      <c r="U328" s="12" t="n">
        <f aca="false">C328</f>
        <v>-4.7178</v>
      </c>
      <c r="V328" s="13" t="n">
        <v>-1.7337</v>
      </c>
      <c r="X328" s="16" t="n">
        <v>35916</v>
      </c>
      <c r="Y328" s="2" t="str">
        <f aca="false">IF(J327&gt;0,"DBC","      SPY")</f>
        <v>      SPY</v>
      </c>
      <c r="Z328" s="15" t="n">
        <f aca="false">IF(J327&gt;0,Z327*(1+(U328/100)),Z327*(1+(V328/100)))</f>
        <v>58391.3728001013</v>
      </c>
      <c r="AA328" s="3" t="n">
        <f aca="false">SUM(AB328:AC328)</f>
        <v>30097.1870283865</v>
      </c>
      <c r="AB328" s="3" t="n">
        <f aca="false">IF($B328=1,($AA327/2)*(1+(U328/100)),AB327*(1+(U328/100)))</f>
        <v>12896.2697410477</v>
      </c>
      <c r="AC328" s="3" t="n">
        <f aca="false">IF($B328=1,($AA327/2)*(1+(V328/100)),AC327*(1+(V328/100)))</f>
        <v>17200.9172873389</v>
      </c>
      <c r="AD328" s="2" t="n">
        <f aca="false">AD327*(1+(U328/100))</f>
        <v>18599.7498652047</v>
      </c>
      <c r="AE328" s="2" t="n">
        <f aca="false">AE327*(1+(V328/100))</f>
        <v>28678.3744447719</v>
      </c>
      <c r="AF328" s="7" t="str">
        <f aca="false">IF(B328=12,A328,"")</f>
        <v/>
      </c>
      <c r="AG328" s="8" t="str">
        <f aca="false">IF($B328=12,((Z328/Z316)-1)*100,"")</f>
        <v/>
      </c>
      <c r="AH328" s="8" t="str">
        <f aca="false">IF($B328=12,((AD328/AD316)-1)*100,"")</f>
        <v/>
      </c>
      <c r="AI328" s="8" t="str">
        <f aca="false">IF($B328=12,((AE328/AE316)-1)*100,"")</f>
        <v/>
      </c>
      <c r="AK328" s="7"/>
      <c r="AS328" s="5" t="n">
        <f aca="false">((Z328/Z316)-1)*100</f>
        <v>12.3724663731113</v>
      </c>
      <c r="AT328" s="5" t="n">
        <f aca="false">((AD328/AD316)-1)*100</f>
        <v>-24.2574244008549</v>
      </c>
      <c r="AU328" s="5" t="n">
        <f aca="false">((AE328/AE316)-1)*100</f>
        <v>30.4063146272637</v>
      </c>
      <c r="AV328" s="5" t="n">
        <f aca="false">AS328-AU328</f>
        <v>-18.0338482541524</v>
      </c>
      <c r="AW328" s="5"/>
      <c r="AX328" s="5" t="n">
        <f aca="false">((Z328/Z267)-1)*100</f>
        <v>111.050469143602</v>
      </c>
      <c r="AY328" s="5" t="n">
        <f aca="false">((AD328/AD267)-1)*100</f>
        <v>4.74591920365142</v>
      </c>
      <c r="AZ328" s="5" t="n">
        <f aca="false">((AE328/AE267)-1)*100</f>
        <v>175.655797110491</v>
      </c>
      <c r="BA328" s="5" t="n">
        <f aca="false">AX328-AZ328</f>
        <v>-64.6053279668886</v>
      </c>
      <c r="BB328" s="5"/>
      <c r="BC328" s="5" t="n">
        <f aca="false">((Z328/Z216)-1)*100</f>
        <v>258.739077951036</v>
      </c>
      <c r="BD328" s="5" t="n">
        <f aca="false">((AD328/AD216)-1)*100</f>
        <v>88.7049232547385</v>
      </c>
      <c r="BE328" s="5" t="n">
        <f aca="false">((AE328/AE216)-1)*100</f>
        <v>368.428093864029</v>
      </c>
      <c r="BF328" s="5" t="n">
        <f aca="false">BC328-BE328</f>
        <v>-109.689015912993</v>
      </c>
      <c r="BH328" s="1" t="n">
        <f aca="false">IF(AS328&gt;0,BH327+1,BH327)</f>
        <v>253</v>
      </c>
      <c r="BI328" s="1" t="n">
        <f aca="false">IF(AT328&gt;0,BI327+1,BI327)</f>
        <v>219</v>
      </c>
      <c r="BJ328" s="1" t="n">
        <f aca="false">IF(AU328&gt;0,BJ327+1,BJ327)</f>
        <v>249</v>
      </c>
      <c r="BK328" s="1" t="n">
        <f aca="false">IF(AS328&gt;=AU328,BK327+1,BK327)</f>
        <v>146</v>
      </c>
      <c r="BL328" s="1" t="n">
        <f aca="false">BL327+1</f>
        <v>306</v>
      </c>
      <c r="BN328" s="1" t="n">
        <f aca="false">IF(AX328&gt;0,BN327+1,BN327)</f>
        <v>257</v>
      </c>
      <c r="BO328" s="1" t="n">
        <f aca="false">IF(AY328&gt;0,BO327+1,BO327)</f>
        <v>254</v>
      </c>
      <c r="BP328" s="1" t="n">
        <f aca="false">IF(AZ328&gt;0,BP327+1,BP327)</f>
        <v>254</v>
      </c>
      <c r="BQ328" s="1" t="n">
        <f aca="false">IF(AX328&gt;AZ328,BQ327+1,BQ327)</f>
        <v>82</v>
      </c>
      <c r="BR328" s="1" t="n">
        <f aca="false">BR327+1</f>
        <v>257</v>
      </c>
      <c r="BT328" s="1" t="n">
        <f aca="false">IF(BC328&gt;0,BT327+1,BT327)</f>
        <v>206</v>
      </c>
      <c r="BU328" s="1" t="n">
        <f aca="false">IF(BD328&gt;0,BU327+1,BU327)</f>
        <v>206</v>
      </c>
      <c r="BV328" s="1" t="n">
        <f aca="false">IF(BE328&gt;0,BV327+1,BV327)</f>
        <v>206</v>
      </c>
      <c r="BW328" s="1" t="n">
        <f aca="false">IF(BF328&gt;0,BW327+1,BW327)</f>
        <v>68</v>
      </c>
      <c r="BX328" s="1" t="n">
        <f aca="false">BX327+1</f>
        <v>206</v>
      </c>
    </row>
    <row r="329" customFormat="false" ht="11.25" hidden="false" customHeight="false" outlineLevel="0" collapsed="false">
      <c r="A329" s="1" t="n">
        <v>1998</v>
      </c>
      <c r="B329" s="1" t="n">
        <v>6</v>
      </c>
      <c r="C329" s="13" t="n">
        <v>-3.5456</v>
      </c>
      <c r="D329" s="13" t="n">
        <v>4.062</v>
      </c>
      <c r="E329" s="2" t="n">
        <f aca="false">E328*(1+(C329/100))</f>
        <v>17940.277133984</v>
      </c>
      <c r="F329" s="2" t="n">
        <f aca="false">F328*(1+(D329/100))</f>
        <v>30270.4298342386</v>
      </c>
      <c r="G329" s="12" t="n">
        <f aca="false">E329/F329</f>
        <v>0.592666745474885</v>
      </c>
      <c r="H329" s="13" t="n">
        <f aca="false">(H328*H$2)+($G329*H$3)</f>
        <v>0.594941294951154</v>
      </c>
      <c r="I329" s="13" t="n">
        <f aca="false">(I328*I$2)+($G329*I$3)</f>
        <v>0.70750704401477</v>
      </c>
      <c r="J329" s="13" t="n">
        <f aca="false">H329-I329</f>
        <v>-0.112565749063616</v>
      </c>
      <c r="K329" s="2" t="str">
        <f aca="false">IF(J328&gt;0,"GSCI","      SPX")</f>
        <v>      SPX</v>
      </c>
      <c r="L329" s="15" t="n">
        <f aca="false">IF(J328&gt;0,L328*(1+(C329/100)),L328*(1+(D329/100)))</f>
        <v>61431.2778796981</v>
      </c>
      <c r="M329" s="2" t="n">
        <f aca="false">SUM(N329:O329)</f>
        <v>30569.9658564277</v>
      </c>
      <c r="N329" s="2" t="n">
        <f aca="false">IF($B329=1,($M328/2)*(1+(C329/100)),N328*(1+(C329/100)))</f>
        <v>12527.0982282657</v>
      </c>
      <c r="O329" s="2" t="n">
        <f aca="false">IF($B329=1,($M328/2)*(1+(D329/100)),O328*(1+(D329/100)))</f>
        <v>18042.8676281621</v>
      </c>
      <c r="P329" s="2" t="n">
        <f aca="false">E329</f>
        <v>17940.277133984</v>
      </c>
      <c r="Q329" s="2" t="n">
        <f aca="false">F329</f>
        <v>30270.4298342386</v>
      </c>
      <c r="U329" s="12" t="n">
        <f aca="false">C329</f>
        <v>-3.5456</v>
      </c>
      <c r="V329" s="13" t="n">
        <v>4.043</v>
      </c>
      <c r="X329" s="16" t="n">
        <v>35947</v>
      </c>
      <c r="Y329" s="2" t="str">
        <f aca="false">IF(J328&gt;0,"DBC","      SPY")</f>
        <v>      SPY</v>
      </c>
      <c r="Z329" s="15" t="n">
        <f aca="false">IF(J328&gt;0,Z328*(1+(U329/100)),Z328*(1+(V329/100)))</f>
        <v>60752.1360024094</v>
      </c>
      <c r="AA329" s="3" t="n">
        <f aca="false">SUM(AB329:AC329)</f>
        <v>30335.3699743751</v>
      </c>
      <c r="AB329" s="3" t="n">
        <f aca="false">IF($B329=1,($AA328/2)*(1+(U329/100)),AB328*(1+(U329/100)))</f>
        <v>12439.0196011091</v>
      </c>
      <c r="AC329" s="3" t="n">
        <f aca="false">IF($B329=1,($AA328/2)*(1+(V329/100)),AC328*(1+(V329/100)))</f>
        <v>17896.350373266</v>
      </c>
      <c r="AD329" s="2" t="n">
        <f aca="false">AD328*(1+(U329/100))</f>
        <v>17940.277133984</v>
      </c>
      <c r="AE329" s="2" t="n">
        <f aca="false">AE328*(1+(V329/100))</f>
        <v>29837.841123574</v>
      </c>
      <c r="AF329" s="7" t="str">
        <f aca="false">IF(B329=12,A329,"")</f>
        <v/>
      </c>
      <c r="AG329" s="8" t="str">
        <f aca="false">IF($B329=12,((Z329/Z317)-1)*100,"")</f>
        <v/>
      </c>
      <c r="AH329" s="8" t="str">
        <f aca="false">IF($B329=12,((AD329/AD317)-1)*100,"")</f>
        <v/>
      </c>
      <c r="AI329" s="8" t="str">
        <f aca="false">IF($B329=12,((AE329/AE317)-1)*100,"")</f>
        <v/>
      </c>
      <c r="AK329" s="7"/>
      <c r="AS329" s="5" t="n">
        <f aca="false">((Z329/Z317)-1)*100</f>
        <v>11.9373820588891</v>
      </c>
      <c r="AT329" s="5" t="n">
        <f aca="false">((AD329/AD317)-1)*100</f>
        <v>-22.764431679596</v>
      </c>
      <c r="AU329" s="5" t="n">
        <f aca="false">((AE329/AE317)-1)*100</f>
        <v>29.901406763255</v>
      </c>
      <c r="AV329" s="5" t="n">
        <f aca="false">AS329-AU329</f>
        <v>-17.9640247043658</v>
      </c>
      <c r="AW329" s="5"/>
      <c r="AX329" s="5" t="n">
        <f aca="false">((Z329/Z268)-1)*100</f>
        <v>113.954107054475</v>
      </c>
      <c r="AY329" s="5" t="n">
        <f aca="false">((AD329/AD268)-1)*100</f>
        <v>3.92393935273532</v>
      </c>
      <c r="AZ329" s="5" t="n">
        <f aca="false">((AE329/AE268)-1)*100</f>
        <v>179.448276824418</v>
      </c>
      <c r="BA329" s="5" t="n">
        <f aca="false">AX329-AZ329</f>
        <v>-65.4941697699428</v>
      </c>
      <c r="BB329" s="5"/>
      <c r="BC329" s="5" t="n">
        <f aca="false">((Z329/Z217)-1)*100</f>
        <v>257.851354273921</v>
      </c>
      <c r="BD329" s="5" t="n">
        <f aca="false">((AD329/AD217)-1)*100</f>
        <v>74.5084198496646</v>
      </c>
      <c r="BE329" s="5" t="n">
        <f aca="false">((AE329/AE217)-1)*100</f>
        <v>399.822211202109</v>
      </c>
      <c r="BF329" s="5" t="n">
        <f aca="false">BC329-BE329</f>
        <v>-141.970856928188</v>
      </c>
      <c r="BH329" s="1" t="n">
        <f aca="false">IF(AS329&gt;0,BH328+1,BH328)</f>
        <v>254</v>
      </c>
      <c r="BI329" s="1" t="n">
        <f aca="false">IF(AT329&gt;0,BI328+1,BI328)</f>
        <v>219</v>
      </c>
      <c r="BJ329" s="1" t="n">
        <f aca="false">IF(AU329&gt;0,BJ328+1,BJ328)</f>
        <v>250</v>
      </c>
      <c r="BK329" s="1" t="n">
        <f aca="false">IF(AS329&gt;=AU329,BK328+1,BK328)</f>
        <v>146</v>
      </c>
      <c r="BL329" s="1" t="n">
        <f aca="false">BL328+1</f>
        <v>307</v>
      </c>
      <c r="BN329" s="1" t="n">
        <f aca="false">IF(AX329&gt;0,BN328+1,BN328)</f>
        <v>258</v>
      </c>
      <c r="BO329" s="1" t="n">
        <f aca="false">IF(AY329&gt;0,BO328+1,BO328)</f>
        <v>255</v>
      </c>
      <c r="BP329" s="1" t="n">
        <f aca="false">IF(AZ329&gt;0,BP328+1,BP328)</f>
        <v>255</v>
      </c>
      <c r="BQ329" s="1" t="n">
        <f aca="false">IF(AX329&gt;AZ329,BQ328+1,BQ328)</f>
        <v>82</v>
      </c>
      <c r="BR329" s="1" t="n">
        <f aca="false">BR328+1</f>
        <v>258</v>
      </c>
      <c r="BT329" s="1" t="n">
        <f aca="false">IF(BC329&gt;0,BT328+1,BT328)</f>
        <v>207</v>
      </c>
      <c r="BU329" s="1" t="n">
        <f aca="false">IF(BD329&gt;0,BU328+1,BU328)</f>
        <v>207</v>
      </c>
      <c r="BV329" s="1" t="n">
        <f aca="false">IF(BE329&gt;0,BV328+1,BV328)</f>
        <v>207</v>
      </c>
      <c r="BW329" s="1" t="n">
        <f aca="false">IF(BF329&gt;0,BW328+1,BW328)</f>
        <v>68</v>
      </c>
      <c r="BX329" s="1" t="n">
        <f aca="false">BX328+1</f>
        <v>207</v>
      </c>
    </row>
    <row r="330" customFormat="false" ht="11.25" hidden="false" customHeight="false" outlineLevel="0" collapsed="false">
      <c r="A330" s="1" t="n">
        <v>1998</v>
      </c>
      <c r="B330" s="1" t="n">
        <v>7</v>
      </c>
      <c r="C330" s="13" t="n">
        <v>-7.8608</v>
      </c>
      <c r="D330" s="13" t="n">
        <v>-1.065</v>
      </c>
      <c r="E330" s="2" t="n">
        <f aca="false">E329*(1+(C330/100))</f>
        <v>16530.0278290358</v>
      </c>
      <c r="F330" s="2" t="n">
        <f aca="false">F329*(1+(D330/100))</f>
        <v>29948.049756504</v>
      </c>
      <c r="G330" s="12" t="n">
        <f aca="false">E330/F330</f>
        <v>0.551956737197751</v>
      </c>
      <c r="H330" s="13" t="n">
        <f aca="false">(H329*H$2)+($G330*H$3)</f>
        <v>0.554003620900294</v>
      </c>
      <c r="I330" s="13" t="n">
        <f aca="false">(I329*I$2)+($G330*I$3)</f>
        <v>0.666572752747134</v>
      </c>
      <c r="J330" s="13" t="n">
        <f aca="false">H330-I330</f>
        <v>-0.11256913184684</v>
      </c>
      <c r="K330" s="2" t="str">
        <f aca="false">IF(J329&gt;0,"GSCI","      SPX")</f>
        <v>      SPX</v>
      </c>
      <c r="L330" s="15" t="n">
        <f aca="false">IF(J329&gt;0,L329*(1+(C330/100)),L329*(1+(D330/100)))</f>
        <v>60777.0347702793</v>
      </c>
      <c r="M330" s="2" t="n">
        <f aca="false">SUM(N330:O330)</f>
        <v>29393.0791786603</v>
      </c>
      <c r="N330" s="2" t="n">
        <f aca="false">IF($B330=1,($M329/2)*(1+(C330/100)),N329*(1+(C330/100)))</f>
        <v>11542.3680907381</v>
      </c>
      <c r="O330" s="2" t="n">
        <f aca="false">IF($B330=1,($M329/2)*(1+(D330/100)),O329*(1+(D330/100)))</f>
        <v>17850.7110879221</v>
      </c>
      <c r="P330" s="2" t="n">
        <f aca="false">E330</f>
        <v>16530.0278290358</v>
      </c>
      <c r="Q330" s="2" t="n">
        <f aca="false">F330</f>
        <v>29948.049756504</v>
      </c>
      <c r="U330" s="12" t="n">
        <f aca="false">C330</f>
        <v>-7.8608</v>
      </c>
      <c r="V330" s="13" t="n">
        <v>-1.0577</v>
      </c>
      <c r="X330" s="16" t="n">
        <v>35977</v>
      </c>
      <c r="Y330" s="2" t="str">
        <f aca="false">IF(J329&gt;0,"DBC","      SPY")</f>
        <v>      SPY</v>
      </c>
      <c r="Z330" s="15" t="n">
        <f aca="false">IF(J329&gt;0,Z329*(1+(U330/100)),Z329*(1+(V330/100)))</f>
        <v>60109.5606599119</v>
      </c>
      <c r="AA330" s="3" t="n">
        <f aca="false">SUM(AB330:AC330)</f>
        <v>29168.2738236731</v>
      </c>
      <c r="AB330" s="3" t="n">
        <f aca="false">IF($B330=1,($AA329/2)*(1+(U330/100)),AB329*(1+(U330/100)))</f>
        <v>11461.2131483051</v>
      </c>
      <c r="AC330" s="3" t="n">
        <f aca="false">IF($B330=1,($AA329/2)*(1+(V330/100)),AC329*(1+(V330/100)))</f>
        <v>17707.0606753679</v>
      </c>
      <c r="AD330" s="2" t="n">
        <f aca="false">AD329*(1+(U330/100))</f>
        <v>16530.0278290358</v>
      </c>
      <c r="AE330" s="2" t="n">
        <f aca="false">AE329*(1+(V330/100))</f>
        <v>29522.24627801</v>
      </c>
      <c r="AF330" s="7" t="str">
        <f aca="false">IF(B330=12,A330,"")</f>
        <v/>
      </c>
      <c r="AG330" s="8" t="str">
        <f aca="false">IF($B330=12,((Z330/Z318)-1)*100,"")</f>
        <v/>
      </c>
      <c r="AH330" s="8" t="str">
        <f aca="false">IF($B330=12,((AD330/AD318)-1)*100,"")</f>
        <v/>
      </c>
      <c r="AI330" s="8" t="str">
        <f aca="false">IF($B330=12,((AE330/AE318)-1)*100,"")</f>
        <v/>
      </c>
      <c r="AK330" s="7"/>
      <c r="AS330" s="5" t="n">
        <f aca="false">((Z330/Z318)-1)*100</f>
        <v>2.6065619560999</v>
      </c>
      <c r="AT330" s="5" t="n">
        <f aca="false">((AD330/AD318)-1)*100</f>
        <v>-31.6365475188275</v>
      </c>
      <c r="AU330" s="5" t="n">
        <f aca="false">((AE330/AE318)-1)*100</f>
        <v>19.0731505068284</v>
      </c>
      <c r="AV330" s="5" t="n">
        <f aca="false">AS330-AU330</f>
        <v>-16.4665885507285</v>
      </c>
      <c r="AW330" s="5"/>
      <c r="AX330" s="5" t="n">
        <f aca="false">((Z330/Z269)-1)*100</f>
        <v>111.11666601593</v>
      </c>
      <c r="AY330" s="5" t="n">
        <f aca="false">((AD330/AD269)-1)*100</f>
        <v>-1.15175912549602</v>
      </c>
      <c r="AZ330" s="5" t="n">
        <f aca="false">((AE330/AE269)-1)*100</f>
        <v>175.742257717197</v>
      </c>
      <c r="BA330" s="5" t="n">
        <f aca="false">AX330-AZ330</f>
        <v>-64.6255917012669</v>
      </c>
      <c r="BB330" s="5"/>
      <c r="BC330" s="5" t="n">
        <f aca="false">((Z330/Z218)-1)*100</f>
        <v>231.688032334239</v>
      </c>
      <c r="BD330" s="5" t="n">
        <f aca="false">((AD330/AD218)-1)*100</f>
        <v>50.6280862584379</v>
      </c>
      <c r="BE330" s="5" t="n">
        <f aca="false">((AE330/AE218)-1)*100</f>
        <v>383.261109978427</v>
      </c>
      <c r="BF330" s="5" t="n">
        <f aca="false">BC330-BE330</f>
        <v>-151.573077644188</v>
      </c>
      <c r="BH330" s="1" t="n">
        <f aca="false">IF(AS330&gt;0,BH329+1,BH329)</f>
        <v>255</v>
      </c>
      <c r="BI330" s="1" t="n">
        <f aca="false">IF(AT330&gt;0,BI329+1,BI329)</f>
        <v>219</v>
      </c>
      <c r="BJ330" s="1" t="n">
        <f aca="false">IF(AU330&gt;0,BJ329+1,BJ329)</f>
        <v>251</v>
      </c>
      <c r="BK330" s="1" t="n">
        <f aca="false">IF(AS330&gt;=AU330,BK329+1,BK329)</f>
        <v>146</v>
      </c>
      <c r="BL330" s="1" t="n">
        <f aca="false">BL329+1</f>
        <v>308</v>
      </c>
      <c r="BN330" s="1" t="n">
        <f aca="false">IF(AX330&gt;0,BN329+1,BN329)</f>
        <v>259</v>
      </c>
      <c r="BO330" s="1" t="n">
        <f aca="false">IF(AY330&gt;0,BO329+1,BO329)</f>
        <v>255</v>
      </c>
      <c r="BP330" s="1" t="n">
        <f aca="false">IF(AZ330&gt;0,BP329+1,BP329)</f>
        <v>256</v>
      </c>
      <c r="BQ330" s="1" t="n">
        <f aca="false">IF(AX330&gt;AZ330,BQ329+1,BQ329)</f>
        <v>82</v>
      </c>
      <c r="BR330" s="1" t="n">
        <f aca="false">BR329+1</f>
        <v>259</v>
      </c>
      <c r="BT330" s="1" t="n">
        <f aca="false">IF(BC330&gt;0,BT329+1,BT329)</f>
        <v>208</v>
      </c>
      <c r="BU330" s="1" t="n">
        <f aca="false">IF(BD330&gt;0,BU329+1,BU329)</f>
        <v>208</v>
      </c>
      <c r="BV330" s="1" t="n">
        <f aca="false">IF(BE330&gt;0,BV329+1,BV329)</f>
        <v>208</v>
      </c>
      <c r="BW330" s="1" t="n">
        <f aca="false">IF(BF330&gt;0,BW329+1,BW329)</f>
        <v>68</v>
      </c>
      <c r="BX330" s="1" t="n">
        <f aca="false">BX329+1</f>
        <v>208</v>
      </c>
    </row>
    <row r="331" customFormat="false" ht="11.25" hidden="false" customHeight="false" outlineLevel="0" collapsed="false">
      <c r="A331" s="1" t="n">
        <v>1998</v>
      </c>
      <c r="B331" s="1" t="n">
        <v>8</v>
      </c>
      <c r="C331" s="13" t="n">
        <v>-5.9017</v>
      </c>
      <c r="D331" s="13" t="n">
        <v>-14.458</v>
      </c>
      <c r="E331" s="2" t="n">
        <f aca="false">E330*(1+(C331/100))</f>
        <v>15554.4751766496</v>
      </c>
      <c r="F331" s="2" t="n">
        <f aca="false">F330*(1+(D331/100))</f>
        <v>25618.1607227086</v>
      </c>
      <c r="G331" s="12" t="n">
        <f aca="false">E331/F331</f>
        <v>0.607165961093441</v>
      </c>
      <c r="H331" s="13" t="n">
        <f aca="false">(H330*H$2)+($G331*H$3)</f>
        <v>0.604634421084244</v>
      </c>
      <c r="I331" s="13" t="n">
        <f aca="false">(I330*I$2)+($G331*I$3)</f>
        <v>0.650939386522478</v>
      </c>
      <c r="J331" s="13" t="n">
        <f aca="false">H331-I331</f>
        <v>-0.0463049654382343</v>
      </c>
      <c r="K331" s="2" t="str">
        <f aca="false">IF(J330&gt;0,"GSCI","      SPX")</f>
        <v>      SPX</v>
      </c>
      <c r="L331" s="15" t="n">
        <f aca="false">IF(J330&gt;0,L330*(1+(C331/100)),L330*(1+(D331/100)))</f>
        <v>51989.8910831923</v>
      </c>
      <c r="M331" s="2" t="n">
        <f aca="false">SUM(N331:O331)</f>
        <v>26131.0274319574</v>
      </c>
      <c r="N331" s="2" t="n">
        <f aca="false">IF($B331=1,($M330/2)*(1+(C331/100)),N330*(1+(C331/100)))</f>
        <v>10861.1721531271</v>
      </c>
      <c r="O331" s="2" t="n">
        <f aca="false">IF($B331=1,($M330/2)*(1+(D331/100)),O330*(1+(D331/100)))</f>
        <v>15269.8552788304</v>
      </c>
      <c r="P331" s="2" t="n">
        <f aca="false">E331</f>
        <v>15554.4751766496</v>
      </c>
      <c r="Q331" s="2" t="n">
        <f aca="false">F331</f>
        <v>25618.1607227086</v>
      </c>
      <c r="U331" s="12" t="n">
        <f aca="false">C331</f>
        <v>-5.9017</v>
      </c>
      <c r="V331" s="13" t="n">
        <v>-14.4321</v>
      </c>
      <c r="X331" s="16" t="n">
        <v>36008</v>
      </c>
      <c r="Y331" s="2" t="str">
        <f aca="false">IF(J330&gt;0,"DBC","      SPY")</f>
        <v>      SPY</v>
      </c>
      <c r="Z331" s="15" t="n">
        <f aca="false">IF(J330&gt;0,Z330*(1+(U331/100)),Z330*(1+(V331/100)))</f>
        <v>51434.4887559128</v>
      </c>
      <c r="AA331" s="3" t="n">
        <f aca="false">SUM(AB331:AC331)</f>
        <v>25936.3667035698</v>
      </c>
      <c r="AB331" s="3" t="n">
        <f aca="false">IF($B331=1,($AA330/2)*(1+(U331/100)),AB330*(1+(U331/100)))</f>
        <v>10784.8067319316</v>
      </c>
      <c r="AC331" s="3" t="n">
        <f aca="false">IF($B331=1,($AA330/2)*(1+(V331/100)),AC330*(1+(V331/100)))</f>
        <v>15151.5599716382</v>
      </c>
      <c r="AD331" s="2" t="n">
        <f aca="false">AD330*(1+(U331/100))</f>
        <v>15554.4751766496</v>
      </c>
      <c r="AE331" s="2" t="n">
        <f aca="false">AE330*(1+(V331/100))</f>
        <v>25261.5661729213</v>
      </c>
      <c r="AF331" s="7" t="str">
        <f aca="false">IF(B331=12,A331,"")</f>
        <v/>
      </c>
      <c r="AG331" s="8" t="str">
        <f aca="false">IF($B331=12,((Z331/Z319)-1)*100,"")</f>
        <v/>
      </c>
      <c r="AH331" s="8" t="str">
        <f aca="false">IF($B331=12,((AD331/AD319)-1)*100,"")</f>
        <v/>
      </c>
      <c r="AI331" s="8" t="str">
        <f aca="false">IF($B331=12,((AE331/AE319)-1)*100,"")</f>
        <v/>
      </c>
      <c r="AK331" s="7"/>
      <c r="AS331" s="5" t="n">
        <f aca="false">((Z331/Z319)-1)*100</f>
        <v>-6.99531754832142</v>
      </c>
      <c r="AT331" s="5" t="n">
        <f aca="false">((AD331/AD319)-1)*100</f>
        <v>-37.2579622701349</v>
      </c>
      <c r="AU331" s="5" t="n">
        <f aca="false">((AE331/AE319)-1)*100</f>
        <v>7.93033447652847</v>
      </c>
      <c r="AV331" s="5" t="n">
        <f aca="false">AS331-AU331</f>
        <v>-14.9256520248499</v>
      </c>
      <c r="AW331" s="5"/>
      <c r="AX331" s="5" t="n">
        <f aca="false">((Z331/Z270)-1)*100</f>
        <v>81.4132989548368</v>
      </c>
      <c r="AY331" s="5" t="n">
        <f aca="false">((AD331/AD270)-1)*100</f>
        <v>-6.17426848248619</v>
      </c>
      <c r="AZ331" s="5" t="n">
        <f aca="false">((AE331/AE270)-1)*100</f>
        <v>136.946298829657</v>
      </c>
      <c r="BA331" s="5" t="n">
        <f aca="false">AX331-AZ331</f>
        <v>-55.5329998748203</v>
      </c>
      <c r="BB331" s="5"/>
      <c r="BC331" s="5" t="n">
        <f aca="false">((Z331/Z219)-1)*100</f>
        <v>175.082149823485</v>
      </c>
      <c r="BD331" s="5" t="n">
        <f aca="false">((AD331/AD219)-1)*100</f>
        <v>37.3755581407321</v>
      </c>
      <c r="BE331" s="5" t="n">
        <f aca="false">((AE331/AE219)-1)*100</f>
        <v>293.106304020487</v>
      </c>
      <c r="BF331" s="5" t="n">
        <f aca="false">BC331-BE331</f>
        <v>-118.024154197002</v>
      </c>
      <c r="BH331" s="1" t="n">
        <f aca="false">IF(AS331&gt;0,BH330+1,BH330)</f>
        <v>255</v>
      </c>
      <c r="BI331" s="1" t="n">
        <f aca="false">IF(AT331&gt;0,BI330+1,BI330)</f>
        <v>219</v>
      </c>
      <c r="BJ331" s="1" t="n">
        <f aca="false">IF(AU331&gt;0,BJ330+1,BJ330)</f>
        <v>252</v>
      </c>
      <c r="BK331" s="1" t="n">
        <f aca="false">IF(AS331&gt;=AU331,BK330+1,BK330)</f>
        <v>146</v>
      </c>
      <c r="BL331" s="1" t="n">
        <f aca="false">BL330+1</f>
        <v>309</v>
      </c>
      <c r="BN331" s="1" t="n">
        <f aca="false">IF(AX331&gt;0,BN330+1,BN330)</f>
        <v>260</v>
      </c>
      <c r="BO331" s="1" t="n">
        <f aca="false">IF(AY331&gt;0,BO330+1,BO330)</f>
        <v>255</v>
      </c>
      <c r="BP331" s="1" t="n">
        <f aca="false">IF(AZ331&gt;0,BP330+1,BP330)</f>
        <v>257</v>
      </c>
      <c r="BQ331" s="1" t="n">
        <f aca="false">IF(AX331&gt;AZ331,BQ330+1,BQ330)</f>
        <v>82</v>
      </c>
      <c r="BR331" s="1" t="n">
        <f aca="false">BR330+1</f>
        <v>260</v>
      </c>
      <c r="BT331" s="1" t="n">
        <f aca="false">IF(BC331&gt;0,BT330+1,BT330)</f>
        <v>209</v>
      </c>
      <c r="BU331" s="1" t="n">
        <f aca="false">IF(BD331&gt;0,BU330+1,BU330)</f>
        <v>209</v>
      </c>
      <c r="BV331" s="1" t="n">
        <f aca="false">IF(BE331&gt;0,BV330+1,BV330)</f>
        <v>209</v>
      </c>
      <c r="BW331" s="1" t="n">
        <f aca="false">IF(BF331&gt;0,BW330+1,BW330)</f>
        <v>68</v>
      </c>
      <c r="BX331" s="1" t="n">
        <f aca="false">BX330+1</f>
        <v>209</v>
      </c>
    </row>
    <row r="332" customFormat="false" ht="11.25" hidden="false" customHeight="false" outlineLevel="0" collapsed="false">
      <c r="A332" s="1" t="n">
        <v>1998</v>
      </c>
      <c r="B332" s="1" t="n">
        <v>9</v>
      </c>
      <c r="C332" s="13" t="n">
        <v>10.2207</v>
      </c>
      <c r="D332" s="13" t="n">
        <v>6.406</v>
      </c>
      <c r="E332" s="2" t="n">
        <f aca="false">E331*(1+(C332/100))</f>
        <v>17144.2514210294</v>
      </c>
      <c r="F332" s="2" t="n">
        <f aca="false">F331*(1+(D332/100))</f>
        <v>27259.2600986053</v>
      </c>
      <c r="G332" s="12" t="n">
        <f aca="false">E332/F332</f>
        <v>0.628933117003663</v>
      </c>
      <c r="H332" s="13" t="n">
        <f aca="false">(H331*H$2)+($G332*H$3)</f>
        <v>0.627776036245596</v>
      </c>
      <c r="I332" s="13" t="n">
        <f aca="false">(I331*I$2)+($G332*I$3)</f>
        <v>0.645148262964895</v>
      </c>
      <c r="J332" s="13" t="n">
        <f aca="false">H332-I332</f>
        <v>-0.0173722267192993</v>
      </c>
      <c r="K332" s="2" t="str">
        <f aca="false">IF(J331&gt;0,"GSCI","      SPX")</f>
        <v>      SPX</v>
      </c>
      <c r="L332" s="15" t="n">
        <f aca="false">IF(J331&gt;0,L331*(1+(C332/100)),L331*(1+(D332/100)))</f>
        <v>55320.3635059816</v>
      </c>
      <c r="M332" s="2" t="n">
        <f aca="false">SUM(N332:O332)</f>
        <v>28219.3021833739</v>
      </c>
      <c r="N332" s="2" t="n">
        <f aca="false">IF($B332=1,($M331/2)*(1+(C332/100)),N331*(1+(C332/100)))</f>
        <v>11971.2599753817</v>
      </c>
      <c r="O332" s="2" t="n">
        <f aca="false">IF($B332=1,($M331/2)*(1+(D332/100)),O331*(1+(D332/100)))</f>
        <v>16248.0422079922</v>
      </c>
      <c r="P332" s="2" t="n">
        <f aca="false">E332</f>
        <v>17144.2514210294</v>
      </c>
      <c r="Q332" s="2" t="n">
        <f aca="false">F332</f>
        <v>27259.2600986053</v>
      </c>
      <c r="U332" s="12" t="n">
        <f aca="false">C332</f>
        <v>10.2207</v>
      </c>
      <c r="V332" s="13" t="n">
        <v>6.3588</v>
      </c>
      <c r="X332" s="16" t="n">
        <v>36039</v>
      </c>
      <c r="Y332" s="2" t="str">
        <f aca="false">IF(J331&gt;0,"DBC","      SPY")</f>
        <v>      SPY</v>
      </c>
      <c r="Z332" s="15" t="n">
        <f aca="false">IF(J331&gt;0,Z331*(1+(U332/100)),Z331*(1+(V332/100)))</f>
        <v>54705.1050269237</v>
      </c>
      <c r="AA332" s="3" t="n">
        <f aca="false">SUM(AB332:AC332)</f>
        <v>28002.1068406968</v>
      </c>
      <c r="AB332" s="3" t="n">
        <f aca="false">IF($B332=1,($AA331/2)*(1+(U332/100)),AB331*(1+(U332/100)))</f>
        <v>11887.0894735821</v>
      </c>
      <c r="AC332" s="3" t="n">
        <f aca="false">IF($B332=1,($AA331/2)*(1+(V332/100)),AC331*(1+(V332/100)))</f>
        <v>16115.0173671147</v>
      </c>
      <c r="AD332" s="2" t="n">
        <f aca="false">AD331*(1+(U332/100))</f>
        <v>17144.2514210294</v>
      </c>
      <c r="AE332" s="2" t="n">
        <f aca="false">AE331*(1+(V332/100))</f>
        <v>26867.898642725</v>
      </c>
      <c r="AF332" s="7" t="str">
        <f aca="false">IF(B332=12,A332,"")</f>
        <v/>
      </c>
      <c r="AG332" s="8" t="str">
        <f aca="false">IF($B332=12,((Z332/Z320)-1)*100,"")</f>
        <v/>
      </c>
      <c r="AH332" s="8" t="str">
        <f aca="false">IF($B332=12,((AD332/AD320)-1)*100,"")</f>
        <v/>
      </c>
      <c r="AI332" s="8" t="str">
        <f aca="false">IF($B332=12,((AE332/AE320)-1)*100,"")</f>
        <v/>
      </c>
      <c r="AK332" s="7"/>
      <c r="AS332" s="5" t="n">
        <f aca="false">((Z332/Z320)-1)*100</f>
        <v>-6.18425558646926</v>
      </c>
      <c r="AT332" s="5" t="n">
        <f aca="false">((AD332/AD320)-1)*100</f>
        <v>-32.5512676082628</v>
      </c>
      <c r="AU332" s="5" t="n">
        <f aca="false">((AE332/AE320)-1)*100</f>
        <v>8.87155793449119</v>
      </c>
      <c r="AV332" s="5" t="n">
        <f aca="false">AS332-AU332</f>
        <v>-15.0558135209604</v>
      </c>
      <c r="AW332" s="5"/>
      <c r="AX332" s="5" t="n">
        <f aca="false">((Z332/Z271)-1)*100</f>
        <v>85.9439416933629</v>
      </c>
      <c r="AY332" s="5" t="n">
        <f aca="false">((AD332/AD271)-1)*100</f>
        <v>2.57101347579161</v>
      </c>
      <c r="AZ332" s="5" t="n">
        <f aca="false">((AE332/AE271)-1)*100</f>
        <v>142.863830975305</v>
      </c>
      <c r="BA332" s="5" t="n">
        <f aca="false">AX332-AZ332</f>
        <v>-56.9198892819418</v>
      </c>
      <c r="BB332" s="5"/>
      <c r="BC332" s="5" t="n">
        <f aca="false">((Z332/Z220)-1)*100</f>
        <v>196.362475085479</v>
      </c>
      <c r="BD332" s="5" t="n">
        <f aca="false">((AD332/AD220)-1)*100</f>
        <v>53.3769189667742</v>
      </c>
      <c r="BE332" s="5" t="n">
        <f aca="false">((AE332/AE220)-1)*100</f>
        <v>301.844518463508</v>
      </c>
      <c r="BF332" s="5" t="n">
        <f aca="false">BC332-BE332</f>
        <v>-105.482043378029</v>
      </c>
      <c r="BH332" s="1" t="n">
        <f aca="false">IF(AS332&gt;0,BH331+1,BH331)</f>
        <v>255</v>
      </c>
      <c r="BI332" s="1" t="n">
        <f aca="false">IF(AT332&gt;0,BI331+1,BI331)</f>
        <v>219</v>
      </c>
      <c r="BJ332" s="1" t="n">
        <f aca="false">IF(AU332&gt;0,BJ331+1,BJ331)</f>
        <v>253</v>
      </c>
      <c r="BK332" s="1" t="n">
        <f aca="false">IF(AS332&gt;=AU332,BK331+1,BK331)</f>
        <v>146</v>
      </c>
      <c r="BL332" s="1" t="n">
        <f aca="false">BL331+1</f>
        <v>310</v>
      </c>
      <c r="BN332" s="1" t="n">
        <f aca="false">IF(AX332&gt;0,BN331+1,BN331)</f>
        <v>261</v>
      </c>
      <c r="BO332" s="1" t="n">
        <f aca="false">IF(AY332&gt;0,BO331+1,BO331)</f>
        <v>256</v>
      </c>
      <c r="BP332" s="1" t="n">
        <f aca="false">IF(AZ332&gt;0,BP331+1,BP331)</f>
        <v>258</v>
      </c>
      <c r="BQ332" s="1" t="n">
        <f aca="false">IF(AX332&gt;AZ332,BQ331+1,BQ331)</f>
        <v>82</v>
      </c>
      <c r="BR332" s="1" t="n">
        <f aca="false">BR331+1</f>
        <v>261</v>
      </c>
      <c r="BT332" s="1" t="n">
        <f aca="false">IF(BC332&gt;0,BT331+1,BT331)</f>
        <v>210</v>
      </c>
      <c r="BU332" s="1" t="n">
        <f aca="false">IF(BD332&gt;0,BU331+1,BU331)</f>
        <v>210</v>
      </c>
      <c r="BV332" s="1" t="n">
        <f aca="false">IF(BE332&gt;0,BV331+1,BV331)</f>
        <v>210</v>
      </c>
      <c r="BW332" s="1" t="n">
        <f aca="false">IF(BF332&gt;0,BW331+1,BW331)</f>
        <v>68</v>
      </c>
      <c r="BX332" s="1" t="n">
        <f aca="false">BX331+1</f>
        <v>210</v>
      </c>
    </row>
    <row r="333" customFormat="false" ht="11.25" hidden="false" customHeight="false" outlineLevel="0" collapsed="false">
      <c r="A333" s="1" t="n">
        <v>1998</v>
      </c>
      <c r="B333" s="1" t="n">
        <v>10</v>
      </c>
      <c r="C333" s="13" t="n">
        <v>-4.691</v>
      </c>
      <c r="D333" s="13" t="n">
        <v>8.134</v>
      </c>
      <c r="E333" s="2" t="n">
        <f aca="false">E332*(1+(C333/100))</f>
        <v>16340.014586869</v>
      </c>
      <c r="F333" s="2" t="n">
        <f aca="false">F332*(1+(D333/100))</f>
        <v>29476.5283150259</v>
      </c>
      <c r="G333" s="12" t="n">
        <f aca="false">E333/F333</f>
        <v>0.554339860252115</v>
      </c>
      <c r="H333" s="13" t="n">
        <f aca="false">(H332*H$2)+($G333*H$3)</f>
        <v>0.557836821013709</v>
      </c>
      <c r="I333" s="13" t="n">
        <f aca="false">(I332*I$2)+($G333*I$3)</f>
        <v>0.621251314882584</v>
      </c>
      <c r="J333" s="13" t="n">
        <f aca="false">H333-I333</f>
        <v>-0.0634144938688754</v>
      </c>
      <c r="K333" s="2" t="str">
        <f aca="false">IF(J332&gt;0,"GSCI","      SPX")</f>
        <v>      SPX</v>
      </c>
      <c r="L333" s="15" t="n">
        <f aca="false">IF(J332&gt;0,L332*(1+(C333/100)),L332*(1+(D333/100)))</f>
        <v>59820.1218735581</v>
      </c>
      <c r="M333" s="2" t="n">
        <f aca="false">SUM(N333:O333)</f>
        <v>28979.3461311269</v>
      </c>
      <c r="N333" s="2" t="n">
        <f aca="false">IF($B333=1,($M332/2)*(1+(C333/100)),N332*(1+(C333/100)))</f>
        <v>11409.6881699366</v>
      </c>
      <c r="O333" s="2" t="n">
        <f aca="false">IF($B333=1,($M332/2)*(1+(D333/100)),O332*(1+(D333/100)))</f>
        <v>17569.6579611903</v>
      </c>
      <c r="P333" s="2" t="n">
        <f aca="false">E333</f>
        <v>16340.014586869</v>
      </c>
      <c r="Q333" s="2" t="n">
        <f aca="false">F333</f>
        <v>29476.5283150259</v>
      </c>
      <c r="U333" s="12" t="n">
        <f aca="false">C333</f>
        <v>-4.691</v>
      </c>
      <c r="V333" s="13" t="n">
        <v>8.1238</v>
      </c>
      <c r="X333" s="16" t="n">
        <v>36069</v>
      </c>
      <c r="Y333" s="2" t="str">
        <f aca="false">IF(J332&gt;0,"DBC","      SPY")</f>
        <v>      SPY</v>
      </c>
      <c r="Z333" s="15" t="n">
        <f aca="false">IF(J332&gt;0,Z332*(1+(U333/100)),Z332*(1+(V333/100)))</f>
        <v>59149.238349101</v>
      </c>
      <c r="AA333" s="3" t="n">
        <f aca="false">SUM(AB333:AC333)</f>
        <v>28753.6352543607</v>
      </c>
      <c r="AB333" s="3" t="n">
        <f aca="false">IF($B333=1,($AA332/2)*(1+(U333/100)),AB332*(1+(U333/100)))</f>
        <v>11329.4661063764</v>
      </c>
      <c r="AC333" s="3" t="n">
        <f aca="false">IF($B333=1,($AA332/2)*(1+(V333/100)),AC332*(1+(V333/100)))</f>
        <v>17424.1691479844</v>
      </c>
      <c r="AD333" s="2" t="n">
        <f aca="false">AD332*(1+(U333/100))</f>
        <v>16340.014586869</v>
      </c>
      <c r="AE333" s="2" t="n">
        <f aca="false">AE332*(1+(V333/100))</f>
        <v>29050.5929926627</v>
      </c>
      <c r="AF333" s="7" t="str">
        <f aca="false">IF(B333=12,A333,"")</f>
        <v/>
      </c>
      <c r="AG333" s="8" t="str">
        <f aca="false">IF($B333=12,((Z333/Z321)-1)*100,"")</f>
        <v/>
      </c>
      <c r="AH333" s="8" t="str">
        <f aca="false">IF($B333=12,((AD333/AD321)-1)*100,"")</f>
        <v/>
      </c>
      <c r="AI333" s="8" t="str">
        <f aca="false">IF($B333=12,((AE333/AE321)-1)*100,"")</f>
        <v/>
      </c>
      <c r="AK333" s="7"/>
      <c r="AS333" s="5" t="n">
        <f aca="false">((Z333/Z321)-1)*100</f>
        <v>4.9472123215021</v>
      </c>
      <c r="AT333" s="5" t="n">
        <f aca="false">((AD333/AD321)-1)*100</f>
        <v>-37.4365337288121</v>
      </c>
      <c r="AU333" s="5" t="n">
        <f aca="false">((AE333/AE321)-1)*100</f>
        <v>21.7894350010174</v>
      </c>
      <c r="AV333" s="5" t="n">
        <f aca="false">AS333-AU333</f>
        <v>-16.8422226795153</v>
      </c>
      <c r="AW333" s="5"/>
      <c r="AX333" s="5" t="n">
        <f aca="false">((Z333/Z272)-1)*100</f>
        <v>102.676131584615</v>
      </c>
      <c r="AY333" s="5" t="n">
        <f aca="false">((AD333/AD272)-1)*100</f>
        <v>-2.48895340204277</v>
      </c>
      <c r="AZ333" s="5" t="n">
        <f aca="false">((AE333/AE272)-1)*100</f>
        <v>164.717964541522</v>
      </c>
      <c r="BA333" s="5" t="n">
        <f aca="false">AX333-AZ333</f>
        <v>-62.0418329569073</v>
      </c>
      <c r="BB333" s="5"/>
      <c r="BC333" s="5" t="n">
        <f aca="false">((Z333/Z221)-1)*100</f>
        <v>222.265615878504</v>
      </c>
      <c r="BD333" s="5" t="n">
        <f aca="false">((AD333/AD221)-1)*100</f>
        <v>41.2431581857613</v>
      </c>
      <c r="BE333" s="5" t="n">
        <f aca="false">((AE333/AE221)-1)*100</f>
        <v>336.967167292998</v>
      </c>
      <c r="BF333" s="5" t="n">
        <f aca="false">BC333-BE333</f>
        <v>-114.701551414494</v>
      </c>
      <c r="BH333" s="1" t="n">
        <f aca="false">IF(AS333&gt;0,BH332+1,BH332)</f>
        <v>256</v>
      </c>
      <c r="BI333" s="1" t="n">
        <f aca="false">IF(AT333&gt;0,BI332+1,BI332)</f>
        <v>219</v>
      </c>
      <c r="BJ333" s="1" t="n">
        <f aca="false">IF(AU333&gt;0,BJ332+1,BJ332)</f>
        <v>254</v>
      </c>
      <c r="BK333" s="1" t="n">
        <f aca="false">IF(AS333&gt;=AU333,BK332+1,BK332)</f>
        <v>146</v>
      </c>
      <c r="BL333" s="1" t="n">
        <f aca="false">BL332+1</f>
        <v>311</v>
      </c>
      <c r="BN333" s="1" t="n">
        <f aca="false">IF(AX333&gt;0,BN332+1,BN332)</f>
        <v>262</v>
      </c>
      <c r="BO333" s="1" t="n">
        <f aca="false">IF(AY333&gt;0,BO332+1,BO332)</f>
        <v>256</v>
      </c>
      <c r="BP333" s="1" t="n">
        <f aca="false">IF(AZ333&gt;0,BP332+1,BP332)</f>
        <v>259</v>
      </c>
      <c r="BQ333" s="1" t="n">
        <f aca="false">IF(AX333&gt;AZ333,BQ332+1,BQ332)</f>
        <v>82</v>
      </c>
      <c r="BR333" s="1" t="n">
        <f aca="false">BR332+1</f>
        <v>262</v>
      </c>
      <c r="BT333" s="1" t="n">
        <f aca="false">IF(BC333&gt;0,BT332+1,BT332)</f>
        <v>211</v>
      </c>
      <c r="BU333" s="1" t="n">
        <f aca="false">IF(BD333&gt;0,BU332+1,BU332)</f>
        <v>211</v>
      </c>
      <c r="BV333" s="1" t="n">
        <f aca="false">IF(BE333&gt;0,BV332+1,BV332)</f>
        <v>211</v>
      </c>
      <c r="BW333" s="1" t="n">
        <f aca="false">IF(BF333&gt;0,BW332+1,BW332)</f>
        <v>68</v>
      </c>
      <c r="BX333" s="1" t="n">
        <f aca="false">BX332+1</f>
        <v>211</v>
      </c>
    </row>
    <row r="334" customFormat="false" ht="11.25" hidden="false" customHeight="false" outlineLevel="0" collapsed="false">
      <c r="A334" s="1" t="n">
        <v>1998</v>
      </c>
      <c r="B334" s="1" t="n">
        <v>11</v>
      </c>
      <c r="C334" s="13" t="n">
        <v>-12.1674</v>
      </c>
      <c r="D334" s="13" t="n">
        <v>6.061</v>
      </c>
      <c r="E334" s="2" t="n">
        <f aca="false">E333*(1+(C334/100))</f>
        <v>14351.8596520263</v>
      </c>
      <c r="F334" s="2" t="n">
        <f aca="false">F333*(1+(D334/100))</f>
        <v>31263.1006961996</v>
      </c>
      <c r="G334" s="12" t="n">
        <f aca="false">E334/F334</f>
        <v>0.459067057726967</v>
      </c>
      <c r="H334" s="13" t="n">
        <f aca="false">(H333*H$2)+($G334*H$3)</f>
        <v>0.463770379788241</v>
      </c>
      <c r="I334" s="13" t="n">
        <f aca="false">(I333*I$2)+($G334*I$3)</f>
        <v>0.578571247210054</v>
      </c>
      <c r="J334" s="13" t="n">
        <f aca="false">H334-I334</f>
        <v>-0.114800867421813</v>
      </c>
      <c r="K334" s="2" t="str">
        <f aca="false">IF(J333&gt;0,"GSCI","      SPX")</f>
        <v>      SPX</v>
      </c>
      <c r="L334" s="15" t="n">
        <f aca="false">IF(J333&gt;0,L333*(1+(C334/100)),L333*(1+(D334/100)))</f>
        <v>63445.8194603145</v>
      </c>
      <c r="M334" s="2" t="n">
        <f aca="false">SUM(N334:O334)</f>
        <v>28655.9807017658</v>
      </c>
      <c r="N334" s="2" t="n">
        <f aca="false">IF($B334=1,($M333/2)*(1+(C334/100)),N333*(1+(C334/100)))</f>
        <v>10021.4257715477</v>
      </c>
      <c r="O334" s="2" t="n">
        <f aca="false">IF($B334=1,($M333/2)*(1+(D334/100)),O333*(1+(D334/100)))</f>
        <v>18634.5549302181</v>
      </c>
      <c r="P334" s="2" t="n">
        <f aca="false">E334</f>
        <v>14351.8596520263</v>
      </c>
      <c r="Q334" s="2" t="n">
        <f aca="false">F334</f>
        <v>31263.1006961996</v>
      </c>
      <c r="U334" s="12" t="n">
        <f aca="false">C334</f>
        <v>-12.1674</v>
      </c>
      <c r="V334" s="13" t="n">
        <v>6.0416</v>
      </c>
      <c r="X334" s="16" t="n">
        <v>36100</v>
      </c>
      <c r="Y334" s="2" t="str">
        <f aca="false">IF(J333&gt;0,"DBC","      SPY")</f>
        <v>      SPY</v>
      </c>
      <c r="Z334" s="15" t="n">
        <f aca="false">IF(J333&gt;0,Z333*(1+(U334/100)),Z333*(1+(V334/100)))</f>
        <v>62722.7987332002</v>
      </c>
      <c r="AA334" s="3" t="n">
        <f aca="false">SUM(AB334:AC334)</f>
        <v>28427.8323985781</v>
      </c>
      <c r="AB334" s="3" t="n">
        <f aca="false">IF($B334=1,($AA333/2)*(1+(U334/100)),AB333*(1+(U334/100)))</f>
        <v>9950.96464734913</v>
      </c>
      <c r="AC334" s="3" t="n">
        <f aca="false">IF($B334=1,($AA333/2)*(1+(V334/100)),AC333*(1+(V334/100)))</f>
        <v>18476.867751229</v>
      </c>
      <c r="AD334" s="2" t="n">
        <f aca="false">AD333*(1+(U334/100))</f>
        <v>14351.8596520263</v>
      </c>
      <c r="AE334" s="2" t="n">
        <f aca="false">AE333*(1+(V334/100))</f>
        <v>30805.7136189074</v>
      </c>
      <c r="AF334" s="7" t="str">
        <f aca="false">IF(B334=12,A334,"")</f>
        <v/>
      </c>
      <c r="AG334" s="8" t="str">
        <f aca="false">IF($B334=12,((Z334/Z322)-1)*100,"")</f>
        <v/>
      </c>
      <c r="AH334" s="8" t="str">
        <f aca="false">IF($B334=12,((AD334/AD322)-1)*100,"")</f>
        <v/>
      </c>
      <c r="AI334" s="8" t="str">
        <f aca="false">IF($B334=12,((AE334/AE322)-1)*100,"")</f>
        <v/>
      </c>
      <c r="AK334" s="7"/>
      <c r="AS334" s="5" t="n">
        <f aca="false">((Z334/Z322)-1)*100</f>
        <v>23.4602682491422</v>
      </c>
      <c r="AT334" s="5" t="n">
        <f aca="false">((AD334/AD322)-1)*100</f>
        <v>-39.0383689061993</v>
      </c>
      <c r="AU334" s="5" t="n">
        <f aca="false">((AE334/AE322)-1)*100</f>
        <v>23.4602682491421</v>
      </c>
      <c r="AV334" s="5" t="n">
        <f aca="false">AS334-AU334</f>
        <v>0</v>
      </c>
      <c r="AW334" s="5"/>
      <c r="AX334" s="5" t="n">
        <f aca="false">((Z334/Z273)-1)*100</f>
        <v>110.561959073687</v>
      </c>
      <c r="AY334" s="5" t="n">
        <f aca="false">((AD334/AD273)-1)*100</f>
        <v>-11.1615468646495</v>
      </c>
      <c r="AZ334" s="5" t="n">
        <f aca="false">((AE334/AE273)-1)*100</f>
        <v>175.017747674897</v>
      </c>
      <c r="BA334" s="5" t="n">
        <f aca="false">AX334-AZ334</f>
        <v>-64.4557886012097</v>
      </c>
      <c r="BB334" s="5"/>
      <c r="BC334" s="5" t="n">
        <f aca="false">((Z334/Z222)-1)*100</f>
        <v>251.615302085416</v>
      </c>
      <c r="BD334" s="5" t="n">
        <f aca="false">((AD334/AD222)-1)*100</f>
        <v>27.6440815603497</v>
      </c>
      <c r="BE334" s="5" t="n">
        <f aca="false">((AE334/AE222)-1)*100</f>
        <v>324.994245267013</v>
      </c>
      <c r="BF334" s="5" t="n">
        <f aca="false">BC334-BE334</f>
        <v>-73.3789431815973</v>
      </c>
      <c r="BH334" s="1" t="n">
        <f aca="false">IF(AS334&gt;0,BH333+1,BH333)</f>
        <v>257</v>
      </c>
      <c r="BI334" s="1" t="n">
        <f aca="false">IF(AT334&gt;0,BI333+1,BI333)</f>
        <v>219</v>
      </c>
      <c r="BJ334" s="1" t="n">
        <f aca="false">IF(AU334&gt;0,BJ333+1,BJ333)</f>
        <v>255</v>
      </c>
      <c r="BK334" s="1" t="n">
        <f aca="false">IF(AS334&gt;=AU334,BK333+1,BK333)</f>
        <v>147</v>
      </c>
      <c r="BL334" s="1" t="n">
        <f aca="false">BL333+1</f>
        <v>312</v>
      </c>
      <c r="BN334" s="1" t="n">
        <f aca="false">IF(AX334&gt;0,BN333+1,BN333)</f>
        <v>263</v>
      </c>
      <c r="BO334" s="1" t="n">
        <f aca="false">IF(AY334&gt;0,BO333+1,BO333)</f>
        <v>256</v>
      </c>
      <c r="BP334" s="1" t="n">
        <f aca="false">IF(AZ334&gt;0,BP333+1,BP333)</f>
        <v>260</v>
      </c>
      <c r="BQ334" s="1" t="n">
        <f aca="false">IF(AX334&gt;AZ334,BQ333+1,BQ333)</f>
        <v>82</v>
      </c>
      <c r="BR334" s="1" t="n">
        <f aca="false">BR333+1</f>
        <v>263</v>
      </c>
      <c r="BT334" s="1" t="n">
        <f aca="false">IF(BC334&gt;0,BT333+1,BT333)</f>
        <v>212</v>
      </c>
      <c r="BU334" s="1" t="n">
        <f aca="false">IF(BD334&gt;0,BU333+1,BU333)</f>
        <v>212</v>
      </c>
      <c r="BV334" s="1" t="n">
        <f aca="false">IF(BE334&gt;0,BV333+1,BV333)</f>
        <v>212</v>
      </c>
      <c r="BW334" s="1" t="n">
        <f aca="false">IF(BF334&gt;0,BW333+1,BW333)</f>
        <v>68</v>
      </c>
      <c r="BX334" s="1" t="n">
        <f aca="false">BX333+1</f>
        <v>212</v>
      </c>
    </row>
    <row r="335" customFormat="false" ht="11.25" hidden="false" customHeight="false" outlineLevel="0" collapsed="false">
      <c r="A335" s="1" t="n">
        <v>1998</v>
      </c>
      <c r="B335" s="1" t="n">
        <v>12</v>
      </c>
      <c r="C335" s="13" t="n">
        <v>-1.7211</v>
      </c>
      <c r="D335" s="13" t="n">
        <v>5.762</v>
      </c>
      <c r="E335" s="2" t="n">
        <f aca="false">E334*(1+(C335/100))</f>
        <v>14104.8497955552</v>
      </c>
      <c r="F335" s="2" t="n">
        <f aca="false">F334*(1+(D335/100))</f>
        <v>33064.4805583146</v>
      </c>
      <c r="G335" s="12" t="n">
        <f aca="false">E335/F335</f>
        <v>0.426586160054111</v>
      </c>
      <c r="H335" s="13" t="n">
        <f aca="false">(H334*H$2)+($G335*H$3)</f>
        <v>0.428356837184307</v>
      </c>
      <c r="I335" s="13" t="n">
        <f aca="false">(I334*I$2)+($G335*I$3)</f>
        <v>0.5385751716427</v>
      </c>
      <c r="J335" s="13" t="n">
        <f aca="false">H335-I335</f>
        <v>-0.110218334458393</v>
      </c>
      <c r="K335" s="2" t="str">
        <f aca="false">IF(J334&gt;0,"GSCI","      SPX")</f>
        <v>      SPX</v>
      </c>
      <c r="L335" s="15" t="n">
        <f aca="false">IF(J334&gt;0,L334*(1+(C335/100)),L334*(1+(D335/100)))</f>
        <v>67101.5675776178</v>
      </c>
      <c r="M335" s="2" t="n">
        <f aca="false">SUM(N335:O335)</f>
        <v>29557.2249978908</v>
      </c>
      <c r="N335" s="2" t="n">
        <f aca="false">IF($B335=1,($M334/2)*(1+(C335/100)),N334*(1+(C335/100)))</f>
        <v>9848.94701259359</v>
      </c>
      <c r="O335" s="2" t="n">
        <f aca="false">IF($B335=1,($M334/2)*(1+(D335/100)),O334*(1+(D335/100)))</f>
        <v>19708.2779852972</v>
      </c>
      <c r="P335" s="2" t="n">
        <f aca="false">E335</f>
        <v>14104.8497955552</v>
      </c>
      <c r="Q335" s="2" t="n">
        <f aca="false">F335</f>
        <v>33064.4805583146</v>
      </c>
      <c r="U335" s="12" t="n">
        <f aca="false">C335</f>
        <v>-1.7211</v>
      </c>
      <c r="V335" s="13" t="n">
        <v>5.745</v>
      </c>
      <c r="X335" s="16" t="n">
        <v>36130</v>
      </c>
      <c r="Y335" s="2" t="str">
        <f aca="false">IF(J334&gt;0,"DBC","      SPY")</f>
        <v>      SPY</v>
      </c>
      <c r="Z335" s="15" t="n">
        <f aca="false">IF(J334&gt;0,Z334*(1+(U335/100)),Z334*(1+(V335/100)))</f>
        <v>66326.2235204226</v>
      </c>
      <c r="AA335" s="3" t="n">
        <f aca="false">SUM(AB335:AC335)</f>
        <v>29318.0623983407</v>
      </c>
      <c r="AB335" s="3" t="n">
        <f aca="false">IF($B335=1,($AA334/2)*(1+(U335/100)),AB334*(1+(U335/100)))</f>
        <v>9779.69859480361</v>
      </c>
      <c r="AC335" s="3" t="n">
        <f aca="false">IF($B335=1,($AA334/2)*(1+(V335/100)),AC334*(1+(V335/100)))</f>
        <v>19538.3638035371</v>
      </c>
      <c r="AD335" s="2" t="n">
        <f aca="false">AD334*(1+(U335/100))</f>
        <v>14104.8497955552</v>
      </c>
      <c r="AE335" s="2" t="n">
        <f aca="false">AE334*(1+(V335/100))</f>
        <v>32575.5018663137</v>
      </c>
      <c r="AF335" s="7" t="n">
        <f aca="false">IF(B335=12,A335,"")</f>
        <v>1998</v>
      </c>
      <c r="AG335" s="8" t="n">
        <f aca="false">IF($B335=12,((Z335/Z323)-1)*100,"")</f>
        <v>28.3706315530224</v>
      </c>
      <c r="AH335" s="8" t="n">
        <f aca="false">IF($B335=12,((AD335/AD323)-1)*100,"")</f>
        <v>-35.7455876225484</v>
      </c>
      <c r="AI335" s="8" t="n">
        <f aca="false">IF($B335=12,((AE335/AE323)-1)*100,"")</f>
        <v>28.3706315530224</v>
      </c>
      <c r="AK335" s="7"/>
      <c r="AS335" s="5" t="n">
        <f aca="false">((Z335/Z323)-1)*100</f>
        <v>28.3706315530224</v>
      </c>
      <c r="AT335" s="5" t="n">
        <f aca="false">((AD335/AD323)-1)*100</f>
        <v>-35.7455876225484</v>
      </c>
      <c r="AU335" s="5" t="n">
        <f aca="false">((AE335/AE323)-1)*100</f>
        <v>28.3706315530224</v>
      </c>
      <c r="AV335" s="5" t="n">
        <f aca="false">AS335-AU335</f>
        <v>0</v>
      </c>
      <c r="AW335" s="5"/>
      <c r="AX335" s="5" t="n">
        <f aca="false">((Z335/Z274)-1)*100</f>
        <v>124.818575679019</v>
      </c>
      <c r="AY335" s="5" t="n">
        <f aca="false">((AD335/AD274)-1)*100</f>
        <v>-8.08031361070702</v>
      </c>
      <c r="AZ335" s="5" t="n">
        <f aca="false">((AE335/AE274)-1)*100</f>
        <v>193.638502371099</v>
      </c>
      <c r="BA335" s="5" t="n">
        <f aca="false">AX335-AZ335</f>
        <v>-68.8199266920799</v>
      </c>
      <c r="BB335" s="5"/>
      <c r="BC335" s="5" t="n">
        <f aca="false">((Z335/Z223)-1)*100</f>
        <v>264.685990084079</v>
      </c>
      <c r="BD335" s="5" t="n">
        <f aca="false">((AD335/AD223)-1)*100</f>
        <v>21.2350100823145</v>
      </c>
      <c r="BE335" s="5" t="n">
        <f aca="false">((AE335/AE223)-1)*100</f>
        <v>340.792667998237</v>
      </c>
      <c r="BF335" s="5" t="n">
        <f aca="false">BC335-BE335</f>
        <v>-76.1066779141582</v>
      </c>
      <c r="BH335" s="1" t="n">
        <f aca="false">IF(AS335&gt;0,BH334+1,BH334)</f>
        <v>258</v>
      </c>
      <c r="BI335" s="1" t="n">
        <f aca="false">IF(AT335&gt;0,BI334+1,BI334)</f>
        <v>219</v>
      </c>
      <c r="BJ335" s="1" t="n">
        <f aca="false">IF(AU335&gt;0,BJ334+1,BJ334)</f>
        <v>256</v>
      </c>
      <c r="BK335" s="1" t="n">
        <f aca="false">IF(AS335&gt;=AU335,BK334+1,BK334)</f>
        <v>148</v>
      </c>
      <c r="BL335" s="1" t="n">
        <f aca="false">BL334+1</f>
        <v>313</v>
      </c>
      <c r="BN335" s="1" t="n">
        <f aca="false">IF(AX335&gt;0,BN334+1,BN334)</f>
        <v>264</v>
      </c>
      <c r="BO335" s="1" t="n">
        <f aca="false">IF(AY335&gt;0,BO334+1,BO334)</f>
        <v>256</v>
      </c>
      <c r="BP335" s="1" t="n">
        <f aca="false">IF(AZ335&gt;0,BP334+1,BP334)</f>
        <v>261</v>
      </c>
      <c r="BQ335" s="1" t="n">
        <f aca="false">IF(AX335&gt;AZ335,BQ334+1,BQ334)</f>
        <v>82</v>
      </c>
      <c r="BR335" s="1" t="n">
        <f aca="false">BR334+1</f>
        <v>264</v>
      </c>
      <c r="BT335" s="1" t="n">
        <f aca="false">IF(BC335&gt;0,BT334+1,BT334)</f>
        <v>213</v>
      </c>
      <c r="BU335" s="1" t="n">
        <f aca="false">IF(BD335&gt;0,BU334+1,BU334)</f>
        <v>213</v>
      </c>
      <c r="BV335" s="1" t="n">
        <f aca="false">IF(BE335&gt;0,BV334+1,BV334)</f>
        <v>213</v>
      </c>
      <c r="BW335" s="1" t="n">
        <f aca="false">IF(BF335&gt;0,BW334+1,BW334)</f>
        <v>68</v>
      </c>
      <c r="BX335" s="1" t="n">
        <f aca="false">BX334+1</f>
        <v>213</v>
      </c>
    </row>
    <row r="336" customFormat="false" ht="11.25" hidden="false" customHeight="false" outlineLevel="0" collapsed="false">
      <c r="A336" s="1" t="n">
        <v>1999</v>
      </c>
      <c r="B336" s="1" t="n">
        <v>1</v>
      </c>
      <c r="C336" s="13" t="n">
        <v>0.4365</v>
      </c>
      <c r="D336" s="13" t="n">
        <v>4.182</v>
      </c>
      <c r="E336" s="2" t="n">
        <f aca="false">E335*(1+(C336/100))</f>
        <v>14166.4174649128</v>
      </c>
      <c r="F336" s="2" t="n">
        <f aca="false">F335*(1+(D336/100))</f>
        <v>34447.2371352634</v>
      </c>
      <c r="G336" s="12" t="n">
        <f aca="false">E336/F336</f>
        <v>0.411249744334671</v>
      </c>
      <c r="H336" s="13" t="n">
        <f aca="false">(H335*H$2)+($G336*H$3)</f>
        <v>0.412064367803701</v>
      </c>
      <c r="I336" s="13" t="n">
        <f aca="false">(I335*I$2)+($G336*I$3)</f>
        <v>0.505068480245851</v>
      </c>
      <c r="J336" s="13" t="n">
        <f aca="false">H336-I336</f>
        <v>-0.0930041124421493</v>
      </c>
      <c r="K336" s="2" t="str">
        <f aca="false">IF(J335&gt;0,"GSCI","      SPX")</f>
        <v>      SPX</v>
      </c>
      <c r="L336" s="15" t="n">
        <f aca="false">IF(J335&gt;0,L335*(1+(C336/100)),L335*(1+(D336/100)))</f>
        <v>69907.7551337138</v>
      </c>
      <c r="M336" s="2" t="n">
        <f aca="false">SUM(N336:O336)</f>
        <v>30239.7752161546</v>
      </c>
      <c r="N336" s="2" t="n">
        <f aca="false">IF($B336=1,($M335/2)*(1+(C336/100)),N335*(1+(C336/100)))</f>
        <v>14843.1211425033</v>
      </c>
      <c r="O336" s="2" t="n">
        <f aca="false">IF($B336=1,($M335/2)*(1+(D336/100)),O335*(1+(D336/100)))</f>
        <v>15396.6540736513</v>
      </c>
      <c r="P336" s="2" t="n">
        <f aca="false">E336</f>
        <v>14166.4174649128</v>
      </c>
      <c r="Q336" s="2" t="n">
        <f aca="false">F336</f>
        <v>34447.2371352634</v>
      </c>
      <c r="U336" s="12" t="n">
        <f aca="false">C336</f>
        <v>0.4365</v>
      </c>
      <c r="V336" s="13" t="n">
        <v>4.1782</v>
      </c>
      <c r="X336" s="16" t="n">
        <v>36161</v>
      </c>
      <c r="Y336" s="2" t="str">
        <f aca="false">IF(J335&gt;0,"DBC","      SPY")</f>
        <v>      SPY</v>
      </c>
      <c r="Z336" s="15" t="n">
        <f aca="false">IF(J335&gt;0,Z335*(1+(U336/100)),Z335*(1+(V336/100)))</f>
        <v>69097.4657915529</v>
      </c>
      <c r="AA336" s="3" t="n">
        <f aca="false">SUM(AB336:AC336)</f>
        <v>29994.5327110888</v>
      </c>
      <c r="AB336" s="3" t="n">
        <f aca="false">IF($B336=1,($AA335/2)*(1+(U336/100)),AB335*(1+(U336/100)))</f>
        <v>14723.0178703547</v>
      </c>
      <c r="AC336" s="3" t="n">
        <f aca="false">IF($B336=1,($AA335/2)*(1+(V336/100)),AC335*(1+(V336/100)))</f>
        <v>15271.5148407341</v>
      </c>
      <c r="AD336" s="2" t="n">
        <f aca="false">AD335*(1+(U336/100))</f>
        <v>14166.4174649128</v>
      </c>
      <c r="AE336" s="2" t="n">
        <f aca="false">AE335*(1+(V336/100))</f>
        <v>33936.571485292</v>
      </c>
      <c r="AF336" s="7" t="str">
        <f aca="false">IF(B336=12,A336,"")</f>
        <v/>
      </c>
      <c r="AG336" s="8" t="str">
        <f aca="false">IF($B336=12,((Z336/Z324)-1)*100,"")</f>
        <v/>
      </c>
      <c r="AH336" s="8" t="str">
        <f aca="false">IF($B336=12,((AD336/AD324)-1)*100,"")</f>
        <v/>
      </c>
      <c r="AI336" s="8" t="str">
        <f aca="false">IF($B336=12,((AE336/AE324)-1)*100,"")</f>
        <v/>
      </c>
      <c r="AK336" s="7"/>
      <c r="AS336" s="5" t="n">
        <f aca="false">((Z336/Z324)-1)*100</f>
        <v>32.2896107313841</v>
      </c>
      <c r="AT336" s="5" t="n">
        <f aca="false">((AD336/AD324)-1)*100</f>
        <v>-34.4079703709901</v>
      </c>
      <c r="AU336" s="5" t="n">
        <f aca="false">((AE336/AE324)-1)*100</f>
        <v>32.2896107313841</v>
      </c>
      <c r="AV336" s="5" t="n">
        <f aca="false">AS336-AU336</f>
        <v>0</v>
      </c>
      <c r="AW336" s="5"/>
      <c r="AX336" s="5" t="n">
        <f aca="false">((Z336/Z275)-1)*100</f>
        <v>131.627904505378</v>
      </c>
      <c r="AY336" s="5" t="n">
        <f aca="false">((AD336/AD275)-1)*100</f>
        <v>-5.90904513672992</v>
      </c>
      <c r="AZ336" s="5" t="n">
        <f aca="false">((AE336/AE275)-1)*100</f>
        <v>202.532256424497</v>
      </c>
      <c r="BA336" s="5" t="n">
        <f aca="false">AX336-AZ336</f>
        <v>-70.9043519191187</v>
      </c>
      <c r="BB336" s="5"/>
      <c r="BC336" s="5" t="n">
        <f aca="false">((Z336/Z224)-1)*100</f>
        <v>281.472076753391</v>
      </c>
      <c r="BD336" s="5" t="n">
        <f aca="false">((AD336/AD224)-1)*100</f>
        <v>14.9194816545001</v>
      </c>
      <c r="BE336" s="5" t="n">
        <f aca="false">((AE336/AE224)-1)*100</f>
        <v>361.081859602526</v>
      </c>
      <c r="BF336" s="5" t="n">
        <f aca="false">BC336-BE336</f>
        <v>-79.609782849135</v>
      </c>
      <c r="BH336" s="1" t="n">
        <f aca="false">IF(AS336&gt;0,BH335+1,BH335)</f>
        <v>259</v>
      </c>
      <c r="BI336" s="1" t="n">
        <f aca="false">IF(AT336&gt;0,BI335+1,BI335)</f>
        <v>219</v>
      </c>
      <c r="BJ336" s="1" t="n">
        <f aca="false">IF(AU336&gt;0,BJ335+1,BJ335)</f>
        <v>257</v>
      </c>
      <c r="BK336" s="1" t="n">
        <f aca="false">IF(AS336&gt;=AU336,BK335+1,BK335)</f>
        <v>149</v>
      </c>
      <c r="BL336" s="1" t="n">
        <f aca="false">BL335+1</f>
        <v>314</v>
      </c>
      <c r="BN336" s="1" t="n">
        <f aca="false">IF(AX336&gt;0,BN335+1,BN335)</f>
        <v>265</v>
      </c>
      <c r="BO336" s="1" t="n">
        <f aca="false">IF(AY336&gt;0,BO335+1,BO335)</f>
        <v>256</v>
      </c>
      <c r="BP336" s="1" t="n">
        <f aca="false">IF(AZ336&gt;0,BP335+1,BP335)</f>
        <v>262</v>
      </c>
      <c r="BQ336" s="1" t="n">
        <f aca="false">IF(AX336&gt;AZ336,BQ335+1,BQ335)</f>
        <v>82</v>
      </c>
      <c r="BR336" s="1" t="n">
        <f aca="false">BR335+1</f>
        <v>265</v>
      </c>
      <c r="BT336" s="1" t="n">
        <f aca="false">IF(BC336&gt;0,BT335+1,BT335)</f>
        <v>214</v>
      </c>
      <c r="BU336" s="1" t="n">
        <f aca="false">IF(BD336&gt;0,BU335+1,BU335)</f>
        <v>214</v>
      </c>
      <c r="BV336" s="1" t="n">
        <f aca="false">IF(BE336&gt;0,BV335+1,BV335)</f>
        <v>214</v>
      </c>
      <c r="BW336" s="1" t="n">
        <f aca="false">IF(BF336&gt;0,BW335+1,BW335)</f>
        <v>68</v>
      </c>
      <c r="BX336" s="1" t="n">
        <f aca="false">BX335+1</f>
        <v>214</v>
      </c>
    </row>
    <row r="337" customFormat="false" ht="11.25" hidden="false" customHeight="false" outlineLevel="0" collapsed="false">
      <c r="A337" s="1" t="n">
        <v>1999</v>
      </c>
      <c r="B337" s="1" t="n">
        <v>2</v>
      </c>
      <c r="C337" s="13" t="n">
        <v>-4.6064</v>
      </c>
      <c r="D337" s="13" t="n">
        <v>-3.108</v>
      </c>
      <c r="E337" s="2" t="n">
        <f aca="false">E336*(1+(C337/100))</f>
        <v>13513.8556108091</v>
      </c>
      <c r="F337" s="2" t="n">
        <f aca="false">F336*(1+(D337/100))</f>
        <v>33376.6170050994</v>
      </c>
      <c r="G337" s="12" t="n">
        <f aca="false">E337/F337</f>
        <v>0.404889914659248</v>
      </c>
      <c r="H337" s="13" t="n">
        <f aca="false">(H336*H$2)+($G337*H$3)</f>
        <v>0.405231555285174</v>
      </c>
      <c r="I337" s="13" t="n">
        <f aca="false">(I336*I$2)+($G337*I$3)</f>
        <v>0.478705699828324</v>
      </c>
      <c r="J337" s="13" t="n">
        <f aca="false">H337-I337</f>
        <v>-0.0734741445431493</v>
      </c>
      <c r="K337" s="2" t="str">
        <f aca="false">IF(J336&gt;0,"GSCI","      SPX")</f>
        <v>      SPX</v>
      </c>
      <c r="L337" s="15" t="n">
        <f aca="false">IF(J336&gt;0,L336*(1+(C337/100)),L336*(1+(D337/100)))</f>
        <v>67735.022104158</v>
      </c>
      <c r="M337" s="2" t="n">
        <f aca="false">SUM(N337:O337)</f>
        <v>29077.5136752373</v>
      </c>
      <c r="N337" s="2" t="n">
        <f aca="false">IF($B337=1,($M336/2)*(1+(C337/100)),N336*(1+(C337/100)))</f>
        <v>14159.387610195</v>
      </c>
      <c r="O337" s="2" t="n">
        <f aca="false">IF($B337=1,($M336/2)*(1+(D337/100)),O336*(1+(D337/100)))</f>
        <v>14918.1260650422</v>
      </c>
      <c r="P337" s="2" t="n">
        <f aca="false">E337</f>
        <v>13513.8556108091</v>
      </c>
      <c r="Q337" s="2" t="n">
        <f aca="false">F337</f>
        <v>33376.6170050994</v>
      </c>
      <c r="U337" s="12" t="n">
        <f aca="false">C337</f>
        <v>-4.6064</v>
      </c>
      <c r="V337" s="13" t="n">
        <v>-3.1133</v>
      </c>
      <c r="X337" s="16" t="n">
        <v>36192</v>
      </c>
      <c r="Y337" s="2" t="str">
        <f aca="false">IF(J336&gt;0,"DBC","      SPY")</f>
        <v>      SPY</v>
      </c>
      <c r="Z337" s="15" t="n">
        <f aca="false">IF(J336&gt;0,Z336*(1+(U337/100)),Z336*(1+(V337/100)))</f>
        <v>66946.2543890645</v>
      </c>
      <c r="AA337" s="3" t="n">
        <f aca="false">SUM(AB337:AC337)</f>
        <v>28840.8835443722</v>
      </c>
      <c r="AB337" s="3" t="n">
        <f aca="false">IF($B337=1,($AA336/2)*(1+(U337/100)),AB336*(1+(U337/100)))</f>
        <v>14044.8167751747</v>
      </c>
      <c r="AC337" s="3" t="n">
        <f aca="false">IF($B337=1,($AA336/2)*(1+(V337/100)),AC336*(1+(V337/100)))</f>
        <v>14796.0667691975</v>
      </c>
      <c r="AD337" s="2" t="n">
        <f aca="false">AD336*(1+(U337/100))</f>
        <v>13513.8556108091</v>
      </c>
      <c r="AE337" s="2" t="n">
        <f aca="false">AE336*(1+(V337/100))</f>
        <v>32880.0242052404</v>
      </c>
      <c r="AF337" s="7" t="str">
        <f aca="false">IF(B337=12,A337,"")</f>
        <v/>
      </c>
      <c r="AG337" s="8" t="str">
        <f aca="false">IF($B337=12,((Z337/Z325)-1)*100,"")</f>
        <v/>
      </c>
      <c r="AH337" s="8" t="str">
        <f aca="false">IF($B337=12,((AD337/AD325)-1)*100,"")</f>
        <v/>
      </c>
      <c r="AI337" s="8" t="str">
        <f aca="false">IF($B337=12,((AE337/AE325)-1)*100,"")</f>
        <v/>
      </c>
      <c r="AK337" s="7"/>
      <c r="AS337" s="5" t="n">
        <f aca="false">((Z337/Z325)-1)*100</f>
        <v>19.5686702960356</v>
      </c>
      <c r="AT337" s="5" t="n">
        <f aca="false">((AD337/AD325)-1)*100</f>
        <v>-33.0090722469645</v>
      </c>
      <c r="AU337" s="5" t="n">
        <f aca="false">((AE337/AE325)-1)*100</f>
        <v>19.5686702960356</v>
      </c>
      <c r="AV337" s="5" t="n">
        <f aca="false">AS337-AU337</f>
        <v>0</v>
      </c>
      <c r="AW337" s="5"/>
      <c r="AX337" s="5" t="n">
        <f aca="false">((Z337/Z276)-1)*100</f>
        <v>117.060244217632</v>
      </c>
      <c r="AY337" s="5" t="n">
        <f aca="false">((AD337/AD276)-1)*100</f>
        <v>-17.0011039933121</v>
      </c>
      <c r="AZ337" s="5" t="n">
        <f aca="false">((AE337/AE276)-1)*100</f>
        <v>183.505243478503</v>
      </c>
      <c r="BA337" s="5" t="n">
        <f aca="false">AX337-AZ337</f>
        <v>-66.4449992608706</v>
      </c>
      <c r="BB337" s="5"/>
      <c r="BC337" s="5" t="n">
        <f aca="false">((Z337/Z225)-1)*100</f>
        <v>272.215358279398</v>
      </c>
      <c r="BD337" s="5" t="n">
        <f aca="false">((AD337/AD225)-1)*100</f>
        <v>10.4028458808769</v>
      </c>
      <c r="BE337" s="5" t="n">
        <f aca="false">((AE337/AE225)-1)*100</f>
        <v>357.346585789554</v>
      </c>
      <c r="BF337" s="5" t="n">
        <f aca="false">BC337-BE337</f>
        <v>-85.131227510156</v>
      </c>
      <c r="BH337" s="1" t="n">
        <f aca="false">IF(AS337&gt;0,BH336+1,BH336)</f>
        <v>260</v>
      </c>
      <c r="BI337" s="1" t="n">
        <f aca="false">IF(AT337&gt;0,BI336+1,BI336)</f>
        <v>219</v>
      </c>
      <c r="BJ337" s="1" t="n">
        <f aca="false">IF(AU337&gt;0,BJ336+1,BJ336)</f>
        <v>258</v>
      </c>
      <c r="BK337" s="1" t="n">
        <f aca="false">IF(AS337&gt;=AU337,BK336+1,BK336)</f>
        <v>150</v>
      </c>
      <c r="BL337" s="1" t="n">
        <f aca="false">BL336+1</f>
        <v>315</v>
      </c>
      <c r="BN337" s="1" t="n">
        <f aca="false">IF(AX337&gt;0,BN336+1,BN336)</f>
        <v>266</v>
      </c>
      <c r="BO337" s="1" t="n">
        <f aca="false">IF(AY337&gt;0,BO336+1,BO336)</f>
        <v>256</v>
      </c>
      <c r="BP337" s="1" t="n">
        <f aca="false">IF(AZ337&gt;0,BP336+1,BP336)</f>
        <v>263</v>
      </c>
      <c r="BQ337" s="1" t="n">
        <f aca="false">IF(AX337&gt;AZ337,BQ336+1,BQ336)</f>
        <v>82</v>
      </c>
      <c r="BR337" s="1" t="n">
        <f aca="false">BR336+1</f>
        <v>266</v>
      </c>
      <c r="BT337" s="1" t="n">
        <f aca="false">IF(BC337&gt;0,BT336+1,BT336)</f>
        <v>215</v>
      </c>
      <c r="BU337" s="1" t="n">
        <f aca="false">IF(BD337&gt;0,BU336+1,BU336)</f>
        <v>215</v>
      </c>
      <c r="BV337" s="1" t="n">
        <f aca="false">IF(BE337&gt;0,BV336+1,BV336)</f>
        <v>215</v>
      </c>
      <c r="BW337" s="1" t="n">
        <f aca="false">IF(BF337&gt;0,BW336+1,BW336)</f>
        <v>68</v>
      </c>
      <c r="BX337" s="1" t="n">
        <f aca="false">BX336+1</f>
        <v>215</v>
      </c>
    </row>
    <row r="338" customFormat="false" ht="11.25" hidden="false" customHeight="false" outlineLevel="0" collapsed="false">
      <c r="A338" s="1" t="n">
        <v>1999</v>
      </c>
      <c r="B338" s="1" t="n">
        <v>3</v>
      </c>
      <c r="C338" s="13" t="n">
        <v>16.8927</v>
      </c>
      <c r="D338" s="13" t="n">
        <v>4.001</v>
      </c>
      <c r="E338" s="2" t="n">
        <f aca="false">E337*(1+(C338/100))</f>
        <v>15796.7106975762</v>
      </c>
      <c r="F338" s="2" t="n">
        <f aca="false">F337*(1+(D338/100))</f>
        <v>34712.0154514734</v>
      </c>
      <c r="G338" s="12" t="n">
        <f aca="false">E338/F338</f>
        <v>0.455079040848541</v>
      </c>
      <c r="H338" s="13" t="n">
        <f aca="false">(H337*H$2)+($G338*H$3)</f>
        <v>0.452705351059809</v>
      </c>
      <c r="I338" s="13" t="n">
        <f aca="false">(I337*I$2)+($G338*I$3)</f>
        <v>0.472488157991539</v>
      </c>
      <c r="J338" s="13" t="n">
        <f aca="false">H338-I338</f>
        <v>-0.0197828069317297</v>
      </c>
      <c r="K338" s="2" t="str">
        <f aca="false">IF(J337&gt;0,"GSCI","      SPX")</f>
        <v>      SPX</v>
      </c>
      <c r="L338" s="15" t="n">
        <f aca="false">IF(J337&gt;0,L337*(1+(C338/100)),L337*(1+(D338/100)))</f>
        <v>70445.1003385453</v>
      </c>
      <c r="M338" s="2" t="n">
        <f aca="false">SUM(N338:O338)</f>
        <v>32066.290769927</v>
      </c>
      <c r="N338" s="2" t="n">
        <f aca="false">IF($B338=1,($M337/2)*(1+(C338/100)),N337*(1+(C338/100)))</f>
        <v>16551.2904810224</v>
      </c>
      <c r="O338" s="2" t="n">
        <f aca="false">IF($B338=1,($M337/2)*(1+(D338/100)),O337*(1+(D338/100)))</f>
        <v>15515.0002889046</v>
      </c>
      <c r="P338" s="2" t="n">
        <f aca="false">E338</f>
        <v>15796.7106975762</v>
      </c>
      <c r="Q338" s="2" t="n">
        <f aca="false">F338</f>
        <v>34712.0154514734</v>
      </c>
      <c r="U338" s="12" t="n">
        <f aca="false">C338</f>
        <v>16.8927</v>
      </c>
      <c r="V338" s="13" t="n">
        <v>3.9758</v>
      </c>
      <c r="X338" s="16" t="n">
        <v>36220</v>
      </c>
      <c r="Y338" s="2" t="str">
        <f aca="false">IF(J337&gt;0,"DBC","      SPY")</f>
        <v>      SPY</v>
      </c>
      <c r="Z338" s="15" t="n">
        <f aca="false">IF(J337&gt;0,Z337*(1+(U338/100)),Z337*(1+(V338/100)))</f>
        <v>69607.9035710649</v>
      </c>
      <c r="AA338" s="3" t="n">
        <f aca="false">SUM(AB338:AC338)</f>
        <v>31801.6943303619</v>
      </c>
      <c r="AB338" s="3" t="n">
        <f aca="false">IF($B338=1,($AA337/2)*(1+(U338/100)),AB337*(1+(U338/100)))</f>
        <v>16417.3655385546</v>
      </c>
      <c r="AC338" s="3" t="n">
        <f aca="false">IF($B338=1,($AA337/2)*(1+(V338/100)),AC337*(1+(V338/100)))</f>
        <v>15384.3287918073</v>
      </c>
      <c r="AD338" s="2" t="n">
        <f aca="false">AD337*(1+(U338/100))</f>
        <v>15796.7106975762</v>
      </c>
      <c r="AE338" s="2" t="n">
        <f aca="false">AE337*(1+(V338/100))</f>
        <v>34187.2682075923</v>
      </c>
      <c r="AF338" s="7" t="str">
        <f aca="false">IF(B338=12,A338,"")</f>
        <v/>
      </c>
      <c r="AG338" s="8" t="str">
        <f aca="false">IF($B338=12,((Z338/Z326)-1)*100,"")</f>
        <v/>
      </c>
      <c r="AH338" s="8" t="str">
        <f aca="false">IF($B338=12,((AD338/AD326)-1)*100,"")</f>
        <v/>
      </c>
      <c r="AI338" s="8" t="str">
        <f aca="false">IF($B338=12,((AE338/AE326)-1)*100,"")</f>
        <v/>
      </c>
      <c r="AK338" s="7"/>
      <c r="AS338" s="5" t="n">
        <f aca="false">((Z338/Z326)-1)*100</f>
        <v>18.3223548740046</v>
      </c>
      <c r="AT338" s="5" t="n">
        <f aca="false">((AD338/AD326)-1)*100</f>
        <v>-21.2836430363583</v>
      </c>
      <c r="AU338" s="5" t="n">
        <f aca="false">((AE338/AE326)-1)*100</f>
        <v>18.3223548740046</v>
      </c>
      <c r="AV338" s="5" t="n">
        <f aca="false">AS338-AU338</f>
        <v>0</v>
      </c>
      <c r="AW338" s="5"/>
      <c r="AX338" s="5" t="n">
        <f aca="false">((Z338/Z277)-1)*100</f>
        <v>131.995293493812</v>
      </c>
      <c r="AY338" s="5" t="n">
        <f aca="false">((AD338/AD277)-1)*100</f>
        <v>-0.82396495766488</v>
      </c>
      <c r="AZ338" s="5" t="n">
        <f aca="false">((AE338/AE277)-1)*100</f>
        <v>203.012108020502</v>
      </c>
      <c r="BA338" s="5" t="n">
        <f aca="false">AX338-AZ338</f>
        <v>-71.0168145266907</v>
      </c>
      <c r="BB338" s="5"/>
      <c r="BC338" s="5" t="n">
        <f aca="false">((Z338/Z226)-1)*100</f>
        <v>280.869331567689</v>
      </c>
      <c r="BD338" s="5" t="n">
        <f aca="false">((AD338/AD226)-1)*100</f>
        <v>27.0039132938265</v>
      </c>
      <c r="BE338" s="5" t="n">
        <f aca="false">((AE338/AE226)-1)*100</f>
        <v>366.027471209415</v>
      </c>
      <c r="BF338" s="5" t="n">
        <f aca="false">BC338-BE338</f>
        <v>-85.1581396417263</v>
      </c>
      <c r="BH338" s="1" t="n">
        <f aca="false">IF(AS338&gt;0,BH337+1,BH337)</f>
        <v>261</v>
      </c>
      <c r="BI338" s="1" t="n">
        <f aca="false">IF(AT338&gt;0,BI337+1,BI337)</f>
        <v>219</v>
      </c>
      <c r="BJ338" s="1" t="n">
        <f aca="false">IF(AU338&gt;0,BJ337+1,BJ337)</f>
        <v>259</v>
      </c>
      <c r="BK338" s="1" t="n">
        <f aca="false">IF(AS338&gt;=AU338,BK337+1,BK337)</f>
        <v>151</v>
      </c>
      <c r="BL338" s="1" t="n">
        <f aca="false">BL337+1</f>
        <v>316</v>
      </c>
      <c r="BN338" s="1" t="n">
        <f aca="false">IF(AX338&gt;0,BN337+1,BN337)</f>
        <v>267</v>
      </c>
      <c r="BO338" s="1" t="n">
        <f aca="false">IF(AY338&gt;0,BO337+1,BO337)</f>
        <v>256</v>
      </c>
      <c r="BP338" s="1" t="n">
        <f aca="false">IF(AZ338&gt;0,BP337+1,BP337)</f>
        <v>264</v>
      </c>
      <c r="BQ338" s="1" t="n">
        <f aca="false">IF(AX338&gt;AZ338,BQ337+1,BQ337)</f>
        <v>82</v>
      </c>
      <c r="BR338" s="1" t="n">
        <f aca="false">BR337+1</f>
        <v>267</v>
      </c>
      <c r="BT338" s="1" t="n">
        <f aca="false">IF(BC338&gt;0,BT337+1,BT337)</f>
        <v>216</v>
      </c>
      <c r="BU338" s="1" t="n">
        <f aca="false">IF(BD338&gt;0,BU337+1,BU337)</f>
        <v>216</v>
      </c>
      <c r="BV338" s="1" t="n">
        <f aca="false">IF(BE338&gt;0,BV337+1,BV337)</f>
        <v>216</v>
      </c>
      <c r="BW338" s="1" t="n">
        <f aca="false">IF(BF338&gt;0,BW337+1,BW337)</f>
        <v>68</v>
      </c>
      <c r="BX338" s="1" t="n">
        <f aca="false">BX337+1</f>
        <v>216</v>
      </c>
    </row>
    <row r="339" customFormat="false" ht="11.25" hidden="false" customHeight="false" outlineLevel="0" collapsed="false">
      <c r="A339" s="1" t="n">
        <v>1999</v>
      </c>
      <c r="B339" s="1" t="n">
        <v>4</v>
      </c>
      <c r="C339" s="13" t="n">
        <v>4.1327</v>
      </c>
      <c r="D339" s="13" t="n">
        <v>3.873</v>
      </c>
      <c r="E339" s="2" t="n">
        <f aca="false">E338*(1+(C339/100))</f>
        <v>16449.541360575</v>
      </c>
      <c r="F339" s="2" t="n">
        <f aca="false">F338*(1+(D339/100))</f>
        <v>36056.411809909</v>
      </c>
      <c r="G339" s="12" t="n">
        <f aca="false">E339/F339</f>
        <v>0.456216815120087</v>
      </c>
      <c r="H339" s="13" t="n">
        <f aca="false">(H338*H$2)+($G339*H$3)</f>
        <v>0.456049602545788</v>
      </c>
      <c r="I339" s="13" t="n">
        <f aca="false">(I338*I$2)+($G339*I$3)</f>
        <v>0.468206225656946</v>
      </c>
      <c r="J339" s="13" t="n">
        <f aca="false">H339-I339</f>
        <v>-0.0121566231111579</v>
      </c>
      <c r="K339" s="2" t="str">
        <f aca="false">IF(J338&gt;0,"GSCI","      SPX")</f>
        <v>      SPX</v>
      </c>
      <c r="L339" s="15" t="n">
        <f aca="false">IF(J338&gt;0,L338*(1+(C339/100)),L338*(1+(D339/100)))</f>
        <v>73173.4390746572</v>
      </c>
      <c r="M339" s="2" t="n">
        <f aca="false">SUM(N339:O339)</f>
        <v>33351.2019128255</v>
      </c>
      <c r="N339" s="2" t="n">
        <f aca="false">IF($B339=1,($M338/2)*(1+(C339/100)),N338*(1+(C339/100)))</f>
        <v>17235.3056627317</v>
      </c>
      <c r="O339" s="2" t="n">
        <f aca="false">IF($B339=1,($M338/2)*(1+(D339/100)),O338*(1+(D339/100)))</f>
        <v>16115.8962500938</v>
      </c>
      <c r="P339" s="2" t="n">
        <f aca="false">E339</f>
        <v>16449.541360575</v>
      </c>
      <c r="Q339" s="2" t="n">
        <f aca="false">F339</f>
        <v>36056.411809909</v>
      </c>
      <c r="U339" s="12" t="n">
        <f aca="false">C339</f>
        <v>4.1327</v>
      </c>
      <c r="V339" s="13" t="n">
        <v>3.8668</v>
      </c>
      <c r="X339" s="16" t="n">
        <v>36251</v>
      </c>
      <c r="Y339" s="2" t="str">
        <f aca="false">IF(J338&gt;0,"DBC","      SPY")</f>
        <v>      SPY</v>
      </c>
      <c r="Z339" s="15" t="n">
        <f aca="false">IF(J338&gt;0,Z338*(1+(U339/100)),Z338*(1+(V339/100)))</f>
        <v>72299.5019863509</v>
      </c>
      <c r="AA339" s="3" t="n">
        <f aca="false">SUM(AB339:AC339)</f>
        <v>33075.0560216954</v>
      </c>
      <c r="AB339" s="3" t="n">
        <f aca="false">IF($B339=1,($AA338/2)*(1+(U339/100)),AB338*(1+(U339/100)))</f>
        <v>17095.8460041665</v>
      </c>
      <c r="AC339" s="3" t="n">
        <f aca="false">IF($B339=1,($AA338/2)*(1+(V339/100)),AC338*(1+(V339/100)))</f>
        <v>15979.2100175289</v>
      </c>
      <c r="AD339" s="2" t="n">
        <f aca="false">AD338*(1+(U339/100))</f>
        <v>16449.541360575</v>
      </c>
      <c r="AE339" s="2" t="n">
        <f aca="false">AE338*(1+(V339/100))</f>
        <v>35509.2214946435</v>
      </c>
      <c r="AF339" s="7" t="str">
        <f aca="false">IF(B339=12,A339,"")</f>
        <v/>
      </c>
      <c r="AG339" s="8" t="str">
        <f aca="false">IF($B339=12,((Z339/Z327)-1)*100,"")</f>
        <v/>
      </c>
      <c r="AH339" s="8" t="str">
        <f aca="false">IF($B339=12,((AD339/AD327)-1)*100,"")</f>
        <v/>
      </c>
      <c r="AI339" s="8" t="str">
        <f aca="false">IF($B339=12,((AE339/AE327)-1)*100,"")</f>
        <v/>
      </c>
      <c r="AK339" s="7"/>
      <c r="AS339" s="5" t="n">
        <f aca="false">((Z339/Z327)-1)*100</f>
        <v>21.6721616798334</v>
      </c>
      <c r="AT339" s="5" t="n">
        <f aca="false">((AD339/AD327)-1)*100</f>
        <v>-15.7328189257709</v>
      </c>
      <c r="AU339" s="5" t="n">
        <f aca="false">((AE339/AE327)-1)*100</f>
        <v>21.6721616798333</v>
      </c>
      <c r="AV339" s="5" t="n">
        <f aca="false">AS339-AU339</f>
        <v>0</v>
      </c>
      <c r="AW339" s="5"/>
      <c r="AX339" s="5" t="n">
        <f aca="false">((Z339/Z278)-1)*100</f>
        <v>151.944308814932</v>
      </c>
      <c r="AY339" s="5" t="n">
        <f aca="false">((AD339/AD278)-1)*100</f>
        <v>4.5189815174955</v>
      </c>
      <c r="AZ339" s="5" t="n">
        <f aca="false">((AE339/AE278)-1)*100</f>
        <v>229.067779643631</v>
      </c>
      <c r="BA339" s="5" t="n">
        <f aca="false">AX339-AZ339</f>
        <v>-77.1234708286984</v>
      </c>
      <c r="BB339" s="5"/>
      <c r="BC339" s="5" t="n">
        <f aca="false">((Z339/Z227)-1)*100</f>
        <v>262.493848624371</v>
      </c>
      <c r="BD339" s="5" t="n">
        <f aca="false">((AD339/AD227)-1)*100</f>
        <v>21.18590699201</v>
      </c>
      <c r="BE339" s="5" t="n">
        <f aca="false">((AE339/AE227)-1)*100</f>
        <v>372.698334455856</v>
      </c>
      <c r="BF339" s="5" t="n">
        <f aca="false">BC339-BE339</f>
        <v>-110.204485831485</v>
      </c>
      <c r="BH339" s="1" t="n">
        <f aca="false">IF(AS339&gt;0,BH338+1,BH338)</f>
        <v>262</v>
      </c>
      <c r="BI339" s="1" t="n">
        <f aca="false">IF(AT339&gt;0,BI338+1,BI338)</f>
        <v>219</v>
      </c>
      <c r="BJ339" s="1" t="n">
        <f aca="false">IF(AU339&gt;0,BJ338+1,BJ338)</f>
        <v>260</v>
      </c>
      <c r="BK339" s="1" t="n">
        <f aca="false">IF(AS339&gt;=AU339,BK338+1,BK338)</f>
        <v>152</v>
      </c>
      <c r="BL339" s="1" t="n">
        <f aca="false">BL338+1</f>
        <v>317</v>
      </c>
      <c r="BN339" s="1" t="n">
        <f aca="false">IF(AX339&gt;0,BN338+1,BN338)</f>
        <v>268</v>
      </c>
      <c r="BO339" s="1" t="n">
        <f aca="false">IF(AY339&gt;0,BO338+1,BO338)</f>
        <v>257</v>
      </c>
      <c r="BP339" s="1" t="n">
        <f aca="false">IF(AZ339&gt;0,BP338+1,BP338)</f>
        <v>265</v>
      </c>
      <c r="BQ339" s="1" t="n">
        <f aca="false">IF(AX339&gt;AZ339,BQ338+1,BQ338)</f>
        <v>82</v>
      </c>
      <c r="BR339" s="1" t="n">
        <f aca="false">BR338+1</f>
        <v>268</v>
      </c>
      <c r="BT339" s="1" t="n">
        <f aca="false">IF(BC339&gt;0,BT338+1,BT338)</f>
        <v>217</v>
      </c>
      <c r="BU339" s="1" t="n">
        <f aca="false">IF(BD339&gt;0,BU338+1,BU338)</f>
        <v>217</v>
      </c>
      <c r="BV339" s="1" t="n">
        <f aca="false">IF(BE339&gt;0,BV338+1,BV338)</f>
        <v>217</v>
      </c>
      <c r="BW339" s="1" t="n">
        <f aca="false">IF(BF339&gt;0,BW338+1,BW338)</f>
        <v>68</v>
      </c>
      <c r="BX339" s="1" t="n">
        <f aca="false">BX338+1</f>
        <v>217</v>
      </c>
    </row>
    <row r="340" customFormat="false" ht="11.25" hidden="false" customHeight="false" outlineLevel="0" collapsed="false">
      <c r="A340" s="1" t="n">
        <v>1999</v>
      </c>
      <c r="B340" s="1" t="n">
        <v>5</v>
      </c>
      <c r="C340" s="13" t="n">
        <v>-5.4569</v>
      </c>
      <c r="D340" s="13" t="n">
        <v>-2.361</v>
      </c>
      <c r="E340" s="2" t="n">
        <f aca="false">E339*(1+(C340/100))</f>
        <v>15551.9063380698</v>
      </c>
      <c r="F340" s="2" t="n">
        <f aca="false">F339*(1+(D340/100))</f>
        <v>35205.119927077</v>
      </c>
      <c r="G340" s="12" t="n">
        <f aca="false">E340/F340</f>
        <v>0.441751267153288</v>
      </c>
      <c r="H340" s="13" t="n">
        <f aca="false">(H339*H$2)+($G340*H$3)</f>
        <v>0.442432140267217</v>
      </c>
      <c r="I340" s="13" t="n">
        <f aca="false">(I339*I$2)+($G340*I$3)</f>
        <v>0.461244394471773</v>
      </c>
      <c r="J340" s="13" t="n">
        <f aca="false">H340-I340</f>
        <v>-0.0188122542045562</v>
      </c>
      <c r="K340" s="2" t="str">
        <f aca="false">IF(J339&gt;0,"GSCI","      SPX")</f>
        <v>      SPX</v>
      </c>
      <c r="L340" s="15" t="n">
        <f aca="false">IF(J339&gt;0,L339*(1+(C340/100)),L339*(1+(D340/100)))</f>
        <v>71445.8141781045</v>
      </c>
      <c r="M340" s="2" t="n">
        <f aca="false">SUM(N340:O340)</f>
        <v>32030.1922076512</v>
      </c>
      <c r="N340" s="2" t="n">
        <f aca="false">IF($B340=1,($M339/2)*(1+(C340/100)),N339*(1+(C340/100)))</f>
        <v>16294.7922680221</v>
      </c>
      <c r="O340" s="2" t="n">
        <f aca="false">IF($B340=1,($M339/2)*(1+(D340/100)),O339*(1+(D340/100)))</f>
        <v>15735.3999396291</v>
      </c>
      <c r="P340" s="2" t="n">
        <f aca="false">E340</f>
        <v>15551.9063380698</v>
      </c>
      <c r="Q340" s="2" t="n">
        <f aca="false">F340</f>
        <v>35205.119927077</v>
      </c>
      <c r="U340" s="12" t="n">
        <f aca="false">C340</f>
        <v>-5.4569</v>
      </c>
      <c r="V340" s="13" t="n">
        <v>-2.3847</v>
      </c>
      <c r="X340" s="16" t="n">
        <v>36281</v>
      </c>
      <c r="Y340" s="2" t="str">
        <f aca="false">IF(J339&gt;0,"DBC","      SPY")</f>
        <v>      SPY</v>
      </c>
      <c r="Z340" s="15" t="n">
        <f aca="false">IF(J339&gt;0,Z339*(1+(U340/100)),Z339*(1+(V340/100)))</f>
        <v>70575.3757624824</v>
      </c>
      <c r="AA340" s="3" t="n">
        <f aca="false">SUM(AB340:AC340)</f>
        <v>31761.096579806</v>
      </c>
      <c r="AB340" s="3" t="n">
        <f aca="false">IF($B340=1,($AA339/2)*(1+(U340/100)),AB339*(1+(U340/100)))</f>
        <v>16162.9427835651</v>
      </c>
      <c r="AC340" s="3" t="n">
        <f aca="false">IF($B340=1,($AA339/2)*(1+(V340/100)),AC339*(1+(V340/100)))</f>
        <v>15598.1537962409</v>
      </c>
      <c r="AD340" s="2" t="n">
        <f aca="false">AD339*(1+(U340/100))</f>
        <v>15551.9063380698</v>
      </c>
      <c r="AE340" s="2" t="n">
        <f aca="false">AE339*(1+(V340/100))</f>
        <v>34662.4330896608</v>
      </c>
      <c r="AF340" s="7" t="str">
        <f aca="false">IF(B340=12,A340,"")</f>
        <v/>
      </c>
      <c r="AG340" s="8" t="str">
        <f aca="false">IF($B340=12,((Z340/Z328)-1)*100,"")</f>
        <v/>
      </c>
      <c r="AH340" s="8" t="str">
        <f aca="false">IF($B340=12,((AD340/AD328)-1)*100,"")</f>
        <v/>
      </c>
      <c r="AI340" s="8" t="str">
        <f aca="false">IF($B340=12,((AE340/AE328)-1)*100,"")</f>
        <v/>
      </c>
      <c r="AK340" s="7"/>
      <c r="AS340" s="5" t="n">
        <f aca="false">((Z340/Z328)-1)*100</f>
        <v>20.8661012374073</v>
      </c>
      <c r="AT340" s="5" t="n">
        <f aca="false">((AD340/AD328)-1)*100</f>
        <v>-16.3864758893167</v>
      </c>
      <c r="AU340" s="5" t="n">
        <f aca="false">((AE340/AE328)-1)*100</f>
        <v>20.8661012374073</v>
      </c>
      <c r="AV340" s="5" t="n">
        <f aca="false">AS340-AU340</f>
        <v>0</v>
      </c>
      <c r="AW340" s="5"/>
      <c r="AX340" s="5" t="n">
        <f aca="false">((Z340/Z279)-1)*100</f>
        <v>139.659510307665</v>
      </c>
      <c r="AY340" s="5" t="n">
        <f aca="false">((AD340/AD279)-1)*100</f>
        <v>-3.70644304167134</v>
      </c>
      <c r="AZ340" s="5" t="n">
        <f aca="false">((AE340/AE279)-1)*100</f>
        <v>217.2363292435</v>
      </c>
      <c r="BA340" s="5" t="n">
        <f aca="false">AX340-AZ340</f>
        <v>-77.5768189358351</v>
      </c>
      <c r="BB340" s="5"/>
      <c r="BC340" s="5" t="n">
        <f aca="false">((Z340/Z228)-1)*100</f>
        <v>255.405065789184</v>
      </c>
      <c r="BD340" s="5" t="n">
        <f aca="false">((AD340/AD228)-1)*100</f>
        <v>15.0766035270007</v>
      </c>
      <c r="BE340" s="5" t="n">
        <f aca="false">((AE340/AE228)-1)*100</f>
        <v>394.635740919416</v>
      </c>
      <c r="BF340" s="5" t="n">
        <f aca="false">BC340-BE340</f>
        <v>-139.230675130232</v>
      </c>
      <c r="BH340" s="1" t="n">
        <f aca="false">IF(AS340&gt;0,BH339+1,BH339)</f>
        <v>263</v>
      </c>
      <c r="BI340" s="1" t="n">
        <f aca="false">IF(AT340&gt;0,BI339+1,BI339)</f>
        <v>219</v>
      </c>
      <c r="BJ340" s="1" t="n">
        <f aca="false">IF(AU340&gt;0,BJ339+1,BJ339)</f>
        <v>261</v>
      </c>
      <c r="BK340" s="1" t="n">
        <f aca="false">IF(AS340&gt;=AU340,BK339+1,BK339)</f>
        <v>153</v>
      </c>
      <c r="BL340" s="1" t="n">
        <f aca="false">BL339+1</f>
        <v>318</v>
      </c>
      <c r="BN340" s="1" t="n">
        <f aca="false">IF(AX340&gt;0,BN339+1,BN339)</f>
        <v>269</v>
      </c>
      <c r="BO340" s="1" t="n">
        <f aca="false">IF(AY340&gt;0,BO339+1,BO339)</f>
        <v>257</v>
      </c>
      <c r="BP340" s="1" t="n">
        <f aca="false">IF(AZ340&gt;0,BP339+1,BP339)</f>
        <v>266</v>
      </c>
      <c r="BQ340" s="1" t="n">
        <f aca="false">IF(AX340&gt;AZ340,BQ339+1,BQ339)</f>
        <v>82</v>
      </c>
      <c r="BR340" s="1" t="n">
        <f aca="false">BR339+1</f>
        <v>269</v>
      </c>
      <c r="BT340" s="1" t="n">
        <f aca="false">IF(BC340&gt;0,BT339+1,BT339)</f>
        <v>218</v>
      </c>
      <c r="BU340" s="1" t="n">
        <f aca="false">IF(BD340&gt;0,BU339+1,BU339)</f>
        <v>218</v>
      </c>
      <c r="BV340" s="1" t="n">
        <f aca="false">IF(BE340&gt;0,BV339+1,BV339)</f>
        <v>218</v>
      </c>
      <c r="BW340" s="1" t="n">
        <f aca="false">IF(BF340&gt;0,BW339+1,BW339)</f>
        <v>68</v>
      </c>
      <c r="BX340" s="1" t="n">
        <f aca="false">BX339+1</f>
        <v>218</v>
      </c>
    </row>
    <row r="341" customFormat="false" ht="11.25" hidden="false" customHeight="false" outlineLevel="0" collapsed="false">
      <c r="A341" s="1" t="n">
        <v>1999</v>
      </c>
      <c r="B341" s="1" t="n">
        <v>6</v>
      </c>
      <c r="C341" s="13" t="n">
        <v>6.4317</v>
      </c>
      <c r="D341" s="13" t="n">
        <v>5.55</v>
      </c>
      <c r="E341" s="2" t="n">
        <f aca="false">E340*(1+(C341/100))</f>
        <v>16552.1582980154</v>
      </c>
      <c r="F341" s="2" t="n">
        <f aca="false">F340*(1+(D341/100))</f>
        <v>37159.0040830298</v>
      </c>
      <c r="G341" s="12" t="n">
        <f aca="false">E341/F341</f>
        <v>0.445441386454558</v>
      </c>
      <c r="H341" s="13" t="n">
        <f aca="false">(H340*H$2)+($G341*H$3)</f>
        <v>0.445298089017066</v>
      </c>
      <c r="I341" s="13" t="n">
        <f aca="false">(I340*I$2)+($G341*I$3)</f>
        <v>0.457085708151453</v>
      </c>
      <c r="J341" s="13" t="n">
        <f aca="false">H341-I341</f>
        <v>-0.0117876191343875</v>
      </c>
      <c r="K341" s="2" t="str">
        <f aca="false">IF(J340&gt;0,"GSCI","      SPX")</f>
        <v>      SPX</v>
      </c>
      <c r="L341" s="15" t="n">
        <f aca="false">IF(J340&gt;0,L340*(1+(C341/100)),L340*(1+(D341/100)))</f>
        <v>75411.0568649893</v>
      </c>
      <c r="M341" s="2" t="n">
        <f aca="false">SUM(N341:O341)</f>
        <v>33951.539058603</v>
      </c>
      <c r="N341" s="2" t="n">
        <f aca="false">IF($B341=1,($M340/2)*(1+(C341/100)),N340*(1+(C341/100)))</f>
        <v>17342.8244223244</v>
      </c>
      <c r="O341" s="2" t="n">
        <f aca="false">IF($B341=1,($M340/2)*(1+(D341/100)),O340*(1+(D341/100)))</f>
        <v>16608.7146362785</v>
      </c>
      <c r="P341" s="2" t="n">
        <f aca="false">E341</f>
        <v>16552.1582980154</v>
      </c>
      <c r="Q341" s="2" t="n">
        <f aca="false">F341</f>
        <v>37159.0040830298</v>
      </c>
      <c r="U341" s="12" t="n">
        <f aca="false">C341</f>
        <v>6.4317</v>
      </c>
      <c r="V341" s="13" t="n">
        <v>5.517</v>
      </c>
      <c r="X341" s="16" t="n">
        <v>36312</v>
      </c>
      <c r="Y341" s="2" t="str">
        <f aca="false">IF(J340&gt;0,"DBC","      SPY")</f>
        <v>      SPY</v>
      </c>
      <c r="Z341" s="15" t="n">
        <f aca="false">IF(J340&gt;0,Z340*(1+(U341/100)),Z340*(1+(V341/100)))</f>
        <v>74469.0192432985</v>
      </c>
      <c r="AA341" s="3" t="n">
        <f aca="false">SUM(AB341:AC341)</f>
        <v>33661.1987157552</v>
      </c>
      <c r="AB341" s="3" t="n">
        <f aca="false">IF($B341=1,($AA340/2)*(1+(U341/100)),AB340*(1+(U341/100)))</f>
        <v>17202.4947745757</v>
      </c>
      <c r="AC341" s="3" t="n">
        <f aca="false">IF($B341=1,($AA340/2)*(1+(V341/100)),AC340*(1+(V341/100)))</f>
        <v>16458.7039411795</v>
      </c>
      <c r="AD341" s="2" t="n">
        <f aca="false">AD340*(1+(U341/100))</f>
        <v>16552.1582980154</v>
      </c>
      <c r="AE341" s="2" t="n">
        <f aca="false">AE340*(1+(V341/100))</f>
        <v>36574.7595232173</v>
      </c>
      <c r="AF341" s="7" t="str">
        <f aca="false">IF(B341=12,A341,"")</f>
        <v/>
      </c>
      <c r="AG341" s="8" t="str">
        <f aca="false">IF($B341=12,((Z341/Z329)-1)*100,"")</f>
        <v/>
      </c>
      <c r="AH341" s="8" t="str">
        <f aca="false">IF($B341=12,((AD341/AD329)-1)*100,"")</f>
        <v/>
      </c>
      <c r="AI341" s="8" t="str">
        <f aca="false">IF($B341=12,((AE341/AE329)-1)*100,"")</f>
        <v/>
      </c>
      <c r="AK341" s="7"/>
      <c r="AS341" s="5" t="n">
        <f aca="false">((Z341/Z329)-1)*100</f>
        <v>22.578437802327</v>
      </c>
      <c r="AT341" s="5" t="n">
        <f aca="false">((AD341/AD329)-1)*100</f>
        <v>-7.73744366155395</v>
      </c>
      <c r="AU341" s="5" t="n">
        <f aca="false">((AE341/AE329)-1)*100</f>
        <v>22.578437802327</v>
      </c>
      <c r="AV341" s="5" t="n">
        <f aca="false">AS341-AU341</f>
        <v>0</v>
      </c>
      <c r="AW341" s="5"/>
      <c r="AX341" s="5" t="n">
        <f aca="false">((Z341/Z280)-1)*100</f>
        <v>149.174064584388</v>
      </c>
      <c r="AY341" s="5" t="n">
        <f aca="false">((AD341/AD280)-1)*100</f>
        <v>0.984323905822726</v>
      </c>
      <c r="AZ341" s="5" t="n">
        <f aca="false">((AE341/AE280)-1)*100</f>
        <v>229.412319151817</v>
      </c>
      <c r="BA341" s="5" t="n">
        <f aca="false">AX341-AZ341</f>
        <v>-80.2382545674297</v>
      </c>
      <c r="BB341" s="5"/>
      <c r="BC341" s="5" t="n">
        <f aca="false">((Z341/Z229)-1)*100</f>
        <v>276.241190756594</v>
      </c>
      <c r="BD341" s="5" t="n">
        <f aca="false">((AD341/AD229)-1)*100</f>
        <v>22.8791859782659</v>
      </c>
      <c r="BE341" s="5" t="n">
        <f aca="false">((AE341/AE229)-1)*100</f>
        <v>415.287886764415</v>
      </c>
      <c r="BF341" s="5" t="n">
        <f aca="false">BC341-BE341</f>
        <v>-139.046696007821</v>
      </c>
      <c r="BH341" s="1" t="n">
        <f aca="false">IF(AS341&gt;0,BH340+1,BH340)</f>
        <v>264</v>
      </c>
      <c r="BI341" s="1" t="n">
        <f aca="false">IF(AT341&gt;0,BI340+1,BI340)</f>
        <v>219</v>
      </c>
      <c r="BJ341" s="1" t="n">
        <f aca="false">IF(AU341&gt;0,BJ340+1,BJ340)</f>
        <v>262</v>
      </c>
      <c r="BK341" s="1" t="n">
        <f aca="false">IF(AS341&gt;=AU341,BK340+1,BK340)</f>
        <v>154</v>
      </c>
      <c r="BL341" s="1" t="n">
        <f aca="false">BL340+1</f>
        <v>319</v>
      </c>
      <c r="BN341" s="1" t="n">
        <f aca="false">IF(AX341&gt;0,BN340+1,BN340)</f>
        <v>270</v>
      </c>
      <c r="BO341" s="1" t="n">
        <f aca="false">IF(AY341&gt;0,BO340+1,BO340)</f>
        <v>258</v>
      </c>
      <c r="BP341" s="1" t="n">
        <f aca="false">IF(AZ341&gt;0,BP340+1,BP340)</f>
        <v>267</v>
      </c>
      <c r="BQ341" s="1" t="n">
        <f aca="false">IF(AX341&gt;AZ341,BQ340+1,BQ340)</f>
        <v>82</v>
      </c>
      <c r="BR341" s="1" t="n">
        <f aca="false">BR340+1</f>
        <v>270</v>
      </c>
      <c r="BT341" s="1" t="n">
        <f aca="false">IF(BC341&gt;0,BT340+1,BT340)</f>
        <v>219</v>
      </c>
      <c r="BU341" s="1" t="n">
        <f aca="false">IF(BD341&gt;0,BU340+1,BU340)</f>
        <v>219</v>
      </c>
      <c r="BV341" s="1" t="n">
        <f aca="false">IF(BE341&gt;0,BV340+1,BV340)</f>
        <v>219</v>
      </c>
      <c r="BW341" s="1" t="n">
        <f aca="false">IF(BF341&gt;0,BW340+1,BW340)</f>
        <v>68</v>
      </c>
      <c r="BX341" s="1" t="n">
        <f aca="false">BX340+1</f>
        <v>219</v>
      </c>
    </row>
    <row r="342" customFormat="false" ht="11.25" hidden="false" customHeight="false" outlineLevel="0" collapsed="false">
      <c r="A342" s="1" t="n">
        <v>1999</v>
      </c>
      <c r="B342" s="1" t="n">
        <v>7</v>
      </c>
      <c r="C342" s="13" t="n">
        <v>3.5874</v>
      </c>
      <c r="D342" s="13" t="n">
        <v>-3.122</v>
      </c>
      <c r="E342" s="2" t="n">
        <f aca="false">E341*(1+(C342/100))</f>
        <v>17145.9504247984</v>
      </c>
      <c r="F342" s="2" t="n">
        <f aca="false">F341*(1+(D342/100))</f>
        <v>35998.8999755576</v>
      </c>
      <c r="G342" s="12" t="n">
        <f aca="false">E342/F342</f>
        <v>0.476290954346941</v>
      </c>
      <c r="H342" s="13" t="n">
        <f aca="false">(H341*H$2)+($G342*H$3)</f>
        <v>0.474815103616947</v>
      </c>
      <c r="I342" s="13" t="n">
        <f aca="false">(I341*I$2)+($G342*I$3)</f>
        <v>0.462139720308161</v>
      </c>
      <c r="J342" s="13" t="n">
        <f aca="false">H342-I342</f>
        <v>0.012675383308786</v>
      </c>
      <c r="K342" s="2" t="str">
        <f aca="false">IF(J341&gt;0,"GSCI","      SPX")</f>
        <v>      SPX</v>
      </c>
      <c r="L342" s="15" t="n">
        <f aca="false">IF(J341&gt;0,L341*(1+(C342/100)),L341*(1+(D342/100)))</f>
        <v>73056.7236696644</v>
      </c>
      <c r="M342" s="2" t="n">
        <f aca="false">SUM(N342:O342)</f>
        <v>34055.1714709848</v>
      </c>
      <c r="N342" s="2" t="n">
        <f aca="false">IF($B342=1,($M341/2)*(1+(C342/100)),N341*(1+(C342/100)))</f>
        <v>17964.9809056509</v>
      </c>
      <c r="O342" s="2" t="n">
        <f aca="false">IF($B342=1,($M341/2)*(1+(D342/100)),O341*(1+(D342/100)))</f>
        <v>16090.1905653339</v>
      </c>
      <c r="P342" s="2" t="n">
        <f aca="false">E342</f>
        <v>17145.9504247984</v>
      </c>
      <c r="Q342" s="2" t="n">
        <f aca="false">F342</f>
        <v>35998.8999755576</v>
      </c>
      <c r="U342" s="12" t="n">
        <f aca="false">C342</f>
        <v>3.5874</v>
      </c>
      <c r="V342" s="13" t="n">
        <v>-3.1302</v>
      </c>
      <c r="X342" s="16" t="n">
        <v>36342</v>
      </c>
      <c r="Y342" s="2" t="str">
        <f aca="false">IF(J341&gt;0,"DBC","      SPY")</f>
        <v>      SPY</v>
      </c>
      <c r="Z342" s="15" t="n">
        <f aca="false">IF(J341&gt;0,Z341*(1+(U342/100)),Z341*(1+(V342/100)))</f>
        <v>72137.9900029448</v>
      </c>
      <c r="AA342" s="3" t="n">
        <f aca="false">SUM(AB342:AC342)</f>
        <v>33763.1306625315</v>
      </c>
      <c r="AB342" s="3" t="n">
        <f aca="false">IF($B342=1,($AA341/2)*(1+(U342/100)),AB341*(1+(U342/100)))</f>
        <v>17819.6170721188</v>
      </c>
      <c r="AC342" s="3" t="n">
        <f aca="false">IF($B342=1,($AA341/2)*(1+(V342/100)),AC341*(1+(V342/100)))</f>
        <v>15943.5135904127</v>
      </c>
      <c r="AD342" s="2" t="n">
        <f aca="false">AD341*(1+(U342/100))</f>
        <v>17145.9504247984</v>
      </c>
      <c r="AE342" s="2" t="n">
        <f aca="false">AE341*(1+(V342/100))</f>
        <v>35429.8964006216</v>
      </c>
      <c r="AF342" s="7" t="str">
        <f aca="false">IF(B342=12,A342,"")</f>
        <v/>
      </c>
      <c r="AG342" s="8" t="str">
        <f aca="false">IF($B342=12,((Z342/Z330)-1)*100,"")</f>
        <v/>
      </c>
      <c r="AH342" s="8" t="str">
        <f aca="false">IF($B342=12,((AD342/AD330)-1)*100,"")</f>
        <v/>
      </c>
      <c r="AI342" s="8" t="str">
        <f aca="false">IF($B342=12,((AE342/AE330)-1)*100,"")</f>
        <v/>
      </c>
      <c r="AK342" s="7"/>
      <c r="AS342" s="5" t="n">
        <f aca="false">((Z342/Z330)-1)*100</f>
        <v>20.0108422204038</v>
      </c>
      <c r="AT342" s="5" t="n">
        <f aca="false">((AD342/AD330)-1)*100</f>
        <v>3.72608323550829</v>
      </c>
      <c r="AU342" s="5" t="n">
        <f aca="false">((AE342/AE330)-1)*100</f>
        <v>20.0108422204037</v>
      </c>
      <c r="AV342" s="5" t="n">
        <f aca="false">AS342-AU342</f>
        <v>0</v>
      </c>
      <c r="AW342" s="5"/>
      <c r="AX342" s="5" t="n">
        <f aca="false">((Z342/Z281)-1)*100</f>
        <v>135.579400345664</v>
      </c>
      <c r="AY342" s="5" t="n">
        <f aca="false">((AD342/AD281)-1)*100</f>
        <v>2.09558621628578</v>
      </c>
      <c r="AZ342" s="5" t="n">
        <f aca="false">((AE342/AE281)-1)*100</f>
        <v>227.189506528621</v>
      </c>
      <c r="BA342" s="5" t="n">
        <f aca="false">AX342-AZ342</f>
        <v>-91.6101061829571</v>
      </c>
      <c r="BB342" s="5"/>
      <c r="BC342" s="5" t="n">
        <f aca="false">((Z342/Z230)-1)*100</f>
        <v>261.815958006879</v>
      </c>
      <c r="BD342" s="5" t="n">
        <f aca="false">((AD342/AD230)-1)*100</f>
        <v>26.3625067094437</v>
      </c>
      <c r="BE342" s="5" t="n">
        <f aca="false">((AE342/AE230)-1)*100</f>
        <v>386.272133787545</v>
      </c>
      <c r="BF342" s="5" t="n">
        <f aca="false">BC342-BE342</f>
        <v>-124.456175780666</v>
      </c>
      <c r="BH342" s="1" t="n">
        <f aca="false">IF(AS342&gt;0,BH341+1,BH341)</f>
        <v>265</v>
      </c>
      <c r="BI342" s="1" t="n">
        <f aca="false">IF(AT342&gt;0,BI341+1,BI341)</f>
        <v>220</v>
      </c>
      <c r="BJ342" s="1" t="n">
        <f aca="false">IF(AU342&gt;0,BJ341+1,BJ341)</f>
        <v>263</v>
      </c>
      <c r="BK342" s="1" t="n">
        <f aca="false">IF(AS342&gt;=AU342,BK341+1,BK341)</f>
        <v>155</v>
      </c>
      <c r="BL342" s="1" t="n">
        <f aca="false">BL341+1</f>
        <v>320</v>
      </c>
      <c r="BN342" s="1" t="n">
        <f aca="false">IF(AX342&gt;0,BN341+1,BN341)</f>
        <v>271</v>
      </c>
      <c r="BO342" s="1" t="n">
        <f aca="false">IF(AY342&gt;0,BO341+1,BO341)</f>
        <v>259</v>
      </c>
      <c r="BP342" s="1" t="n">
        <f aca="false">IF(AZ342&gt;0,BP341+1,BP341)</f>
        <v>268</v>
      </c>
      <c r="BQ342" s="1" t="n">
        <f aca="false">IF(AX342&gt;AZ342,BQ341+1,BQ341)</f>
        <v>82</v>
      </c>
      <c r="BR342" s="1" t="n">
        <f aca="false">BR341+1</f>
        <v>271</v>
      </c>
      <c r="BT342" s="1" t="n">
        <f aca="false">IF(BC342&gt;0,BT341+1,BT341)</f>
        <v>220</v>
      </c>
      <c r="BU342" s="1" t="n">
        <f aca="false">IF(BD342&gt;0,BU341+1,BU341)</f>
        <v>220</v>
      </c>
      <c r="BV342" s="1" t="n">
        <f aca="false">IF(BE342&gt;0,BV341+1,BV341)</f>
        <v>220</v>
      </c>
      <c r="BW342" s="1" t="n">
        <f aca="false">IF(BF342&gt;0,BW341+1,BW341)</f>
        <v>68</v>
      </c>
      <c r="BX342" s="1" t="n">
        <f aca="false">BX341+1</f>
        <v>220</v>
      </c>
    </row>
    <row r="343" customFormat="false" ht="11.25" hidden="false" customHeight="false" outlineLevel="0" collapsed="false">
      <c r="A343" s="1" t="n">
        <v>1999</v>
      </c>
      <c r="B343" s="1" t="n">
        <v>8</v>
      </c>
      <c r="C343" s="13" t="n">
        <v>7.0381</v>
      </c>
      <c r="D343" s="13" t="n">
        <v>-0.4951</v>
      </c>
      <c r="E343" s="2" t="n">
        <f aca="false">E342*(1+(C343/100))</f>
        <v>18352.6995616461</v>
      </c>
      <c r="F343" s="2" t="n">
        <f aca="false">F342*(1+(D343/100))</f>
        <v>35820.6694217786</v>
      </c>
      <c r="G343" s="12" t="n">
        <f aca="false">E343/F343</f>
        <v>0.512349430032926</v>
      </c>
      <c r="H343" s="13" t="n">
        <f aca="false">(H342*H$2)+($G343*H$3)</f>
        <v>0.510562081155974</v>
      </c>
      <c r="I343" s="13" t="n">
        <f aca="false">(I342*I$2)+($G343*I$3)</f>
        <v>0.475352801814678</v>
      </c>
      <c r="J343" s="13" t="n">
        <f aca="false">H343-I343</f>
        <v>0.0352092793412966</v>
      </c>
      <c r="K343" s="2" t="str">
        <f aca="false">IF(J342&gt;0,"GSCI","      SPX")</f>
        <v>GSCI</v>
      </c>
      <c r="L343" s="15" t="n">
        <f aca="false">IF(J342&gt;0,L342*(1+(C343/100)),L342*(1+(D343/100)))</f>
        <v>78198.528938259</v>
      </c>
      <c r="M343" s="2" t="n">
        <f aca="false">SUM(N343:O343)</f>
        <v>35239.9022586165</v>
      </c>
      <c r="N343" s="2" t="n">
        <f aca="false">IF($B343=1,($M342/2)*(1+(C343/100)),N342*(1+(C343/100)))</f>
        <v>19229.3742267715</v>
      </c>
      <c r="O343" s="2" t="n">
        <f aca="false">IF($B343=1,($M342/2)*(1+(D343/100)),O342*(1+(D343/100)))</f>
        <v>16010.528031845</v>
      </c>
      <c r="P343" s="2" t="n">
        <f aca="false">E343</f>
        <v>18352.6995616461</v>
      </c>
      <c r="Q343" s="2" t="n">
        <f aca="false">F343</f>
        <v>35820.6694217786</v>
      </c>
      <c r="U343" s="12" t="n">
        <f aca="false">C343</f>
        <v>7.0381</v>
      </c>
      <c r="V343" s="13" t="n">
        <v>-0.5035</v>
      </c>
      <c r="X343" s="16" t="n">
        <v>36373</v>
      </c>
      <c r="Y343" s="2" t="str">
        <f aca="false">IF(J342&gt;0,"DBC","      SPY")</f>
        <v>DBC</v>
      </c>
      <c r="Z343" s="15" t="n">
        <f aca="false">IF(J342&gt;0,Z342*(1+(U343/100)),Z342*(1+(V343/100)))</f>
        <v>77215.133877342</v>
      </c>
      <c r="AA343" s="3" t="n">
        <f aca="false">SUM(AB343:AC343)</f>
        <v>34937.0175407565</v>
      </c>
      <c r="AB343" s="3" t="n">
        <f aca="false">IF($B343=1,($AA342/2)*(1+(U343/100)),AB342*(1+(U343/100)))</f>
        <v>19073.7795412716</v>
      </c>
      <c r="AC343" s="3" t="n">
        <f aca="false">IF($B343=1,($AA342/2)*(1+(V343/100)),AC342*(1+(V343/100)))</f>
        <v>15863.2379994849</v>
      </c>
      <c r="AD343" s="2" t="n">
        <f aca="false">AD342*(1+(U343/100))</f>
        <v>18352.6995616461</v>
      </c>
      <c r="AE343" s="2" t="n">
        <f aca="false">AE342*(1+(V343/100))</f>
        <v>35251.5068722445</v>
      </c>
      <c r="AF343" s="7" t="str">
        <f aca="false">IF(B343=12,A343,"")</f>
        <v/>
      </c>
      <c r="AG343" s="8" t="str">
        <f aca="false">IF($B343=12,((Z343/Z331)-1)*100,"")</f>
        <v/>
      </c>
      <c r="AH343" s="8" t="str">
        <f aca="false">IF($B343=12,((AD343/AD331)-1)*100,"")</f>
        <v/>
      </c>
      <c r="AI343" s="8" t="str">
        <f aca="false">IF($B343=12,((AE343/AE331)-1)*100,"")</f>
        <v/>
      </c>
      <c r="AK343" s="7"/>
      <c r="AS343" s="5" t="n">
        <f aca="false">((Z343/Z331)-1)*100</f>
        <v>50.1232650406496</v>
      </c>
      <c r="AT343" s="5" t="n">
        <f aca="false">((AD343/AD331)-1)*100</f>
        <v>17.98983477885</v>
      </c>
      <c r="AU343" s="5" t="n">
        <f aca="false">((AE343/AE331)-1)*100</f>
        <v>39.5460068902287</v>
      </c>
      <c r="AV343" s="5" t="n">
        <f aca="false">AS343-AU343</f>
        <v>10.5772581504209</v>
      </c>
      <c r="AW343" s="5"/>
      <c r="AX343" s="5" t="n">
        <f aca="false">((Z343/Z282)-1)*100</f>
        <v>147.892005357163</v>
      </c>
      <c r="AY343" s="5" t="n">
        <f aca="false">((AD343/AD282)-1)*100</f>
        <v>7.431632681529</v>
      </c>
      <c r="AZ343" s="5" t="n">
        <f aca="false">((AE343/AE282)-1)*100</f>
        <v>215.258073739784</v>
      </c>
      <c r="BA343" s="5" t="n">
        <f aca="false">AX343-AZ343</f>
        <v>-67.3660683826207</v>
      </c>
      <c r="BB343" s="5"/>
      <c r="BC343" s="5" t="n">
        <f aca="false">((Z343/Z231)-1)*100</f>
        <v>291.385385484942</v>
      </c>
      <c r="BD343" s="5" t="n">
        <f aca="false">((AD343/AD231)-1)*100</f>
        <v>36.6894889649364</v>
      </c>
      <c r="BE343" s="5" t="n">
        <f aca="false">((AE343/AE231)-1)*100</f>
        <v>396.204044504307</v>
      </c>
      <c r="BF343" s="5" t="n">
        <f aca="false">BC343-BE343</f>
        <v>-104.818659019366</v>
      </c>
      <c r="BH343" s="1" t="n">
        <f aca="false">IF(AS343&gt;0,BH342+1,BH342)</f>
        <v>266</v>
      </c>
      <c r="BI343" s="1" t="n">
        <f aca="false">IF(AT343&gt;0,BI342+1,BI342)</f>
        <v>221</v>
      </c>
      <c r="BJ343" s="1" t="n">
        <f aca="false">IF(AU343&gt;0,BJ342+1,BJ342)</f>
        <v>264</v>
      </c>
      <c r="BK343" s="1" t="n">
        <f aca="false">IF(AS343&gt;=AU343,BK342+1,BK342)</f>
        <v>156</v>
      </c>
      <c r="BL343" s="1" t="n">
        <f aca="false">BL342+1</f>
        <v>321</v>
      </c>
      <c r="BN343" s="1" t="n">
        <f aca="false">IF(AX343&gt;0,BN342+1,BN342)</f>
        <v>272</v>
      </c>
      <c r="BO343" s="1" t="n">
        <f aca="false">IF(AY343&gt;0,BO342+1,BO342)</f>
        <v>260</v>
      </c>
      <c r="BP343" s="1" t="n">
        <f aca="false">IF(AZ343&gt;0,BP342+1,BP342)</f>
        <v>269</v>
      </c>
      <c r="BQ343" s="1" t="n">
        <f aca="false">IF(AX343&gt;AZ343,BQ342+1,BQ342)</f>
        <v>82</v>
      </c>
      <c r="BR343" s="1" t="n">
        <f aca="false">BR342+1</f>
        <v>272</v>
      </c>
      <c r="BT343" s="1" t="n">
        <f aca="false">IF(BC343&gt;0,BT342+1,BT342)</f>
        <v>221</v>
      </c>
      <c r="BU343" s="1" t="n">
        <f aca="false">IF(BD343&gt;0,BU342+1,BU342)</f>
        <v>221</v>
      </c>
      <c r="BV343" s="1" t="n">
        <f aca="false">IF(BE343&gt;0,BV342+1,BV342)</f>
        <v>221</v>
      </c>
      <c r="BW343" s="1" t="n">
        <f aca="false">IF(BF343&gt;0,BW342+1,BW342)</f>
        <v>68</v>
      </c>
      <c r="BX343" s="1" t="n">
        <f aca="false">BX342+1</f>
        <v>221</v>
      </c>
    </row>
    <row r="344" customFormat="false" ht="11.25" hidden="false" customHeight="false" outlineLevel="0" collapsed="false">
      <c r="A344" s="1" t="n">
        <v>1999</v>
      </c>
      <c r="B344" s="1" t="n">
        <v>9</v>
      </c>
      <c r="C344" s="13" t="n">
        <v>5.3041</v>
      </c>
      <c r="D344" s="13" t="n">
        <v>-2.741</v>
      </c>
      <c r="E344" s="2" t="n">
        <f aca="false">E343*(1+(C344/100))</f>
        <v>19326.1450990954</v>
      </c>
      <c r="F344" s="2" t="n">
        <f aca="false">F343*(1+(D344/100))</f>
        <v>34838.8248729277</v>
      </c>
      <c r="G344" s="12" t="n">
        <f aca="false">E344/F344</f>
        <v>0.554730108423182</v>
      </c>
      <c r="H344" s="13" t="n">
        <f aca="false">(H343*H$2)+($G344*H$3)</f>
        <v>0.552626869029505</v>
      </c>
      <c r="I344" s="13" t="n">
        <f aca="false">(I343*I$2)+($G344*I$3)</f>
        <v>0.496241566711653</v>
      </c>
      <c r="J344" s="13" t="n">
        <f aca="false">H344-I344</f>
        <v>0.0563853023178525</v>
      </c>
      <c r="K344" s="2" t="str">
        <f aca="false">IF(J343&gt;0,"GSCI","      SPX")</f>
        <v>GSCI</v>
      </c>
      <c r="L344" s="15" t="n">
        <f aca="false">IF(J343&gt;0,L343*(1+(C344/100)),L343*(1+(D344/100)))</f>
        <v>82346.2571116732</v>
      </c>
      <c r="M344" s="2" t="n">
        <f aca="false">SUM(N344:O344)</f>
        <v>35820.9989236258</v>
      </c>
      <c r="N344" s="2" t="n">
        <f aca="false">IF($B344=1,($M343/2)*(1+(C344/100)),N343*(1+(C344/100)))</f>
        <v>20249.3194651337</v>
      </c>
      <c r="O344" s="2" t="n">
        <f aca="false">IF($B344=1,($M343/2)*(1+(D344/100)),O343*(1+(D344/100)))</f>
        <v>15571.6794584921</v>
      </c>
      <c r="P344" s="2" t="n">
        <f aca="false">E344</f>
        <v>19326.1450990954</v>
      </c>
      <c r="Q344" s="2" t="n">
        <f aca="false">F344</f>
        <v>34838.8248729277</v>
      </c>
      <c r="U344" s="12" t="n">
        <f aca="false">C344</f>
        <v>5.3041</v>
      </c>
      <c r="V344" s="13" t="n">
        <v>-2.7586</v>
      </c>
      <c r="X344" s="16" t="n">
        <v>36404</v>
      </c>
      <c r="Y344" s="2" t="str">
        <f aca="false">IF(J343&gt;0,"DBC","      SPY")</f>
        <v>DBC</v>
      </c>
      <c r="Z344" s="15" t="n">
        <f aca="false">IF(J343&gt;0,Z343*(1+(U344/100)),Z343*(1+(V344/100)))</f>
        <v>81310.7017933301</v>
      </c>
      <c r="AA344" s="3" t="n">
        <f aca="false">SUM(AB344:AC344)</f>
        <v>35511.1065979513</v>
      </c>
      <c r="AB344" s="3" t="n">
        <f aca="false">IF($B344=1,($AA343/2)*(1+(U344/100)),AB343*(1+(U344/100)))</f>
        <v>20085.4718819202</v>
      </c>
      <c r="AC344" s="3" t="n">
        <f aca="false">IF($B344=1,($AA343/2)*(1+(V344/100)),AC343*(1+(V344/100)))</f>
        <v>15425.6347160311</v>
      </c>
      <c r="AD344" s="2" t="n">
        <f aca="false">AD343*(1+(U344/100))</f>
        <v>19326.1450990954</v>
      </c>
      <c r="AE344" s="2" t="n">
        <f aca="false">AE343*(1+(V344/100))</f>
        <v>34279.0588036667</v>
      </c>
      <c r="AF344" s="7" t="str">
        <f aca="false">IF(B344=12,A344,"")</f>
        <v/>
      </c>
      <c r="AG344" s="8" t="str">
        <f aca="false">IF($B344=12,((Z344/Z332)-1)*100,"")</f>
        <v/>
      </c>
      <c r="AH344" s="8" t="str">
        <f aca="false">IF($B344=12,((AD344/AD332)-1)*100,"")</f>
        <v/>
      </c>
      <c r="AI344" s="8" t="str">
        <f aca="false">IF($B344=12,((AE344/AE332)-1)*100,"")</f>
        <v/>
      </c>
      <c r="AK344" s="7"/>
      <c r="AS344" s="5" t="n">
        <f aca="false">((Z344/Z332)-1)*100</f>
        <v>48.6345776199719</v>
      </c>
      <c r="AT344" s="5" t="n">
        <f aca="false">((AD344/AD332)-1)*100</f>
        <v>12.7266780245045</v>
      </c>
      <c r="AU344" s="5" t="n">
        <f aca="false">((AE344/AE332)-1)*100</f>
        <v>27.5836985225058</v>
      </c>
      <c r="AV344" s="5" t="n">
        <f aca="false">AS344-AU344</f>
        <v>21.0508790974661</v>
      </c>
      <c r="AW344" s="5"/>
      <c r="AX344" s="5" t="n">
        <f aca="false">((Z344/Z283)-1)*100</f>
        <v>179.905817400274</v>
      </c>
      <c r="AY344" s="5" t="n">
        <f aca="false">((AD344/AD283)-1)*100</f>
        <v>21.3058037795262</v>
      </c>
      <c r="AZ344" s="5" t="n">
        <f aca="false">((AE344/AE283)-1)*100</f>
        <v>194.560668329199</v>
      </c>
      <c r="BA344" s="5" t="n">
        <f aca="false">AX344-AZ344</f>
        <v>-14.6548509289248</v>
      </c>
      <c r="BB344" s="5"/>
      <c r="BC344" s="5" t="n">
        <f aca="false">((Z344/Z232)-1)*100</f>
        <v>315.211610672878</v>
      </c>
      <c r="BD344" s="5" t="n">
        <f aca="false">((AD344/AD232)-1)*100</f>
        <v>45.0106850690456</v>
      </c>
      <c r="BE344" s="5" t="n">
        <f aca="false">((AE344/AE232)-1)*100</f>
        <v>339.645889087673</v>
      </c>
      <c r="BF344" s="5" t="n">
        <f aca="false">BC344-BE344</f>
        <v>-24.4342784147946</v>
      </c>
      <c r="BH344" s="1" t="n">
        <f aca="false">IF(AS344&gt;0,BH343+1,BH343)</f>
        <v>267</v>
      </c>
      <c r="BI344" s="1" t="n">
        <f aca="false">IF(AT344&gt;0,BI343+1,BI343)</f>
        <v>222</v>
      </c>
      <c r="BJ344" s="1" t="n">
        <f aca="false">IF(AU344&gt;0,BJ343+1,BJ343)</f>
        <v>265</v>
      </c>
      <c r="BK344" s="1" t="n">
        <f aca="false">IF(AS344&gt;=AU344,BK343+1,BK343)</f>
        <v>157</v>
      </c>
      <c r="BL344" s="1" t="n">
        <f aca="false">BL343+1</f>
        <v>322</v>
      </c>
      <c r="BN344" s="1" t="n">
        <f aca="false">IF(AX344&gt;0,BN343+1,BN343)</f>
        <v>273</v>
      </c>
      <c r="BO344" s="1" t="n">
        <f aca="false">IF(AY344&gt;0,BO343+1,BO343)</f>
        <v>261</v>
      </c>
      <c r="BP344" s="1" t="n">
        <f aca="false">IF(AZ344&gt;0,BP343+1,BP343)</f>
        <v>270</v>
      </c>
      <c r="BQ344" s="1" t="n">
        <f aca="false">IF(AX344&gt;AZ344,BQ343+1,BQ343)</f>
        <v>82</v>
      </c>
      <c r="BR344" s="1" t="n">
        <f aca="false">BR343+1</f>
        <v>273</v>
      </c>
      <c r="BT344" s="1" t="n">
        <f aca="false">IF(BC344&gt;0,BT343+1,BT343)</f>
        <v>222</v>
      </c>
      <c r="BU344" s="1" t="n">
        <f aca="false">IF(BD344&gt;0,BU343+1,BU343)</f>
        <v>222</v>
      </c>
      <c r="BV344" s="1" t="n">
        <f aca="false">IF(BE344&gt;0,BV343+1,BV343)</f>
        <v>222</v>
      </c>
      <c r="BW344" s="1" t="n">
        <f aca="false">IF(BF344&gt;0,BW343+1,BW343)</f>
        <v>68</v>
      </c>
      <c r="BX344" s="1" t="n">
        <f aca="false">BX343+1</f>
        <v>222</v>
      </c>
    </row>
    <row r="345" customFormat="false" ht="11.25" hidden="false" customHeight="false" outlineLevel="0" collapsed="false">
      <c r="A345" s="1" t="n">
        <v>1999</v>
      </c>
      <c r="B345" s="1" t="n">
        <v>10</v>
      </c>
      <c r="C345" s="13" t="n">
        <v>-5.1571</v>
      </c>
      <c r="D345" s="13" t="n">
        <v>6.328</v>
      </c>
      <c r="E345" s="2" t="n">
        <f aca="false">E344*(1+(C345/100))</f>
        <v>18329.4764701899</v>
      </c>
      <c r="F345" s="2" t="n">
        <f aca="false">F344*(1+(D345/100))</f>
        <v>37043.4257108865</v>
      </c>
      <c r="G345" s="12" t="n">
        <f aca="false">E345/F345</f>
        <v>0.49481051275458</v>
      </c>
      <c r="H345" s="13" t="n">
        <f aca="false">(H344*H$2)+($G345*H$3)</f>
        <v>0.497563672577195</v>
      </c>
      <c r="I345" s="13" t="n">
        <f aca="false">(I344*I$2)+($G345*I$3)</f>
        <v>0.495864973565054</v>
      </c>
      <c r="J345" s="13" t="n">
        <f aca="false">H345-I345</f>
        <v>0.00169869901214093</v>
      </c>
      <c r="K345" s="2" t="str">
        <f aca="false">IF(J344&gt;0,"GSCI","      SPX")</f>
        <v>GSCI</v>
      </c>
      <c r="L345" s="15" t="n">
        <f aca="false">IF(J344&gt;0,L344*(1+(C345/100)),L344*(1+(D345/100)))</f>
        <v>78099.5782861671</v>
      </c>
      <c r="M345" s="2" t="n">
        <f aca="false">SUM(N345:O345)</f>
        <v>35762.0971456227</v>
      </c>
      <c r="N345" s="2" t="n">
        <f aca="false">IF($B345=1,($M344/2)*(1+(C345/100)),N344*(1+(C345/100)))</f>
        <v>19205.0418109973</v>
      </c>
      <c r="O345" s="2" t="n">
        <f aca="false">IF($B345=1,($M344/2)*(1+(D345/100)),O344*(1+(D345/100)))</f>
        <v>16557.0553346255</v>
      </c>
      <c r="P345" s="2" t="n">
        <f aca="false">E345</f>
        <v>18329.4764701899</v>
      </c>
      <c r="Q345" s="2" t="n">
        <f aca="false">F345</f>
        <v>37043.4257108865</v>
      </c>
      <c r="U345" s="12" t="n">
        <f aca="false">C345</f>
        <v>-5.1571</v>
      </c>
      <c r="V345" s="13" t="n">
        <v>6.3089</v>
      </c>
      <c r="X345" s="16" t="n">
        <v>36434</v>
      </c>
      <c r="Y345" s="2" t="str">
        <f aca="false">IF(J344&gt;0,"DBC","      SPY")</f>
        <v>DBC</v>
      </c>
      <c r="Z345" s="15" t="n">
        <f aca="false">IF(J344&gt;0,Z344*(1+(U345/100)),Z344*(1+(V345/100)))</f>
        <v>77117.4275911463</v>
      </c>
      <c r="AA345" s="3" t="n">
        <f aca="false">SUM(AB345:AC345)</f>
        <v>35448.4665961285</v>
      </c>
      <c r="AB345" s="3" t="n">
        <f aca="false">IF($B345=1,($AA344/2)*(1+(U345/100)),AB344*(1+(U345/100)))</f>
        <v>19049.6440114977</v>
      </c>
      <c r="AC345" s="3" t="n">
        <f aca="false">IF($B345=1,($AA344/2)*(1+(V345/100)),AC344*(1+(V345/100)))</f>
        <v>16398.8225846308</v>
      </c>
      <c r="AD345" s="2" t="n">
        <f aca="false">AD344*(1+(U345/100))</f>
        <v>18329.4764701899</v>
      </c>
      <c r="AE345" s="2" t="n">
        <f aca="false">AE344*(1+(V345/100))</f>
        <v>36441.6903445313</v>
      </c>
      <c r="AF345" s="7" t="str">
        <f aca="false">IF(B345=12,A345,"")</f>
        <v/>
      </c>
      <c r="AG345" s="8" t="str">
        <f aca="false">IF($B345=12,((Z345/Z333)-1)*100,"")</f>
        <v/>
      </c>
      <c r="AH345" s="8" t="str">
        <f aca="false">IF($B345=12,((AD345/AD333)-1)*100,"")</f>
        <v/>
      </c>
      <c r="AI345" s="8" t="str">
        <f aca="false">IF($B345=12,((AE345/AE333)-1)*100,"")</f>
        <v/>
      </c>
      <c r="AK345" s="7"/>
      <c r="AS345" s="5" t="n">
        <f aca="false">((Z345/Z333)-1)*100</f>
        <v>30.3777187053473</v>
      </c>
      <c r="AT345" s="5" t="n">
        <f aca="false">((AD345/AD333)-1)*100</f>
        <v>12.1753984535592</v>
      </c>
      <c r="AU345" s="5" t="n">
        <f aca="false">((AE345/AE333)-1)*100</f>
        <v>25.4421565636725</v>
      </c>
      <c r="AV345" s="5" t="n">
        <f aca="false">AS345-AU345</f>
        <v>4.93556214167481</v>
      </c>
      <c r="AW345" s="5"/>
      <c r="AX345" s="5" t="n">
        <f aca="false">((Z345/Z284)-1)*100</f>
        <v>172.11642174293</v>
      </c>
      <c r="AY345" s="5" t="n">
        <f aca="false">((AD345/AD284)-1)*100</f>
        <v>16.142846357032</v>
      </c>
      <c r="AZ345" s="5" t="n">
        <f aca="false">((AE345/AE284)-1)*100</f>
        <v>220.983259496852</v>
      </c>
      <c r="BA345" s="5" t="n">
        <f aca="false">AX345-AZ345</f>
        <v>-48.8668377539215</v>
      </c>
      <c r="BB345" s="5"/>
      <c r="BC345" s="5" t="n">
        <f aca="false">((Z345/Z233)-1)*100</f>
        <v>296.474938533971</v>
      </c>
      <c r="BD345" s="5" t="n">
        <f aca="false">((AD345/AD233)-1)*100</f>
        <v>39.6946728707156</v>
      </c>
      <c r="BE345" s="5" t="n">
        <f aca="false">((AE345/AE233)-1)*100</f>
        <v>370.558981710873</v>
      </c>
      <c r="BF345" s="5" t="n">
        <f aca="false">BC345-BE345</f>
        <v>-74.0840431769018</v>
      </c>
      <c r="BH345" s="1" t="n">
        <f aca="false">IF(AS345&gt;0,BH344+1,BH344)</f>
        <v>268</v>
      </c>
      <c r="BI345" s="1" t="n">
        <f aca="false">IF(AT345&gt;0,BI344+1,BI344)</f>
        <v>223</v>
      </c>
      <c r="BJ345" s="1" t="n">
        <f aca="false">IF(AU345&gt;0,BJ344+1,BJ344)</f>
        <v>266</v>
      </c>
      <c r="BK345" s="1" t="n">
        <f aca="false">IF(AS345&gt;=AU345,BK344+1,BK344)</f>
        <v>158</v>
      </c>
      <c r="BL345" s="1" t="n">
        <f aca="false">BL344+1</f>
        <v>323</v>
      </c>
      <c r="BN345" s="1" t="n">
        <f aca="false">IF(AX345&gt;0,BN344+1,BN344)</f>
        <v>274</v>
      </c>
      <c r="BO345" s="1" t="n">
        <f aca="false">IF(AY345&gt;0,BO344+1,BO344)</f>
        <v>262</v>
      </c>
      <c r="BP345" s="1" t="n">
        <f aca="false">IF(AZ345&gt;0,BP344+1,BP344)</f>
        <v>271</v>
      </c>
      <c r="BQ345" s="1" t="n">
        <f aca="false">IF(AX345&gt;AZ345,BQ344+1,BQ344)</f>
        <v>82</v>
      </c>
      <c r="BR345" s="1" t="n">
        <f aca="false">BR344+1</f>
        <v>274</v>
      </c>
      <c r="BT345" s="1" t="n">
        <f aca="false">IF(BC345&gt;0,BT344+1,BT344)</f>
        <v>223</v>
      </c>
      <c r="BU345" s="1" t="n">
        <f aca="false">IF(BD345&gt;0,BU344+1,BU344)</f>
        <v>223</v>
      </c>
      <c r="BV345" s="1" t="n">
        <f aca="false">IF(BE345&gt;0,BV344+1,BV344)</f>
        <v>223</v>
      </c>
      <c r="BW345" s="1" t="n">
        <f aca="false">IF(BF345&gt;0,BW344+1,BW344)</f>
        <v>68</v>
      </c>
      <c r="BX345" s="1" t="n">
        <f aca="false">BX344+1</f>
        <v>223</v>
      </c>
    </row>
    <row r="346" customFormat="false" ht="11.25" hidden="false" customHeight="false" outlineLevel="0" collapsed="false">
      <c r="A346" s="1" t="n">
        <v>1999</v>
      </c>
      <c r="B346" s="1" t="n">
        <v>11</v>
      </c>
      <c r="C346" s="13" t="n">
        <v>4.0464</v>
      </c>
      <c r="D346" s="13" t="n">
        <v>2.033</v>
      </c>
      <c r="E346" s="2" t="n">
        <f aca="false">E345*(1+(C346/100))</f>
        <v>19071.1604060797</v>
      </c>
      <c r="F346" s="2" t="n">
        <f aca="false">F345*(1+(D346/100))</f>
        <v>37796.5185555888</v>
      </c>
      <c r="G346" s="12" t="n">
        <f aca="false">E346/F346</f>
        <v>0.504574525244461</v>
      </c>
      <c r="H346" s="13" t="n">
        <f aca="false">(H345*H$2)+($G346*H$3)</f>
        <v>0.504240675117449</v>
      </c>
      <c r="I346" s="13" t="n">
        <f aca="false">(I345*I$2)+($G346*I$3)</f>
        <v>0.498156960849109</v>
      </c>
      <c r="J346" s="13" t="n">
        <f aca="false">H346-I346</f>
        <v>0.00608371426833976</v>
      </c>
      <c r="K346" s="2" t="str">
        <f aca="false">IF(J345&gt;0,"GSCI","      SPX")</f>
        <v>GSCI</v>
      </c>
      <c r="L346" s="15" t="n">
        <f aca="false">IF(J345&gt;0,L345*(1+(C346/100)),L345*(1+(D346/100)))</f>
        <v>81259.7996219386</v>
      </c>
      <c r="M346" s="2" t="n">
        <f aca="false">SUM(N346:O346)</f>
        <v>36875.8148924159</v>
      </c>
      <c r="N346" s="2" t="n">
        <f aca="false">IF($B346=1,($M345/2)*(1+(C346/100)),N345*(1+(C346/100)))</f>
        <v>19982.1546228375</v>
      </c>
      <c r="O346" s="2" t="n">
        <f aca="false">IF($B346=1,($M345/2)*(1+(D346/100)),O345*(1+(D346/100)))</f>
        <v>16893.6602695784</v>
      </c>
      <c r="P346" s="2" t="n">
        <f aca="false">E346</f>
        <v>19071.1604060797</v>
      </c>
      <c r="Q346" s="2" t="n">
        <f aca="false">F346</f>
        <v>37796.5185555888</v>
      </c>
      <c r="U346" s="12" t="n">
        <f aca="false">C346</f>
        <v>4.0464</v>
      </c>
      <c r="V346" s="13" t="n">
        <v>2.0148</v>
      </c>
      <c r="X346" s="16" t="n">
        <v>36465</v>
      </c>
      <c r="Y346" s="2" t="str">
        <f aca="false">IF(J345&gt;0,"DBC","      SPY")</f>
        <v>DBC</v>
      </c>
      <c r="Z346" s="15" t="n">
        <f aca="false">IF(J345&gt;0,Z345*(1+(U346/100)),Z345*(1+(V346/100)))</f>
        <v>80237.9071811944</v>
      </c>
      <c r="AA346" s="3" t="n">
        <f aca="false">SUM(AB346:AC346)</f>
        <v>36549.6948688449</v>
      </c>
      <c r="AB346" s="3" t="n">
        <f aca="false">IF($B346=1,($AA345/2)*(1+(U346/100)),AB345*(1+(U346/100)))</f>
        <v>19820.4688067789</v>
      </c>
      <c r="AC346" s="3" t="n">
        <f aca="false">IF($B346=1,($AA345/2)*(1+(V346/100)),AC345*(1+(V346/100)))</f>
        <v>16729.226062066</v>
      </c>
      <c r="AD346" s="2" t="n">
        <f aca="false">AD345*(1+(U346/100))</f>
        <v>19071.1604060797</v>
      </c>
      <c r="AE346" s="2" t="n">
        <f aca="false">AE345*(1+(V346/100))</f>
        <v>37175.9175215929</v>
      </c>
      <c r="AF346" s="7" t="str">
        <f aca="false">IF(B346=12,A346,"")</f>
        <v/>
      </c>
      <c r="AG346" s="8" t="str">
        <f aca="false">IF($B346=12,((Z346/Z334)-1)*100,"")</f>
        <v/>
      </c>
      <c r="AH346" s="8" t="str">
        <f aca="false">IF($B346=12,((AD346/AD334)-1)*100,"")</f>
        <v/>
      </c>
      <c r="AI346" s="8" t="str">
        <f aca="false">IF($B346=12,((AE346/AE334)-1)*100,"")</f>
        <v/>
      </c>
      <c r="AK346" s="7"/>
      <c r="AS346" s="5" t="n">
        <f aca="false">((Z346/Z334)-1)*100</f>
        <v>27.9246283675845</v>
      </c>
      <c r="AT346" s="5" t="n">
        <f aca="false">((AD346/AD334)-1)*100</f>
        <v>32.8828518984797</v>
      </c>
      <c r="AU346" s="5" t="n">
        <f aca="false">((AE346/AE334)-1)*100</f>
        <v>20.6786441680599</v>
      </c>
      <c r="AV346" s="5" t="n">
        <f aca="false">AS346-AU346</f>
        <v>7.2459841995246</v>
      </c>
      <c r="AW346" s="5"/>
      <c r="AX346" s="5" t="n">
        <f aca="false">((Z346/Z285)-1)*100</f>
        <v>176.968394445061</v>
      </c>
      <c r="AY346" s="5" t="n">
        <f aca="false">((AD346/AD285)-1)*100</f>
        <v>20.3003769932911</v>
      </c>
      <c r="AZ346" s="5" t="n">
        <f aca="false">((AE346/AE285)-1)*100</f>
        <v>220.327311777204</v>
      </c>
      <c r="BA346" s="5" t="n">
        <f aca="false">AX346-AZ346</f>
        <v>-43.3589173321433</v>
      </c>
      <c r="BB346" s="5"/>
      <c r="BC346" s="5" t="n">
        <f aca="false">((Z346/Z234)-1)*100</f>
        <v>313.846347221391</v>
      </c>
      <c r="BD346" s="5" t="n">
        <f aca="false">((AD346/AD234)-1)*100</f>
        <v>34.2656617234143</v>
      </c>
      <c r="BE346" s="5" t="n">
        <f aca="false">((AE346/AE234)-1)*100</f>
        <v>381.585694152614</v>
      </c>
      <c r="BF346" s="5" t="n">
        <f aca="false">BC346-BE346</f>
        <v>-67.7393469312232</v>
      </c>
      <c r="BH346" s="1" t="n">
        <f aca="false">IF(AS346&gt;0,BH345+1,BH345)</f>
        <v>269</v>
      </c>
      <c r="BI346" s="1" t="n">
        <f aca="false">IF(AT346&gt;0,BI345+1,BI345)</f>
        <v>224</v>
      </c>
      <c r="BJ346" s="1" t="n">
        <f aca="false">IF(AU346&gt;0,BJ345+1,BJ345)</f>
        <v>267</v>
      </c>
      <c r="BK346" s="1" t="n">
        <f aca="false">IF(AS346&gt;=AU346,BK345+1,BK345)</f>
        <v>159</v>
      </c>
      <c r="BL346" s="1" t="n">
        <f aca="false">BL345+1</f>
        <v>324</v>
      </c>
      <c r="BN346" s="1" t="n">
        <f aca="false">IF(AX346&gt;0,BN345+1,BN345)</f>
        <v>275</v>
      </c>
      <c r="BO346" s="1" t="n">
        <f aca="false">IF(AY346&gt;0,BO345+1,BO345)</f>
        <v>263</v>
      </c>
      <c r="BP346" s="1" t="n">
        <f aca="false">IF(AZ346&gt;0,BP345+1,BP345)</f>
        <v>272</v>
      </c>
      <c r="BQ346" s="1" t="n">
        <f aca="false">IF(AX346&gt;AZ346,BQ345+1,BQ345)</f>
        <v>82</v>
      </c>
      <c r="BR346" s="1" t="n">
        <f aca="false">BR345+1</f>
        <v>275</v>
      </c>
      <c r="BT346" s="1" t="n">
        <f aca="false">IF(BC346&gt;0,BT345+1,BT345)</f>
        <v>224</v>
      </c>
      <c r="BU346" s="1" t="n">
        <f aca="false">IF(BD346&gt;0,BU345+1,BU345)</f>
        <v>224</v>
      </c>
      <c r="BV346" s="1" t="n">
        <f aca="false">IF(BE346&gt;0,BV345+1,BV345)</f>
        <v>224</v>
      </c>
      <c r="BW346" s="1" t="n">
        <f aca="false">IF(BF346&gt;0,BW345+1,BW345)</f>
        <v>68</v>
      </c>
      <c r="BX346" s="1" t="n">
        <f aca="false">BX345+1</f>
        <v>224</v>
      </c>
    </row>
    <row r="347" customFormat="false" ht="11.25" hidden="false" customHeight="false" outlineLevel="0" collapsed="false">
      <c r="A347" s="1" t="n">
        <v>1999</v>
      </c>
      <c r="B347" s="1" t="n">
        <v>12</v>
      </c>
      <c r="C347" s="13" t="n">
        <v>4.2238</v>
      </c>
      <c r="D347" s="13" t="n">
        <v>5.89</v>
      </c>
      <c r="E347" s="2" t="n">
        <f aca="false">E346*(1+(C347/100))</f>
        <v>19876.6880793117</v>
      </c>
      <c r="F347" s="2" t="n">
        <f aca="false">F346*(1+(D347/100))</f>
        <v>40022.733498513</v>
      </c>
      <c r="G347" s="12" t="n">
        <f aca="false">E347/F347</f>
        <v>0.496634945737782</v>
      </c>
      <c r="H347" s="13" t="n">
        <f aca="false">(H346*H$2)+($G347*H$3)</f>
        <v>0.49699712332729</v>
      </c>
      <c r="I347" s="13" t="n">
        <f aca="false">(I346*I$2)+($G347*I$3)</f>
        <v>0.497756430556654</v>
      </c>
      <c r="J347" s="13" t="n">
        <f aca="false">H347-I347</f>
        <v>-0.000759307229364903</v>
      </c>
      <c r="K347" s="2" t="str">
        <f aca="false">IF(J346&gt;0,"GSCI","      SPX")</f>
        <v>GSCI</v>
      </c>
      <c r="L347" s="15" t="n">
        <f aca="false">IF(J346&gt;0,L346*(1+(C347/100)),L346*(1+(D347/100)))</f>
        <v>84692.05103837</v>
      </c>
      <c r="M347" s="2" t="n">
        <f aca="false">SUM(N347:O347)</f>
        <v>38714.8577292535</v>
      </c>
      <c r="N347" s="2" t="n">
        <f aca="false">IF($B347=1,($M346/2)*(1+(C347/100)),N346*(1+(C347/100)))</f>
        <v>20826.1608697969</v>
      </c>
      <c r="O347" s="2" t="n">
        <f aca="false">IF($B347=1,($M346/2)*(1+(D347/100)),O346*(1+(D347/100)))</f>
        <v>17888.6968594566</v>
      </c>
      <c r="P347" s="2" t="n">
        <f aca="false">E347</f>
        <v>19876.6880793117</v>
      </c>
      <c r="Q347" s="2" t="n">
        <f aca="false">F347</f>
        <v>40022.733498513</v>
      </c>
      <c r="U347" s="12" t="n">
        <f aca="false">C347</f>
        <v>4.2238</v>
      </c>
      <c r="V347" s="13" t="n">
        <v>5.8887</v>
      </c>
      <c r="X347" s="16" t="n">
        <v>36495</v>
      </c>
      <c r="Y347" s="2" t="str">
        <f aca="false">IF(J346&gt;0,"DBC","      SPY")</f>
        <v>DBC</v>
      </c>
      <c r="Z347" s="15" t="n">
        <f aca="false">IF(J346&gt;0,Z346*(1+(U347/100)),Z346*(1+(V347/100)))</f>
        <v>83626.9959047137</v>
      </c>
      <c r="AA347" s="3" t="n">
        <f aca="false">SUM(AB347:AC347)</f>
        <v>38372.0057654225</v>
      </c>
      <c r="AB347" s="3" t="n">
        <f aca="false">IF($B347=1,($AA346/2)*(1+(U347/100)),AB346*(1+(U347/100)))</f>
        <v>20657.6457682397</v>
      </c>
      <c r="AC347" s="3" t="n">
        <f aca="false">IF($B347=1,($AA346/2)*(1+(V347/100)),AC346*(1+(V347/100)))</f>
        <v>17714.3599971829</v>
      </c>
      <c r="AD347" s="2" t="n">
        <f aca="false">AD346*(1+(U347/100))</f>
        <v>19876.6880793117</v>
      </c>
      <c r="AE347" s="2" t="n">
        <f aca="false">AE346*(1+(V347/100))</f>
        <v>39365.0957766869</v>
      </c>
      <c r="AF347" s="7" t="n">
        <f aca="false">IF(B347=12,A347,"")</f>
        <v>1999</v>
      </c>
      <c r="AG347" s="8" t="n">
        <f aca="false">IF($B347=12,((Z347/Z335)-1)*100,"")</f>
        <v>26.0843622115226</v>
      </c>
      <c r="AH347" s="8" t="n">
        <f aca="false">IF($B347=12,((AD347/AD335)-1)*100,"")</f>
        <v>40.920948237076</v>
      </c>
      <c r="AI347" s="8" t="n">
        <f aca="false">IF($B347=12,((AE347/AE335)-1)*100,"")</f>
        <v>20.8426379376655</v>
      </c>
      <c r="AK347" s="7"/>
      <c r="AS347" s="5" t="n">
        <f aca="false">((Z347/Z335)-1)*100</f>
        <v>26.0843622115226</v>
      </c>
      <c r="AT347" s="5" t="n">
        <f aca="false">((AD347/AD335)-1)*100</f>
        <v>40.920948237076</v>
      </c>
      <c r="AU347" s="5" t="n">
        <f aca="false">((AE347/AE335)-1)*100</f>
        <v>20.8426379376655</v>
      </c>
      <c r="AV347" s="5" t="n">
        <f aca="false">AS347-AU347</f>
        <v>5.24172427385703</v>
      </c>
      <c r="AW347" s="5"/>
      <c r="AX347" s="5" t="n">
        <f aca="false">((Z347/Z286)-1)*100</f>
        <v>199.548069099677</v>
      </c>
      <c r="AY347" s="5" t="n">
        <f aca="false">((AD347/AD286)-1)*100</f>
        <v>29.6262353947344</v>
      </c>
      <c r="AZ347" s="5" t="n">
        <f aca="false">((AE347/AE286)-1)*100</f>
        <v>251.975952666437</v>
      </c>
      <c r="BA347" s="5" t="n">
        <f aca="false">AX347-AZ347</f>
        <v>-52.4278835667595</v>
      </c>
      <c r="BB347" s="5"/>
      <c r="BC347" s="5" t="n">
        <f aca="false">((Z347/Z235)-1)*100</f>
        <v>269.953665761204</v>
      </c>
      <c r="BD347" s="5" t="n">
        <f aca="false">((AD347/AD235)-1)*100</f>
        <v>20.0254009101074</v>
      </c>
      <c r="BE347" s="5" t="n">
        <f aca="false">((AE347/AE235)-1)*100</f>
        <v>460.619200453138</v>
      </c>
      <c r="BF347" s="5" t="n">
        <f aca="false">BC347-BE347</f>
        <v>-190.665534691934</v>
      </c>
      <c r="BH347" s="1" t="n">
        <f aca="false">IF(AS347&gt;0,BH346+1,BH346)</f>
        <v>270</v>
      </c>
      <c r="BI347" s="1" t="n">
        <f aca="false">IF(AT347&gt;0,BI346+1,BI346)</f>
        <v>225</v>
      </c>
      <c r="BJ347" s="1" t="n">
        <f aca="false">IF(AU347&gt;0,BJ346+1,BJ346)</f>
        <v>268</v>
      </c>
      <c r="BK347" s="1" t="n">
        <f aca="false">IF(AS347&gt;=AU347,BK346+1,BK346)</f>
        <v>160</v>
      </c>
      <c r="BL347" s="1" t="n">
        <f aca="false">BL346+1</f>
        <v>325</v>
      </c>
      <c r="BN347" s="1" t="n">
        <f aca="false">IF(AX347&gt;0,BN346+1,BN346)</f>
        <v>276</v>
      </c>
      <c r="BO347" s="1" t="n">
        <f aca="false">IF(AY347&gt;0,BO346+1,BO346)</f>
        <v>264</v>
      </c>
      <c r="BP347" s="1" t="n">
        <f aca="false">IF(AZ347&gt;0,BP346+1,BP346)</f>
        <v>273</v>
      </c>
      <c r="BQ347" s="1" t="n">
        <f aca="false">IF(AX347&gt;AZ347,BQ346+1,BQ346)</f>
        <v>82</v>
      </c>
      <c r="BR347" s="1" t="n">
        <f aca="false">BR346+1</f>
        <v>276</v>
      </c>
      <c r="BT347" s="1" t="n">
        <f aca="false">IF(BC347&gt;0,BT346+1,BT346)</f>
        <v>225</v>
      </c>
      <c r="BU347" s="1" t="n">
        <f aca="false">IF(BD347&gt;0,BU346+1,BU346)</f>
        <v>225</v>
      </c>
      <c r="BV347" s="1" t="n">
        <f aca="false">IF(BE347&gt;0,BV346+1,BV346)</f>
        <v>225</v>
      </c>
      <c r="BW347" s="1" t="n">
        <f aca="false">IF(BF347&gt;0,BW346+1,BW346)</f>
        <v>68</v>
      </c>
      <c r="BX347" s="1" t="n">
        <f aca="false">BX346+1</f>
        <v>225</v>
      </c>
    </row>
    <row r="348" customFormat="false" ht="11.25" hidden="false" customHeight="false" outlineLevel="0" collapsed="false">
      <c r="A348" s="1" t="n">
        <v>2000</v>
      </c>
      <c r="B348" s="1" t="n">
        <v>1</v>
      </c>
      <c r="C348" s="13" t="n">
        <v>7.2306</v>
      </c>
      <c r="D348" s="13" t="n">
        <v>-5.024</v>
      </c>
      <c r="E348" s="2" t="n">
        <f aca="false">E347*(1+(C348/100))</f>
        <v>21313.8918875744</v>
      </c>
      <c r="F348" s="2" t="n">
        <f aca="false">F347*(1+(D348/100))</f>
        <v>38011.9913675477</v>
      </c>
      <c r="G348" s="12" t="n">
        <f aca="false">E348/F348</f>
        <v>0.560714951276425</v>
      </c>
      <c r="H348" s="13" t="n">
        <f aca="false">(H347*H$2)+($G348*H$3)</f>
        <v>0.557680768993133</v>
      </c>
      <c r="I348" s="13" t="n">
        <f aca="false">(I347*I$2)+($G348*I$3)</f>
        <v>0.514324462325015</v>
      </c>
      <c r="J348" s="13" t="n">
        <f aca="false">H348-I348</f>
        <v>0.0433563066681179</v>
      </c>
      <c r="K348" s="2" t="str">
        <f aca="false">IF(J347&gt;0,"GSCI","      SPX")</f>
        <v>      SPX</v>
      </c>
      <c r="L348" s="15" t="n">
        <f aca="false">IF(J347&gt;0,L347*(1+(C348/100)),L347*(1+(D348/100)))</f>
        <v>80437.1223942023</v>
      </c>
      <c r="M348" s="2" t="n">
        <f aca="false">SUM(N348:O348)</f>
        <v>39141.9987545803</v>
      </c>
      <c r="N348" s="2" t="n">
        <f aca="false">IF($B348=1,($M347/2)*(1+(C348/100)),N347*(1+(C348/100)))</f>
        <v>20757.0871161124</v>
      </c>
      <c r="O348" s="2" t="n">
        <f aca="false">IF($B348=1,($M347/2)*(1+(D348/100)),O347*(1+(D348/100)))</f>
        <v>18384.9116384679</v>
      </c>
      <c r="P348" s="2" t="n">
        <f aca="false">E348</f>
        <v>21313.8918875744</v>
      </c>
      <c r="Q348" s="2" t="n">
        <f aca="false">F348</f>
        <v>38011.9913675477</v>
      </c>
      <c r="U348" s="12" t="n">
        <f aca="false">C348</f>
        <v>7.2306</v>
      </c>
      <c r="V348" s="13" t="n">
        <v>-5.0381</v>
      </c>
      <c r="X348" s="16" t="n">
        <v>36526</v>
      </c>
      <c r="Y348" s="2" t="str">
        <f aca="false">IF(J347&gt;0,"DBC","      SPY")</f>
        <v>      SPY</v>
      </c>
      <c r="Z348" s="15" t="n">
        <f aca="false">IF(J347&gt;0,Z347*(1+(U348/100)),Z347*(1+(V348/100)))</f>
        <v>79413.7842240383</v>
      </c>
      <c r="AA348" s="3" t="n">
        <f aca="false">SUM(AB348:AC348)</f>
        <v>38792.658878626</v>
      </c>
      <c r="AB348" s="3" t="n">
        <f aca="false">IF($B348=1,($AA347/2)*(1+(U348/100)),AB347*(1+(U348/100)))</f>
        <v>20573.2660071486</v>
      </c>
      <c r="AC348" s="3" t="n">
        <f aca="false">IF($B348=1,($AA347/2)*(1+(V348/100)),AC347*(1+(V348/100)))</f>
        <v>18219.3928714774</v>
      </c>
      <c r="AD348" s="2" t="n">
        <f aca="false">AD347*(1+(U348/100))</f>
        <v>21313.8918875744</v>
      </c>
      <c r="AE348" s="2" t="n">
        <f aca="false">AE347*(1+(V348/100))</f>
        <v>37381.8428863617</v>
      </c>
      <c r="AF348" s="7" t="str">
        <f aca="false">IF(B348=12,A348,"")</f>
        <v/>
      </c>
      <c r="AG348" s="8" t="str">
        <f aca="false">IF($B348=12,((Z348/Z336)-1)*100,"")</f>
        <v/>
      </c>
      <c r="AH348" s="8" t="str">
        <f aca="false">IF($B348=12,((AD348/AD336)-1)*100,"")</f>
        <v/>
      </c>
      <c r="AI348" s="8" t="str">
        <f aca="false">IF($B348=12,((AE348/AE336)-1)*100,"")</f>
        <v/>
      </c>
      <c r="AK348" s="7"/>
      <c r="AS348" s="5" t="n">
        <f aca="false">((Z348/Z336)-1)*100</f>
        <v>14.9300966602839</v>
      </c>
      <c r="AT348" s="5" t="n">
        <f aca="false">((AD348/AD336)-1)*100</f>
        <v>50.453648146148</v>
      </c>
      <c r="AU348" s="5" t="n">
        <f aca="false">((AE348/AE336)-1)*100</f>
        <v>10.1520903564547</v>
      </c>
      <c r="AV348" s="5" t="n">
        <f aca="false">AS348-AU348</f>
        <v>4.77800630382923</v>
      </c>
      <c r="AW348" s="5"/>
      <c r="AX348" s="5" t="n">
        <f aca="false">((Z348/Z287)-1)*100</f>
        <v>180.37953895443</v>
      </c>
      <c r="AY348" s="5" t="n">
        <f aca="false">((AD348/AD287)-1)*100</f>
        <v>34.447277394979</v>
      </c>
      <c r="AZ348" s="5" t="n">
        <f aca="false">((AE348/AE287)-1)*100</f>
        <v>229.452483630675</v>
      </c>
      <c r="BA348" s="5" t="n">
        <f aca="false">AX348-AZ348</f>
        <v>-49.0729446762452</v>
      </c>
      <c r="BB348" s="5"/>
      <c r="BC348" s="5" t="n">
        <f aca="false">((Z348/Z236)-1)*100</f>
        <v>185.76137150357</v>
      </c>
      <c r="BD348" s="5" t="n">
        <f aca="false">((AD348/AD236)-1)*100</f>
        <v>4.68843138792388</v>
      </c>
      <c r="BE348" s="5" t="n">
        <f aca="false">((AE348/AE236)-1)*100</f>
        <v>459.610907377155</v>
      </c>
      <c r="BF348" s="5" t="n">
        <f aca="false">BC348-BE348</f>
        <v>-273.849535873584</v>
      </c>
      <c r="BH348" s="1" t="n">
        <f aca="false">IF(AS348&gt;0,BH347+1,BH347)</f>
        <v>271</v>
      </c>
      <c r="BI348" s="1" t="n">
        <f aca="false">IF(AT348&gt;0,BI347+1,BI347)</f>
        <v>226</v>
      </c>
      <c r="BJ348" s="1" t="n">
        <f aca="false">IF(AU348&gt;0,BJ347+1,BJ347)</f>
        <v>269</v>
      </c>
      <c r="BK348" s="1" t="n">
        <f aca="false">IF(AS348&gt;=AU348,BK347+1,BK347)</f>
        <v>161</v>
      </c>
      <c r="BL348" s="1" t="n">
        <f aca="false">BL347+1</f>
        <v>326</v>
      </c>
      <c r="BN348" s="1" t="n">
        <f aca="false">IF(AX348&gt;0,BN347+1,BN347)</f>
        <v>277</v>
      </c>
      <c r="BO348" s="1" t="n">
        <f aca="false">IF(AY348&gt;0,BO347+1,BO347)</f>
        <v>265</v>
      </c>
      <c r="BP348" s="1" t="n">
        <f aca="false">IF(AZ348&gt;0,BP347+1,BP347)</f>
        <v>274</v>
      </c>
      <c r="BQ348" s="1" t="n">
        <f aca="false">IF(AX348&gt;AZ348,BQ347+1,BQ347)</f>
        <v>82</v>
      </c>
      <c r="BR348" s="1" t="n">
        <f aca="false">BR347+1</f>
        <v>277</v>
      </c>
      <c r="BT348" s="1" t="n">
        <f aca="false">IF(BC348&gt;0,BT347+1,BT347)</f>
        <v>226</v>
      </c>
      <c r="BU348" s="1" t="n">
        <f aca="false">IF(BD348&gt;0,BU347+1,BU347)</f>
        <v>226</v>
      </c>
      <c r="BV348" s="1" t="n">
        <f aca="false">IF(BE348&gt;0,BV347+1,BV347)</f>
        <v>226</v>
      </c>
      <c r="BW348" s="1" t="n">
        <f aca="false">IF(BF348&gt;0,BW347+1,BW347)</f>
        <v>68</v>
      </c>
      <c r="BX348" s="1" t="n">
        <f aca="false">BX347+1</f>
        <v>226</v>
      </c>
    </row>
    <row r="349" customFormat="false" ht="11.25" hidden="false" customHeight="false" outlineLevel="0" collapsed="false">
      <c r="A349" s="1" t="n">
        <v>2000</v>
      </c>
      <c r="B349" s="1" t="n">
        <v>2</v>
      </c>
      <c r="C349" s="13" t="n">
        <v>6.2475</v>
      </c>
      <c r="D349" s="13" t="n">
        <v>-1.893</v>
      </c>
      <c r="E349" s="2" t="n">
        <f aca="false">E348*(1+(C349/100))</f>
        <v>22645.4772832506</v>
      </c>
      <c r="F349" s="2" t="n">
        <f aca="false">F348*(1+(D349/100))</f>
        <v>37292.4243709601</v>
      </c>
      <c r="G349" s="12" t="n">
        <f aca="false">E349/F349</f>
        <v>0.607240684005647</v>
      </c>
      <c r="H349" s="13" t="n">
        <f aca="false">(H348*H$2)+($G349*H$3)</f>
        <v>0.60488068805267</v>
      </c>
      <c r="I349" s="13" t="n">
        <f aca="false">(I348*I$2)+($G349*I$3)</f>
        <v>0.538776099609392</v>
      </c>
      <c r="J349" s="13" t="n">
        <f aca="false">H349-I349</f>
        <v>0.0661045884432781</v>
      </c>
      <c r="K349" s="2" t="str">
        <f aca="false">IF(J348&gt;0,"GSCI","      SPX")</f>
        <v>GSCI</v>
      </c>
      <c r="L349" s="15" t="n">
        <f aca="false">IF(J348&gt;0,L348*(1+(C349/100)),L348*(1+(D349/100)))</f>
        <v>85462.4316157801</v>
      </c>
      <c r="M349" s="2" t="n">
        <f aca="false">SUM(N349:O349)</f>
        <v>40090.7713948432</v>
      </c>
      <c r="N349" s="2" t="n">
        <f aca="false">IF($B349=1,($M348/2)*(1+(C349/100)),N348*(1+(C349/100)))</f>
        <v>22053.8861336915</v>
      </c>
      <c r="O349" s="2" t="n">
        <f aca="false">IF($B349=1,($M348/2)*(1+(D349/100)),O348*(1+(D349/100)))</f>
        <v>18036.8852611517</v>
      </c>
      <c r="P349" s="2" t="n">
        <f aca="false">E349</f>
        <v>22645.4772832506</v>
      </c>
      <c r="Q349" s="2" t="n">
        <f aca="false">F349</f>
        <v>37292.4243709601</v>
      </c>
      <c r="U349" s="12" t="n">
        <f aca="false">C349</f>
        <v>6.2475</v>
      </c>
      <c r="V349" s="13" t="n">
        <v>-1.8973</v>
      </c>
      <c r="X349" s="16" t="n">
        <v>36557</v>
      </c>
      <c r="Y349" s="2" t="str">
        <f aca="false">IF(J348&gt;0,"DBC","      SPY")</f>
        <v>DBC</v>
      </c>
      <c r="Z349" s="15" t="n">
        <f aca="false">IF(J348&gt;0,Z348*(1+(U349/100)),Z348*(1+(V349/100)))</f>
        <v>84375.1603934351</v>
      </c>
      <c r="AA349" s="3" t="n">
        <f aca="false">SUM(AB349:AC349)</f>
        <v>39732.297131472</v>
      </c>
      <c r="AB349" s="3" t="n">
        <f aca="false">IF($B349=1,($AA348/2)*(1+(U349/100)),AB348*(1+(U349/100)))</f>
        <v>21858.5808009452</v>
      </c>
      <c r="AC349" s="3" t="n">
        <f aca="false">IF($B349=1,($AA348/2)*(1+(V349/100)),AC348*(1+(V349/100)))</f>
        <v>17873.7163305268</v>
      </c>
      <c r="AD349" s="2" t="n">
        <f aca="false">AD348*(1+(U349/100))</f>
        <v>22645.4772832506</v>
      </c>
      <c r="AE349" s="2" t="n">
        <f aca="false">AE348*(1+(V349/100))</f>
        <v>36672.5971812787</v>
      </c>
      <c r="AF349" s="7" t="str">
        <f aca="false">IF(B349=12,A349,"")</f>
        <v/>
      </c>
      <c r="AG349" s="8" t="str">
        <f aca="false">IF($B349=12,((Z349/Z337)-1)*100,"")</f>
        <v/>
      </c>
      <c r="AH349" s="8" t="str">
        <f aca="false">IF($B349=12,((AD349/AD337)-1)*100,"")</f>
        <v/>
      </c>
      <c r="AI349" s="8" t="str">
        <f aca="false">IF($B349=12,((AE349/AE337)-1)*100,"")</f>
        <v/>
      </c>
      <c r="AK349" s="7"/>
      <c r="AS349" s="5" t="n">
        <f aca="false">((Z349/Z337)-1)*100</f>
        <v>26.0341764650206</v>
      </c>
      <c r="AT349" s="5" t="n">
        <f aca="false">((AD349/AD337)-1)*100</f>
        <v>67.572289770046</v>
      </c>
      <c r="AU349" s="5" t="n">
        <f aca="false">((AE349/AE337)-1)*100</f>
        <v>11.5345808517801</v>
      </c>
      <c r="AV349" s="5" t="n">
        <f aca="false">AS349-AU349</f>
        <v>14.4995956132405</v>
      </c>
      <c r="AW349" s="5"/>
      <c r="AX349" s="5" t="n">
        <f aca="false">((Z349/Z288)-1)*100</f>
        <v>190.372977184729</v>
      </c>
      <c r="AY349" s="5" t="n">
        <f aca="false">((AD349/AD288)-1)*100</f>
        <v>46.4869246406253</v>
      </c>
      <c r="AZ349" s="5" t="n">
        <f aca="false">((AE349/AE288)-1)*100</f>
        <v>215.039425191465</v>
      </c>
      <c r="BA349" s="5" t="n">
        <f aca="false">AX349-AZ349</f>
        <v>-24.6664480067359</v>
      </c>
      <c r="BB349" s="5"/>
      <c r="BC349" s="5" t="n">
        <f aca="false">((Z349/Z237)-1)*100</f>
        <v>223.171350643817</v>
      </c>
      <c r="BD349" s="5" t="n">
        <f aca="false">((AD349/AD237)-1)*100</f>
        <v>18.3935449021851</v>
      </c>
      <c r="BE349" s="5" t="n">
        <f aca="false">((AE349/AE237)-1)*100</f>
        <v>451.342127092903</v>
      </c>
      <c r="BF349" s="5" t="n">
        <f aca="false">BC349-BE349</f>
        <v>-228.170776449087</v>
      </c>
      <c r="BH349" s="1" t="n">
        <f aca="false">IF(AS349&gt;0,BH348+1,BH348)</f>
        <v>272</v>
      </c>
      <c r="BI349" s="1" t="n">
        <f aca="false">IF(AT349&gt;0,BI348+1,BI348)</f>
        <v>227</v>
      </c>
      <c r="BJ349" s="1" t="n">
        <f aca="false">IF(AU349&gt;0,BJ348+1,BJ348)</f>
        <v>270</v>
      </c>
      <c r="BK349" s="1" t="n">
        <f aca="false">IF(AS349&gt;=AU349,BK348+1,BK348)</f>
        <v>162</v>
      </c>
      <c r="BL349" s="1" t="n">
        <f aca="false">BL348+1</f>
        <v>327</v>
      </c>
      <c r="BN349" s="1" t="n">
        <f aca="false">IF(AX349&gt;0,BN348+1,BN348)</f>
        <v>278</v>
      </c>
      <c r="BO349" s="1" t="n">
        <f aca="false">IF(AY349&gt;0,BO348+1,BO348)</f>
        <v>266</v>
      </c>
      <c r="BP349" s="1" t="n">
        <f aca="false">IF(AZ349&gt;0,BP348+1,BP348)</f>
        <v>275</v>
      </c>
      <c r="BQ349" s="1" t="n">
        <f aca="false">IF(AX349&gt;AZ349,BQ348+1,BQ348)</f>
        <v>82</v>
      </c>
      <c r="BR349" s="1" t="n">
        <f aca="false">BR348+1</f>
        <v>278</v>
      </c>
      <c r="BT349" s="1" t="n">
        <f aca="false">IF(BC349&gt;0,BT348+1,BT348)</f>
        <v>227</v>
      </c>
      <c r="BU349" s="1" t="n">
        <f aca="false">IF(BD349&gt;0,BU348+1,BU348)</f>
        <v>227</v>
      </c>
      <c r="BV349" s="1" t="n">
        <f aca="false">IF(BE349&gt;0,BV348+1,BV348)</f>
        <v>227</v>
      </c>
      <c r="BW349" s="1" t="n">
        <f aca="false">IF(BF349&gt;0,BW348+1,BW348)</f>
        <v>68</v>
      </c>
      <c r="BX349" s="1" t="n">
        <f aca="false">BX348+1</f>
        <v>227</v>
      </c>
    </row>
    <row r="350" customFormat="false" ht="11.25" hidden="false" customHeight="false" outlineLevel="0" collapsed="false">
      <c r="A350" s="1" t="n">
        <v>2000</v>
      </c>
      <c r="B350" s="1" t="n">
        <v>3</v>
      </c>
      <c r="C350" s="13" t="n">
        <v>-1.1607</v>
      </c>
      <c r="D350" s="13" t="n">
        <v>9.783</v>
      </c>
      <c r="E350" s="2" t="n">
        <f aca="false">E349*(1+(C350/100))</f>
        <v>22382.6312284239</v>
      </c>
      <c r="F350" s="2" t="n">
        <f aca="false">F349*(1+(D350/100))</f>
        <v>40940.7422471711</v>
      </c>
      <c r="G350" s="12" t="n">
        <f aca="false">E350/F350</f>
        <v>0.546707997947217</v>
      </c>
      <c r="H350" s="13" t="n">
        <f aca="false">(H349*H$2)+($G350*H$3)</f>
        <v>0.549478126047477</v>
      </c>
      <c r="I350" s="13" t="n">
        <f aca="false">(I349*I$2)+($G350*I$3)</f>
        <v>0.540863441277241</v>
      </c>
      <c r="J350" s="13" t="n">
        <f aca="false">H350-I350</f>
        <v>0.00861468477023597</v>
      </c>
      <c r="K350" s="2" t="str">
        <f aca="false">IF(J349&gt;0,"GSCI","      SPX")</f>
        <v>GSCI</v>
      </c>
      <c r="L350" s="15" t="n">
        <f aca="false">IF(J349&gt;0,L349*(1+(C350/100)),L349*(1+(D350/100)))</f>
        <v>84470.4691720157</v>
      </c>
      <c r="M350" s="2" t="n">
        <f aca="false">SUM(N350:O350)</f>
        <v>41599.3404235879</v>
      </c>
      <c r="N350" s="2" t="n">
        <f aca="false">IF($B350=1,($M349/2)*(1+(C350/100)),N349*(1+(C350/100)))</f>
        <v>21797.9066773378</v>
      </c>
      <c r="O350" s="2" t="n">
        <f aca="false">IF($B350=1,($M349/2)*(1+(D350/100)),O349*(1+(D350/100)))</f>
        <v>19801.4337462502</v>
      </c>
      <c r="P350" s="2" t="n">
        <f aca="false">E350</f>
        <v>22382.6312284239</v>
      </c>
      <c r="Q350" s="2" t="n">
        <f aca="false">F350</f>
        <v>40940.7422471711</v>
      </c>
      <c r="U350" s="12" t="n">
        <f aca="false">C350</f>
        <v>-1.1607</v>
      </c>
      <c r="V350" s="13" t="n">
        <v>9.7501</v>
      </c>
      <c r="X350" s="16" t="n">
        <v>36586</v>
      </c>
      <c r="Y350" s="2" t="str">
        <f aca="false">IF(J349&gt;0,"DBC","      SPY")</f>
        <v>DBC</v>
      </c>
      <c r="Z350" s="15" t="n">
        <f aca="false">IF(J349&gt;0,Z349*(1+(U350/100)),Z349*(1+(V350/100)))</f>
        <v>83395.8179067485</v>
      </c>
      <c r="AA350" s="3" t="n">
        <f aca="false">SUM(AB350:AC350)</f>
        <v>41221.2898000582</v>
      </c>
      <c r="AB350" s="3" t="n">
        <f aca="false">IF($B350=1,($AA349/2)*(1+(U350/100)),AB349*(1+(U350/100)))</f>
        <v>21604.8682535886</v>
      </c>
      <c r="AC350" s="3" t="n">
        <f aca="false">IF($B350=1,($AA349/2)*(1+(V350/100)),AC349*(1+(V350/100)))</f>
        <v>19616.4215464695</v>
      </c>
      <c r="AD350" s="2" t="n">
        <f aca="false">AD349*(1+(U350/100))</f>
        <v>22382.6312284239</v>
      </c>
      <c r="AE350" s="2" t="n">
        <f aca="false">AE349*(1+(V350/100))</f>
        <v>40248.2120790506</v>
      </c>
      <c r="AF350" s="7" t="str">
        <f aca="false">IF(B350=12,A350,"")</f>
        <v/>
      </c>
      <c r="AG350" s="8" t="str">
        <f aca="false">IF($B350=12,((Z350/Z338)-1)*100,"")</f>
        <v/>
      </c>
      <c r="AH350" s="8" t="str">
        <f aca="false">IF($B350=12,((AD350/AD338)-1)*100,"")</f>
        <v/>
      </c>
      <c r="AI350" s="8" t="str">
        <f aca="false">IF($B350=12,((AE350/AE338)-1)*100,"")</f>
        <v/>
      </c>
      <c r="AK350" s="7"/>
      <c r="AS350" s="5" t="n">
        <f aca="false">((Z350/Z338)-1)*100</f>
        <v>19.8079724116487</v>
      </c>
      <c r="AT350" s="5" t="n">
        <f aca="false">((AD350/AD338)-1)*100</f>
        <v>41.6917208710938</v>
      </c>
      <c r="AU350" s="5" t="n">
        <f aca="false">((AE350/AE338)-1)*100</f>
        <v>17.7286580333208</v>
      </c>
      <c r="AV350" s="5" t="n">
        <f aca="false">AS350-AU350</f>
        <v>2.07931437832798</v>
      </c>
      <c r="AW350" s="5"/>
      <c r="AX350" s="5" t="n">
        <f aca="false">((Z350/Z289)-1)*100</f>
        <v>176.329395150845</v>
      </c>
      <c r="AY350" s="5" t="n">
        <f aca="false">((AD350/AD289)-1)*100</f>
        <v>43.6265790275163</v>
      </c>
      <c r="AZ350" s="5" t="n">
        <f aca="false">((AE350/AE289)-1)*100</f>
        <v>232.897902695446</v>
      </c>
      <c r="BA350" s="5" t="n">
        <f aca="false">AX350-AZ350</f>
        <v>-56.5685075446019</v>
      </c>
      <c r="BB350" s="5"/>
      <c r="BC350" s="5" t="n">
        <f aca="false">((Z350/Z238)-1)*100</f>
        <v>241.860356433549</v>
      </c>
      <c r="BD350" s="5" t="n">
        <f aca="false">((AD350/AD238)-1)*100</f>
        <v>25.2402460151884</v>
      </c>
      <c r="BE350" s="5" t="n">
        <f aca="false">((AE350/AE238)-1)*100</f>
        <v>468.359760883105</v>
      </c>
      <c r="BF350" s="5" t="n">
        <f aca="false">BC350-BE350</f>
        <v>-226.499404449556</v>
      </c>
      <c r="BH350" s="1" t="n">
        <f aca="false">IF(AS350&gt;0,BH349+1,BH349)</f>
        <v>273</v>
      </c>
      <c r="BI350" s="1" t="n">
        <f aca="false">IF(AT350&gt;0,BI349+1,BI349)</f>
        <v>228</v>
      </c>
      <c r="BJ350" s="1" t="n">
        <f aca="false">IF(AU350&gt;0,BJ349+1,BJ349)</f>
        <v>271</v>
      </c>
      <c r="BK350" s="1" t="n">
        <f aca="false">IF(AS350&gt;=AU350,BK349+1,BK349)</f>
        <v>163</v>
      </c>
      <c r="BL350" s="1" t="n">
        <f aca="false">BL349+1</f>
        <v>328</v>
      </c>
      <c r="BN350" s="1" t="n">
        <f aca="false">IF(AX350&gt;0,BN349+1,BN349)</f>
        <v>279</v>
      </c>
      <c r="BO350" s="1" t="n">
        <f aca="false">IF(AY350&gt;0,BO349+1,BO349)</f>
        <v>267</v>
      </c>
      <c r="BP350" s="1" t="n">
        <f aca="false">IF(AZ350&gt;0,BP349+1,BP349)</f>
        <v>276</v>
      </c>
      <c r="BQ350" s="1" t="n">
        <f aca="false">IF(AX350&gt;AZ350,BQ349+1,BQ349)</f>
        <v>82</v>
      </c>
      <c r="BR350" s="1" t="n">
        <f aca="false">BR349+1</f>
        <v>279</v>
      </c>
      <c r="BT350" s="1" t="n">
        <f aca="false">IF(BC350&gt;0,BT349+1,BT349)</f>
        <v>228</v>
      </c>
      <c r="BU350" s="1" t="n">
        <f aca="false">IF(BD350&gt;0,BU349+1,BU349)</f>
        <v>228</v>
      </c>
      <c r="BV350" s="1" t="n">
        <f aca="false">IF(BE350&gt;0,BV349+1,BV349)</f>
        <v>228</v>
      </c>
      <c r="BW350" s="1" t="n">
        <f aca="false">IF(BF350&gt;0,BW349+1,BW349)</f>
        <v>68</v>
      </c>
      <c r="BX350" s="1" t="n">
        <f aca="false">BX349+1</f>
        <v>228</v>
      </c>
    </row>
    <row r="351" customFormat="false" ht="11.25" hidden="false" customHeight="false" outlineLevel="0" collapsed="false">
      <c r="A351" s="1" t="n">
        <v>2000</v>
      </c>
      <c r="B351" s="1" t="n">
        <v>4</v>
      </c>
      <c r="C351" s="13" t="n">
        <v>-0.9109</v>
      </c>
      <c r="D351" s="13" t="n">
        <v>-3.009</v>
      </c>
      <c r="E351" s="2" t="n">
        <f aca="false">E350*(1+(C351/100))</f>
        <v>22178.7478405642</v>
      </c>
      <c r="F351" s="2" t="n">
        <f aca="false">F350*(1+(D351/100))</f>
        <v>39708.8353129537</v>
      </c>
      <c r="G351" s="12" t="n">
        <f aca="false">E351/F351</f>
        <v>0.558534332869973</v>
      </c>
      <c r="H351" s="13" t="n">
        <f aca="false">(H350*H$2)+($G351*H$3)</f>
        <v>0.558103084926045</v>
      </c>
      <c r="I351" s="13" t="n">
        <f aca="false">(I350*I$2)+($G351*I$3)</f>
        <v>0.545513675906907</v>
      </c>
      <c r="J351" s="13" t="n">
        <f aca="false">H351-I351</f>
        <v>0.0125894090191375</v>
      </c>
      <c r="K351" s="2" t="str">
        <f aca="false">IF(J350&gt;0,"GSCI","      SPX")</f>
        <v>GSCI</v>
      </c>
      <c r="L351" s="15" t="n">
        <f aca="false">IF(J350&gt;0,L350*(1+(C351/100)),L350*(1+(D351/100)))</f>
        <v>83701.0276683278</v>
      </c>
      <c r="M351" s="2" t="n">
        <f aca="false">SUM(N351:O351)</f>
        <v>40804.9581502394</v>
      </c>
      <c r="N351" s="2" t="n">
        <f aca="false">IF($B351=1,($M350/2)*(1+(C351/100)),N350*(1+(C351/100)))</f>
        <v>21599.3495454139</v>
      </c>
      <c r="O351" s="2" t="n">
        <f aca="false">IF($B351=1,($M350/2)*(1+(D351/100)),O350*(1+(D351/100)))</f>
        <v>19205.6086048255</v>
      </c>
      <c r="P351" s="2" t="n">
        <f aca="false">E351</f>
        <v>22178.7478405642</v>
      </c>
      <c r="Q351" s="2" t="n">
        <f aca="false">F351</f>
        <v>39708.8353129537</v>
      </c>
      <c r="U351" s="12" t="n">
        <f aca="false">C351</f>
        <v>-0.9109</v>
      </c>
      <c r="V351" s="13" t="n">
        <v>-3</v>
      </c>
      <c r="X351" s="16" t="n">
        <v>36617</v>
      </c>
      <c r="Y351" s="2" t="str">
        <f aca="false">IF(J350&gt;0,"DBC","      SPY")</f>
        <v>DBC</v>
      </c>
      <c r="Z351" s="15" t="n">
        <f aca="false">IF(J350&gt;0,Z350*(1+(U351/100)),Z350*(1+(V351/100)))</f>
        <v>82636.1654014359</v>
      </c>
      <c r="AA351" s="3" t="n">
        <f aca="false">SUM(AB351:AC351)</f>
        <v>40435.9984087421</v>
      </c>
      <c r="AB351" s="3" t="n">
        <f aca="false">IF($B351=1,($AA350/2)*(1+(U351/100)),AB350*(1+(U351/100)))</f>
        <v>21408.0695086667</v>
      </c>
      <c r="AC351" s="3" t="n">
        <f aca="false">IF($B351=1,($AA350/2)*(1+(V351/100)),AC350*(1+(V351/100)))</f>
        <v>19027.9289000754</v>
      </c>
      <c r="AD351" s="2" t="n">
        <f aca="false">AD350*(1+(U351/100))</f>
        <v>22178.7478405642</v>
      </c>
      <c r="AE351" s="2" t="n">
        <f aca="false">AE350*(1+(V351/100))</f>
        <v>39040.765716679</v>
      </c>
      <c r="AF351" s="7" t="str">
        <f aca="false">IF(B351=12,A351,"")</f>
        <v/>
      </c>
      <c r="AG351" s="8" t="str">
        <f aca="false">IF($B351=12,((Z351/Z339)-1)*100,"")</f>
        <v/>
      </c>
      <c r="AH351" s="8" t="str">
        <f aca="false">IF($B351=12,((AD351/AD339)-1)*100,"")</f>
        <v/>
      </c>
      <c r="AI351" s="8" t="str">
        <f aca="false">IF($B351=12,((AE351/AE339)-1)*100,"")</f>
        <v/>
      </c>
      <c r="AK351" s="7"/>
      <c r="AS351" s="5" t="n">
        <f aca="false">((Z351/Z339)-1)*100</f>
        <v>14.2970050015511</v>
      </c>
      <c r="AT351" s="5" t="n">
        <f aca="false">((AD351/AD339)-1)*100</f>
        <v>34.8289739780867</v>
      </c>
      <c r="AU351" s="5" t="n">
        <f aca="false">((AE351/AE339)-1)*100</f>
        <v>9.9454284644575</v>
      </c>
      <c r="AV351" s="5" t="n">
        <f aca="false">AS351-AU351</f>
        <v>4.35157653709357</v>
      </c>
      <c r="AW351" s="5"/>
      <c r="AX351" s="5" t="n">
        <f aca="false">((Z351/Z290)-1)*100</f>
        <v>166.032457503192</v>
      </c>
      <c r="AY351" s="5" t="n">
        <f aca="false">((AD351/AD290)-1)*100</f>
        <v>40.4060939259767</v>
      </c>
      <c r="AZ351" s="5" t="n">
        <f aca="false">((AE351/AE290)-1)*100</f>
        <v>213.736068040798</v>
      </c>
      <c r="BA351" s="5" t="n">
        <f aca="false">AX351-AZ351</f>
        <v>-47.7036105376058</v>
      </c>
      <c r="BB351" s="5"/>
      <c r="BC351" s="5" t="n">
        <f aca="false">((Z351/Z239)-1)*100</f>
        <v>245.533315836455</v>
      </c>
      <c r="BD351" s="5" t="n">
        <f aca="false">((AD351/AD239)-1)*100</f>
        <v>26.5858315168908</v>
      </c>
      <c r="BE351" s="5" t="n">
        <f aca="false">((AE351/AE239)-1)*100</f>
        <v>436.36581641139</v>
      </c>
      <c r="BF351" s="5" t="n">
        <f aca="false">BC351-BE351</f>
        <v>-190.832500574935</v>
      </c>
      <c r="BH351" s="1" t="n">
        <f aca="false">IF(AS351&gt;0,BH350+1,BH350)</f>
        <v>274</v>
      </c>
      <c r="BI351" s="1" t="n">
        <f aca="false">IF(AT351&gt;0,BI350+1,BI350)</f>
        <v>229</v>
      </c>
      <c r="BJ351" s="1" t="n">
        <f aca="false">IF(AU351&gt;0,BJ350+1,BJ350)</f>
        <v>272</v>
      </c>
      <c r="BK351" s="1" t="n">
        <f aca="false">IF(AS351&gt;=AU351,BK350+1,BK350)</f>
        <v>164</v>
      </c>
      <c r="BL351" s="1" t="n">
        <f aca="false">BL350+1</f>
        <v>329</v>
      </c>
      <c r="BN351" s="1" t="n">
        <f aca="false">IF(AX351&gt;0,BN350+1,BN350)</f>
        <v>280</v>
      </c>
      <c r="BO351" s="1" t="n">
        <f aca="false">IF(AY351&gt;0,BO350+1,BO350)</f>
        <v>268</v>
      </c>
      <c r="BP351" s="1" t="n">
        <f aca="false">IF(AZ351&gt;0,BP350+1,BP350)</f>
        <v>277</v>
      </c>
      <c r="BQ351" s="1" t="n">
        <f aca="false">IF(AX351&gt;AZ351,BQ350+1,BQ350)</f>
        <v>82</v>
      </c>
      <c r="BR351" s="1" t="n">
        <f aca="false">BR350+1</f>
        <v>280</v>
      </c>
      <c r="BT351" s="1" t="n">
        <f aca="false">IF(BC351&gt;0,BT350+1,BT350)</f>
        <v>229</v>
      </c>
      <c r="BU351" s="1" t="n">
        <f aca="false">IF(BD351&gt;0,BU350+1,BU350)</f>
        <v>229</v>
      </c>
      <c r="BV351" s="1" t="n">
        <f aca="false">IF(BE351&gt;0,BV350+1,BV350)</f>
        <v>229</v>
      </c>
      <c r="BW351" s="1" t="n">
        <f aca="false">IF(BF351&gt;0,BW350+1,BW350)</f>
        <v>68</v>
      </c>
      <c r="BX351" s="1" t="n">
        <f aca="false">BX350+1</f>
        <v>229</v>
      </c>
    </row>
    <row r="352" customFormat="false" ht="11.25" hidden="false" customHeight="false" outlineLevel="0" collapsed="false">
      <c r="A352" s="1" t="n">
        <v>2000</v>
      </c>
      <c r="B352" s="1" t="n">
        <v>5</v>
      </c>
      <c r="C352" s="13" t="n">
        <v>11.1974</v>
      </c>
      <c r="D352" s="13" t="n">
        <v>-2.052</v>
      </c>
      <c r="E352" s="2" t="n">
        <f aca="false">E351*(1+(C352/100))</f>
        <v>24662.1909512636</v>
      </c>
      <c r="F352" s="2" t="n">
        <f aca="false">F351*(1+(D352/100))</f>
        <v>38894.0100123319</v>
      </c>
      <c r="G352" s="12" t="n">
        <f aca="false">E352/F352</f>
        <v>0.634087124044141</v>
      </c>
      <c r="H352" s="13" t="n">
        <f aca="false">(H351*H$2)+($G352*H$3)</f>
        <v>0.630468836467089</v>
      </c>
      <c r="I352" s="13" t="n">
        <f aca="false">(I351*I$2)+($G352*I$3)</f>
        <v>0.568822478048285</v>
      </c>
      <c r="J352" s="13" t="n">
        <f aca="false">H352-I352</f>
        <v>0.0616463584188044</v>
      </c>
      <c r="K352" s="2" t="str">
        <f aca="false">IF(J351&gt;0,"GSCI","      SPX")</f>
        <v>GSCI</v>
      </c>
      <c r="L352" s="15" t="n">
        <f aca="false">IF(J351&gt;0,L351*(1+(C352/100)),L351*(1+(D352/100)))</f>
        <v>93073.3665404612</v>
      </c>
      <c r="M352" s="2" t="n">
        <f aca="false">SUM(N352:O352)</f>
        <v>42829.4246276666</v>
      </c>
      <c r="N352" s="2" t="n">
        <f aca="false">IF($B352=1,($M351/2)*(1+(C352/100)),N351*(1+(C352/100)))</f>
        <v>24017.9151114121</v>
      </c>
      <c r="O352" s="2" t="n">
        <f aca="false">IF($B352=1,($M351/2)*(1+(D352/100)),O351*(1+(D352/100)))</f>
        <v>18811.5095162545</v>
      </c>
      <c r="P352" s="2" t="n">
        <f aca="false">E352</f>
        <v>24662.1909512636</v>
      </c>
      <c r="Q352" s="2" t="n">
        <f aca="false">F352</f>
        <v>38894.0100123319</v>
      </c>
      <c r="U352" s="12" t="n">
        <f aca="false">C352</f>
        <v>11.1974</v>
      </c>
      <c r="V352" s="13" t="n">
        <v>-2.0687</v>
      </c>
      <c r="X352" s="16" t="n">
        <v>36647</v>
      </c>
      <c r="Y352" s="2" t="str">
        <f aca="false">IF(J351&gt;0,"DBC","      SPY")</f>
        <v>DBC</v>
      </c>
      <c r="Z352" s="15" t="n">
        <f aca="false">IF(J351&gt;0,Z351*(1+(U352/100)),Z351*(1+(V352/100)))</f>
        <v>91889.2673860963</v>
      </c>
      <c r="AA352" s="3" t="n">
        <f aca="false">SUM(AB352:AC352)</f>
        <v>42439.5148187497</v>
      </c>
      <c r="AB352" s="3" t="n">
        <f aca="false">IF($B352=1,($AA351/2)*(1+(U352/100)),AB351*(1+(U352/100)))</f>
        <v>23805.2166838301</v>
      </c>
      <c r="AC352" s="3" t="n">
        <f aca="false">IF($B352=1,($AA351/2)*(1+(V352/100)),AC351*(1+(V352/100)))</f>
        <v>18634.2981349196</v>
      </c>
      <c r="AD352" s="2" t="n">
        <f aca="false">AD351*(1+(U352/100))</f>
        <v>24662.1909512636</v>
      </c>
      <c r="AE352" s="2" t="n">
        <f aca="false">AE351*(1+(V352/100))</f>
        <v>38233.1293962981</v>
      </c>
      <c r="AF352" s="7" t="str">
        <f aca="false">IF(B352=12,A352,"")</f>
        <v/>
      </c>
      <c r="AG352" s="8" t="str">
        <f aca="false">IF($B352=12,((Z352/Z340)-1)*100,"")</f>
        <v/>
      </c>
      <c r="AH352" s="8" t="str">
        <f aca="false">IF($B352=12,((AD352/AD340)-1)*100,"")</f>
        <v/>
      </c>
      <c r="AI352" s="8" t="str">
        <f aca="false">IF($B352=12,((AE352/AE340)-1)*100,"")</f>
        <v/>
      </c>
      <c r="AK352" s="7"/>
      <c r="AS352" s="5" t="n">
        <f aca="false">((Z352/Z340)-1)*100</f>
        <v>30.2001815694822</v>
      </c>
      <c r="AT352" s="5" t="n">
        <f aca="false">((AD352/AD340)-1)*100</f>
        <v>58.5798577689001</v>
      </c>
      <c r="AU352" s="5" t="n">
        <f aca="false">((AE352/AE340)-1)*100</f>
        <v>10.3013435248504</v>
      </c>
      <c r="AV352" s="5" t="n">
        <f aca="false">AS352-AU352</f>
        <v>19.8988380446318</v>
      </c>
      <c r="AW352" s="5"/>
      <c r="AX352" s="5" t="n">
        <f aca="false">((Z352/Z291)-1)*100</f>
        <v>187.444469178845</v>
      </c>
      <c r="AY352" s="5" t="n">
        <f aca="false">((AD352/AD291)-1)*100</f>
        <v>51.4891758340302</v>
      </c>
      <c r="AZ352" s="5" t="n">
        <f aca="false">((AE352/AE291)-1)*100</f>
        <v>198.54559429237</v>
      </c>
      <c r="BA352" s="5" t="n">
        <f aca="false">AX352-AZ352</f>
        <v>-11.1011251135251</v>
      </c>
      <c r="BB352" s="5"/>
      <c r="BC352" s="5" t="n">
        <f aca="false">((Z352/Z240)-1)*100</f>
        <v>268.189414349026</v>
      </c>
      <c r="BD352" s="5" t="n">
        <f aca="false">((AD352/AD240)-1)*100</f>
        <v>55.3433180872389</v>
      </c>
      <c r="BE352" s="5" t="n">
        <f aca="false">((AE352/AE240)-1)*100</f>
        <v>403.349160813845</v>
      </c>
      <c r="BF352" s="5" t="n">
        <f aca="false">BC352-BE352</f>
        <v>-135.159746464819</v>
      </c>
      <c r="BH352" s="1" t="n">
        <f aca="false">IF(AS352&gt;0,BH351+1,BH351)</f>
        <v>275</v>
      </c>
      <c r="BI352" s="1" t="n">
        <f aca="false">IF(AT352&gt;0,BI351+1,BI351)</f>
        <v>230</v>
      </c>
      <c r="BJ352" s="1" t="n">
        <f aca="false">IF(AU352&gt;0,BJ351+1,BJ351)</f>
        <v>273</v>
      </c>
      <c r="BK352" s="1" t="n">
        <f aca="false">IF(AS352&gt;=AU352,BK351+1,BK351)</f>
        <v>165</v>
      </c>
      <c r="BL352" s="1" t="n">
        <f aca="false">BL351+1</f>
        <v>330</v>
      </c>
      <c r="BN352" s="1" t="n">
        <f aca="false">IF(AX352&gt;0,BN351+1,BN351)</f>
        <v>281</v>
      </c>
      <c r="BO352" s="1" t="n">
        <f aca="false">IF(AY352&gt;0,BO351+1,BO351)</f>
        <v>269</v>
      </c>
      <c r="BP352" s="1" t="n">
        <f aca="false">IF(AZ352&gt;0,BP351+1,BP351)</f>
        <v>278</v>
      </c>
      <c r="BQ352" s="1" t="n">
        <f aca="false">IF(AX352&gt;AZ352,BQ351+1,BQ351)</f>
        <v>82</v>
      </c>
      <c r="BR352" s="1" t="n">
        <f aca="false">BR351+1</f>
        <v>281</v>
      </c>
      <c r="BT352" s="1" t="n">
        <f aca="false">IF(BC352&gt;0,BT351+1,BT351)</f>
        <v>230</v>
      </c>
      <c r="BU352" s="1" t="n">
        <f aca="false">IF(BD352&gt;0,BU351+1,BU351)</f>
        <v>230</v>
      </c>
      <c r="BV352" s="1" t="n">
        <f aca="false">IF(BE352&gt;0,BV351+1,BV351)</f>
        <v>230</v>
      </c>
      <c r="BW352" s="1" t="n">
        <f aca="false">IF(BF352&gt;0,BW351+1,BW351)</f>
        <v>68</v>
      </c>
      <c r="BX352" s="1" t="n">
        <f aca="false">BX351+1</f>
        <v>230</v>
      </c>
    </row>
    <row r="353" customFormat="false" ht="11.25" hidden="false" customHeight="false" outlineLevel="0" collapsed="false">
      <c r="A353" s="1" t="n">
        <v>2000</v>
      </c>
      <c r="B353" s="1" t="n">
        <v>6</v>
      </c>
      <c r="C353" s="13" t="n">
        <v>7.1267</v>
      </c>
      <c r="D353" s="13" t="n">
        <v>2.465</v>
      </c>
      <c r="E353" s="2" t="n">
        <f aca="false">E352*(1+(C353/100))</f>
        <v>26419.7913137873</v>
      </c>
      <c r="F353" s="2" t="n">
        <f aca="false">F352*(1+(D353/100))</f>
        <v>39852.7473591359</v>
      </c>
      <c r="G353" s="12" t="n">
        <f aca="false">E353/F353</f>
        <v>0.662935257027663</v>
      </c>
      <c r="H353" s="13" t="n">
        <f aca="false">(H352*H$2)+($G353*H$3)</f>
        <v>0.661389237000969</v>
      </c>
      <c r="I353" s="13" t="n">
        <f aca="false">(I352*I$2)+($G353*I$3)</f>
        <v>0.593588998832332</v>
      </c>
      <c r="J353" s="13" t="n">
        <f aca="false">H353-I353</f>
        <v>0.0678002381686376</v>
      </c>
      <c r="K353" s="2" t="str">
        <f aca="false">IF(J352&gt;0,"GSCI","      SPX")</f>
        <v>GSCI</v>
      </c>
      <c r="L353" s="15" t="n">
        <f aca="false">IF(J352&gt;0,L352*(1+(C353/100)),L352*(1+(D353/100)))</f>
        <v>99706.4261537002</v>
      </c>
      <c r="M353" s="2" t="n">
        <f aca="false">SUM(N353:O353)</f>
        <v>45004.8130934872</v>
      </c>
      <c r="N353" s="2" t="n">
        <f aca="false">IF($B353=1,($M352/2)*(1+(C353/100)),N352*(1+(C353/100)))</f>
        <v>25729.5998676571</v>
      </c>
      <c r="O353" s="2" t="n">
        <f aca="false">IF($B353=1,($M352/2)*(1+(D353/100)),O352*(1+(D353/100)))</f>
        <v>19275.2132258301</v>
      </c>
      <c r="P353" s="2" t="n">
        <f aca="false">E353</f>
        <v>26419.7913137873</v>
      </c>
      <c r="Q353" s="2" t="n">
        <f aca="false">F353</f>
        <v>39852.7473591359</v>
      </c>
      <c r="U353" s="12" t="n">
        <f aca="false">C353</f>
        <v>7.1267</v>
      </c>
      <c r="V353" s="13" t="n">
        <v>2.4606</v>
      </c>
      <c r="X353" s="16" t="n">
        <v>36678</v>
      </c>
      <c r="Y353" s="2" t="str">
        <f aca="false">IF(J352&gt;0,"DBC","      SPY")</f>
        <v>DBC</v>
      </c>
      <c r="Z353" s="15" t="n">
        <f aca="false">IF(J352&gt;0,Z352*(1+(U353/100)),Z352*(1+(V353/100)))</f>
        <v>98437.9398049013</v>
      </c>
      <c r="AA353" s="3" t="n">
        <f aca="false">SUM(AB353:AC353)</f>
        <v>44594.5567360641</v>
      </c>
      <c r="AB353" s="3" t="n">
        <f aca="false">IF($B353=1,($AA352/2)*(1+(U353/100)),AB352*(1+(U353/100)))</f>
        <v>25501.7430612366</v>
      </c>
      <c r="AC353" s="3" t="n">
        <f aca="false">IF($B353=1,($AA352/2)*(1+(V353/100)),AC352*(1+(V353/100)))</f>
        <v>19092.8136748274</v>
      </c>
      <c r="AD353" s="2" t="n">
        <f aca="false">AD352*(1+(U353/100))</f>
        <v>26419.7913137873</v>
      </c>
      <c r="AE353" s="2" t="n">
        <f aca="false">AE352*(1+(V353/100))</f>
        <v>39173.8937782234</v>
      </c>
      <c r="AF353" s="7" t="str">
        <f aca="false">IF(B353=12,A353,"")</f>
        <v/>
      </c>
      <c r="AG353" s="8" t="str">
        <f aca="false">IF($B353=12,((Z353/Z341)-1)*100,"")</f>
        <v/>
      </c>
      <c r="AH353" s="8" t="str">
        <f aca="false">IF($B353=12,((AD353/AD341)-1)*100,"")</f>
        <v/>
      </c>
      <c r="AI353" s="8" t="str">
        <f aca="false">IF($B353=12,((AE353/AE341)-1)*100,"")</f>
        <v/>
      </c>
      <c r="AK353" s="7"/>
      <c r="AS353" s="5" t="n">
        <f aca="false">((Z353/Z341)-1)*100</f>
        <v>32.1864324321147</v>
      </c>
      <c r="AT353" s="5" t="n">
        <f aca="false">((AD353/AD341)-1)*100</f>
        <v>59.6153857286093</v>
      </c>
      <c r="AU353" s="5" t="n">
        <f aca="false">((AE353/AE341)-1)*100</f>
        <v>7.10636047615343</v>
      </c>
      <c r="AV353" s="5" t="n">
        <f aca="false">AS353-AU353</f>
        <v>25.0800719559613</v>
      </c>
      <c r="AW353" s="5"/>
      <c r="AX353" s="5" t="n">
        <f aca="false">((Z353/Z292)-1)*100</f>
        <v>196.15466469552</v>
      </c>
      <c r="AY353" s="5" t="n">
        <f aca="false">((AD353/AD292)-1)*100</f>
        <v>63.667362134054</v>
      </c>
      <c r="AZ353" s="5" t="n">
        <f aca="false">((AE353/AE292)-1)*100</f>
        <v>194.194436394483</v>
      </c>
      <c r="BA353" s="5" t="n">
        <f aca="false">AX353-AZ353</f>
        <v>1.96022830103641</v>
      </c>
      <c r="BB353" s="5"/>
      <c r="BC353" s="5" t="n">
        <f aca="false">((Z353/Z241)-1)*100</f>
        <v>268.102479973718</v>
      </c>
      <c r="BD353" s="5" t="n">
        <f aca="false">((AD353/AD241)-1)*100</f>
        <v>64.1319160447597</v>
      </c>
      <c r="BE353" s="5" t="n">
        <f aca="false">((AE353/AE241)-1)*100</f>
        <v>381.31119369198</v>
      </c>
      <c r="BF353" s="5" t="n">
        <f aca="false">BC353-BE353</f>
        <v>-113.208713718262</v>
      </c>
      <c r="BH353" s="1" t="n">
        <f aca="false">IF(AS353&gt;0,BH352+1,BH352)</f>
        <v>276</v>
      </c>
      <c r="BI353" s="1" t="n">
        <f aca="false">IF(AT353&gt;0,BI352+1,BI352)</f>
        <v>231</v>
      </c>
      <c r="BJ353" s="1" t="n">
        <f aca="false">IF(AU353&gt;0,BJ352+1,BJ352)</f>
        <v>274</v>
      </c>
      <c r="BK353" s="1" t="n">
        <f aca="false">IF(AS353&gt;=AU353,BK352+1,BK352)</f>
        <v>166</v>
      </c>
      <c r="BL353" s="1" t="n">
        <f aca="false">BL352+1</f>
        <v>331</v>
      </c>
      <c r="BN353" s="1" t="n">
        <f aca="false">IF(AX353&gt;0,BN352+1,BN352)</f>
        <v>282</v>
      </c>
      <c r="BO353" s="1" t="n">
        <f aca="false">IF(AY353&gt;0,BO352+1,BO352)</f>
        <v>270</v>
      </c>
      <c r="BP353" s="1" t="n">
        <f aca="false">IF(AZ353&gt;0,BP352+1,BP352)</f>
        <v>279</v>
      </c>
      <c r="BQ353" s="1" t="n">
        <f aca="false">IF(AX353&gt;AZ353,BQ352+1,BQ352)</f>
        <v>83</v>
      </c>
      <c r="BR353" s="1" t="n">
        <f aca="false">BR352+1</f>
        <v>282</v>
      </c>
      <c r="BT353" s="1" t="n">
        <f aca="false">IF(BC353&gt;0,BT352+1,BT352)</f>
        <v>231</v>
      </c>
      <c r="BU353" s="1" t="n">
        <f aca="false">IF(BD353&gt;0,BU352+1,BU352)</f>
        <v>231</v>
      </c>
      <c r="BV353" s="1" t="n">
        <f aca="false">IF(BE353&gt;0,BV352+1,BV352)</f>
        <v>231</v>
      </c>
      <c r="BW353" s="1" t="n">
        <f aca="false">IF(BF353&gt;0,BW352+1,BW352)</f>
        <v>68</v>
      </c>
      <c r="BX353" s="1" t="n">
        <f aca="false">BX352+1</f>
        <v>231</v>
      </c>
    </row>
    <row r="354" customFormat="false" ht="11.25" hidden="false" customHeight="false" outlineLevel="0" collapsed="false">
      <c r="A354" s="1" t="n">
        <v>2000</v>
      </c>
      <c r="B354" s="1" t="n">
        <v>7</v>
      </c>
      <c r="C354" s="13" t="n">
        <v>-7.6798</v>
      </c>
      <c r="D354" s="13" t="n">
        <v>-1.563</v>
      </c>
      <c r="E354" s="2" t="n">
        <f aca="false">E353*(1+(C354/100))</f>
        <v>24390.804180471</v>
      </c>
      <c r="F354" s="2" t="n">
        <f aca="false">F353*(1+(D354/100))</f>
        <v>39229.8489179126</v>
      </c>
      <c r="G354" s="12" t="n">
        <f aca="false">E354/F354</f>
        <v>0.62174096646429</v>
      </c>
      <c r="H354" s="13" t="n">
        <f aca="false">(H353*H$2)+($G354*H$3)</f>
        <v>0.623628979346989</v>
      </c>
      <c r="I354" s="13" t="n">
        <f aca="false">(I353*I$2)+($G354*I$3)</f>
        <v>0.600997411367057</v>
      </c>
      <c r="J354" s="13" t="n">
        <f aca="false">H354-I354</f>
        <v>0.0226315679799313</v>
      </c>
      <c r="K354" s="2" t="str">
        <f aca="false">IF(J353&gt;0,"GSCI","      SPX")</f>
        <v>GSCI</v>
      </c>
      <c r="L354" s="15" t="n">
        <f aca="false">IF(J353&gt;0,L353*(1+(C354/100)),L353*(1+(D354/100)))</f>
        <v>92049.1720379483</v>
      </c>
      <c r="M354" s="2" t="n">
        <f aca="false">SUM(N354:O354)</f>
        <v>42727.5597001312</v>
      </c>
      <c r="N354" s="2" t="n">
        <f aca="false">IF($B354=1,($M353/2)*(1+(C354/100)),N353*(1+(C354/100)))</f>
        <v>23753.6180570208</v>
      </c>
      <c r="O354" s="2" t="n">
        <f aca="false">IF($B354=1,($M353/2)*(1+(D354/100)),O353*(1+(D354/100)))</f>
        <v>18973.9416431104</v>
      </c>
      <c r="P354" s="2" t="n">
        <f aca="false">E354</f>
        <v>24390.804180471</v>
      </c>
      <c r="Q354" s="2" t="n">
        <f aca="false">F354</f>
        <v>39229.8489179126</v>
      </c>
      <c r="U354" s="12" t="n">
        <f aca="false">C354</f>
        <v>-7.6798</v>
      </c>
      <c r="V354" s="13" t="n">
        <v>-1.5654</v>
      </c>
      <c r="X354" s="16" t="n">
        <v>36708</v>
      </c>
      <c r="Y354" s="2" t="str">
        <f aca="false">IF(J353&gt;0,"DBC","      SPY")</f>
        <v>DBC</v>
      </c>
      <c r="Z354" s="15" t="n">
        <f aca="false">IF(J353&gt;0,Z353*(1+(U354/100)),Z353*(1+(V354/100)))</f>
        <v>90878.1029037645</v>
      </c>
      <c r="AA354" s="3" t="n">
        <f aca="false">SUM(AB354:AC354)</f>
        <v>42337.1949671815</v>
      </c>
      <c r="AB354" s="3" t="n">
        <f aca="false">IF($B354=1,($AA353/2)*(1+(U354/100)),AB353*(1+(U354/100)))</f>
        <v>23543.2601976198</v>
      </c>
      <c r="AC354" s="3" t="n">
        <f aca="false">IF($B354=1,($AA353/2)*(1+(V354/100)),AC353*(1+(V354/100)))</f>
        <v>18793.9347695617</v>
      </c>
      <c r="AD354" s="2" t="n">
        <f aca="false">AD353*(1+(U354/100))</f>
        <v>24390.804180471</v>
      </c>
      <c r="AE354" s="2" t="n">
        <f aca="false">AE353*(1+(V354/100))</f>
        <v>38560.6656450191</v>
      </c>
      <c r="AF354" s="7" t="str">
        <f aca="false">IF(B354=12,A354,"")</f>
        <v/>
      </c>
      <c r="AG354" s="8" t="str">
        <f aca="false">IF($B354=12,((Z354/Z342)-1)*100,"")</f>
        <v/>
      </c>
      <c r="AH354" s="8" t="str">
        <f aca="false">IF($B354=12,((AD354/AD342)-1)*100,"")</f>
        <v/>
      </c>
      <c r="AI354" s="8" t="str">
        <f aca="false">IF($B354=12,((AE354/AE342)-1)*100,"")</f>
        <v/>
      </c>
      <c r="AK354" s="7"/>
      <c r="AS354" s="5" t="n">
        <f aca="false">((Z354/Z342)-1)*100</f>
        <v>25.9781467435601</v>
      </c>
      <c r="AT354" s="5" t="n">
        <f aca="false">((AD354/AD342)-1)*100</f>
        <v>42.2540225311414</v>
      </c>
      <c r="AU354" s="5" t="n">
        <f aca="false">((AE354/AE342)-1)*100</f>
        <v>8.83651820201932</v>
      </c>
      <c r="AV354" s="5" t="n">
        <f aca="false">AS354-AU354</f>
        <v>17.1416285415408</v>
      </c>
      <c r="AW354" s="5"/>
      <c r="AX354" s="5" t="n">
        <f aca="false">((Z354/Z293)-1)*100</f>
        <v>167.281545633315</v>
      </c>
      <c r="AY354" s="5" t="n">
        <f aca="false">((AD354/AD293)-1)*100</f>
        <v>53.8427444608082</v>
      </c>
      <c r="AZ354" s="5" t="n">
        <f aca="false">((AE354/AE293)-1)*100</f>
        <v>183.097409978937</v>
      </c>
      <c r="BA354" s="5" t="n">
        <f aca="false">AX354-AZ354</f>
        <v>-15.8158643456214</v>
      </c>
      <c r="BB354" s="5"/>
      <c r="BC354" s="5" t="n">
        <f aca="false">((Z354/Z242)-1)*100</f>
        <v>231.796826577001</v>
      </c>
      <c r="BD354" s="5" t="n">
        <f aca="false">((AD354/AD242)-1)*100</f>
        <v>46.0300500137372</v>
      </c>
      <c r="BE354" s="5" t="n">
        <f aca="false">((AE354/AE242)-1)*100</f>
        <v>362.573224762186</v>
      </c>
      <c r="BF354" s="5" t="n">
        <f aca="false">BC354-BE354</f>
        <v>-130.776398185184</v>
      </c>
      <c r="BH354" s="1" t="n">
        <f aca="false">IF(AS354&gt;0,BH353+1,BH353)</f>
        <v>277</v>
      </c>
      <c r="BI354" s="1" t="n">
        <f aca="false">IF(AT354&gt;0,BI353+1,BI353)</f>
        <v>232</v>
      </c>
      <c r="BJ354" s="1" t="n">
        <f aca="false">IF(AU354&gt;0,BJ353+1,BJ353)</f>
        <v>275</v>
      </c>
      <c r="BK354" s="1" t="n">
        <f aca="false">IF(AS354&gt;=AU354,BK353+1,BK353)</f>
        <v>167</v>
      </c>
      <c r="BL354" s="1" t="n">
        <f aca="false">BL353+1</f>
        <v>332</v>
      </c>
      <c r="BN354" s="1" t="n">
        <f aca="false">IF(AX354&gt;0,BN353+1,BN353)</f>
        <v>283</v>
      </c>
      <c r="BO354" s="1" t="n">
        <f aca="false">IF(AY354&gt;0,BO353+1,BO353)</f>
        <v>271</v>
      </c>
      <c r="BP354" s="1" t="n">
        <f aca="false">IF(AZ354&gt;0,BP353+1,BP353)</f>
        <v>280</v>
      </c>
      <c r="BQ354" s="1" t="n">
        <f aca="false">IF(AX354&gt;AZ354,BQ353+1,BQ353)</f>
        <v>83</v>
      </c>
      <c r="BR354" s="1" t="n">
        <f aca="false">BR353+1</f>
        <v>283</v>
      </c>
      <c r="BT354" s="1" t="n">
        <f aca="false">IF(BC354&gt;0,BT353+1,BT353)</f>
        <v>232</v>
      </c>
      <c r="BU354" s="1" t="n">
        <f aca="false">IF(BD354&gt;0,BU353+1,BU353)</f>
        <v>232</v>
      </c>
      <c r="BV354" s="1" t="n">
        <f aca="false">IF(BE354&gt;0,BV353+1,BV353)</f>
        <v>232</v>
      </c>
      <c r="BW354" s="1" t="n">
        <f aca="false">IF(BF354&gt;0,BW353+1,BW353)</f>
        <v>68</v>
      </c>
      <c r="BX354" s="1" t="n">
        <f aca="false">BX353+1</f>
        <v>232</v>
      </c>
    </row>
    <row r="355" customFormat="false" ht="11.25" hidden="false" customHeight="false" outlineLevel="0" collapsed="false">
      <c r="A355" s="1" t="n">
        <v>2000</v>
      </c>
      <c r="B355" s="1" t="n">
        <v>8</v>
      </c>
      <c r="C355" s="13" t="n">
        <v>15.4087</v>
      </c>
      <c r="D355" s="13" t="n">
        <v>6.211</v>
      </c>
      <c r="E355" s="2" t="n">
        <f aca="false">E354*(1+(C355/100))</f>
        <v>28149.1100242273</v>
      </c>
      <c r="F355" s="2" t="n">
        <f aca="false">F354*(1+(D355/100))</f>
        <v>41666.4148342041</v>
      </c>
      <c r="G355" s="12" t="n">
        <f aca="false">E355/F355</f>
        <v>0.675582723789318</v>
      </c>
      <c r="H355" s="13" t="n">
        <f aca="false">(H354*H$2)+($G355*H$3)</f>
        <v>0.673108735958731</v>
      </c>
      <c r="I355" s="13" t="n">
        <f aca="false">(I354*I$2)+($G355*I$3)</f>
        <v>0.620625125162389</v>
      </c>
      <c r="J355" s="13" t="n">
        <f aca="false">H355-I355</f>
        <v>0.0524836107963419</v>
      </c>
      <c r="K355" s="2" t="str">
        <f aca="false">IF(J354&gt;0,"GSCI","      SPX")</f>
        <v>GSCI</v>
      </c>
      <c r="L355" s="15" t="n">
        <f aca="false">IF(J354&gt;0,L354*(1+(C355/100)),L354*(1+(D355/100)))</f>
        <v>106232.75280976</v>
      </c>
      <c r="M355" s="2" t="n">
        <f aca="false">SUM(N355:O355)</f>
        <v>47566.1549611369</v>
      </c>
      <c r="N355" s="2" t="n">
        <f aca="false">IF($B355=1,($M354/2)*(1+(C355/100)),N354*(1+(C355/100)))</f>
        <v>27413.7418025729</v>
      </c>
      <c r="O355" s="2" t="n">
        <f aca="false">IF($B355=1,($M354/2)*(1+(D355/100)),O354*(1+(D355/100)))</f>
        <v>20152.413158564</v>
      </c>
      <c r="P355" s="2" t="n">
        <f aca="false">E355</f>
        <v>28149.1100242273</v>
      </c>
      <c r="Q355" s="2" t="n">
        <f aca="false">F355</f>
        <v>41666.4148342041</v>
      </c>
      <c r="U355" s="12" t="n">
        <f aca="false">C355</f>
        <v>15.4087</v>
      </c>
      <c r="V355" s="13" t="n">
        <v>6.1728</v>
      </c>
      <c r="X355" s="16" t="n">
        <v>36739</v>
      </c>
      <c r="Y355" s="2" t="str">
        <f aca="false">IF(J354&gt;0,"DBC","      SPY")</f>
        <v>DBC</v>
      </c>
      <c r="Z355" s="15" t="n">
        <f aca="false">IF(J354&gt;0,Z354*(1+(U355/100)),Z354*(1+(V355/100)))</f>
        <v>104881.237145897</v>
      </c>
      <c r="AA355" s="3" t="n">
        <f aca="false">SUM(AB355:AC355)</f>
        <v>47125.0173067076</v>
      </c>
      <c r="AB355" s="3" t="n">
        <f aca="false">IF($B355=1,($AA354/2)*(1+(U355/100)),AB354*(1+(U355/100)))</f>
        <v>27170.9705316904</v>
      </c>
      <c r="AC355" s="3" t="n">
        <f aca="false">IF($B355=1,($AA354/2)*(1+(V355/100)),AC354*(1+(V355/100)))</f>
        <v>19954.0467750172</v>
      </c>
      <c r="AD355" s="2" t="n">
        <f aca="false">AD354*(1+(U355/100))</f>
        <v>28149.1100242273</v>
      </c>
      <c r="AE355" s="2" t="n">
        <f aca="false">AE354*(1+(V355/100))</f>
        <v>40940.9384139549</v>
      </c>
      <c r="AF355" s="7" t="str">
        <f aca="false">IF(B355=12,A355,"")</f>
        <v/>
      </c>
      <c r="AG355" s="8" t="str">
        <f aca="false">IF($B355=12,((Z355/Z343)-1)*100,"")</f>
        <v/>
      </c>
      <c r="AH355" s="8" t="str">
        <f aca="false">IF($B355=12,((AD355/AD343)-1)*100,"")</f>
        <v/>
      </c>
      <c r="AI355" s="8" t="str">
        <f aca="false">IF($B355=12,((AE355/AE343)-1)*100,"")</f>
        <v/>
      </c>
      <c r="AK355" s="7"/>
      <c r="AS355" s="5" t="n">
        <f aca="false">((Z355/Z343)-1)*100</f>
        <v>35.8298974298264</v>
      </c>
      <c r="AT355" s="5" t="n">
        <f aca="false">((AD355/AD343)-1)*100</f>
        <v>53.3785802446955</v>
      </c>
      <c r="AU355" s="5" t="n">
        <f aca="false">((AE355/AE343)-1)*100</f>
        <v>16.1395413884846</v>
      </c>
      <c r="AV355" s="5" t="n">
        <f aca="false">AS355-AU355</f>
        <v>19.6903560413418</v>
      </c>
      <c r="AW355" s="5"/>
      <c r="AX355" s="5" t="n">
        <f aca="false">((Z355/Z294)-1)*100</f>
        <v>198.607626370688</v>
      </c>
      <c r="AY355" s="5" t="n">
        <f aca="false">((AD355/AD294)-1)*100</f>
        <v>73.0292524975668</v>
      </c>
      <c r="AZ355" s="5" t="n">
        <f aca="false">((AE355/AE294)-1)*100</f>
        <v>190.966197879137</v>
      </c>
      <c r="BA355" s="5" t="n">
        <f aca="false">AX355-AZ355</f>
        <v>7.64142849155081</v>
      </c>
      <c r="BB355" s="5"/>
      <c r="BC355" s="5" t="n">
        <f aca="false">((Z355/Z243)-1)*100</f>
        <v>282.017023847254</v>
      </c>
      <c r="BD355" s="5" t="n">
        <f aca="false">((AD355/AD243)-1)*100</f>
        <v>64.7985308088526</v>
      </c>
      <c r="BE355" s="5" t="n">
        <f aca="false">((AE355/AE243)-1)*100</f>
        <v>389.965726009663</v>
      </c>
      <c r="BF355" s="5" t="n">
        <f aca="false">BC355-BE355</f>
        <v>-107.948702162409</v>
      </c>
      <c r="BH355" s="1" t="n">
        <f aca="false">IF(AS355&gt;0,BH354+1,BH354)</f>
        <v>278</v>
      </c>
      <c r="BI355" s="1" t="n">
        <f aca="false">IF(AT355&gt;0,BI354+1,BI354)</f>
        <v>233</v>
      </c>
      <c r="BJ355" s="1" t="n">
        <f aca="false">IF(AU355&gt;0,BJ354+1,BJ354)</f>
        <v>276</v>
      </c>
      <c r="BK355" s="1" t="n">
        <f aca="false">IF(AS355&gt;=AU355,BK354+1,BK354)</f>
        <v>168</v>
      </c>
      <c r="BL355" s="1" t="n">
        <f aca="false">BL354+1</f>
        <v>333</v>
      </c>
      <c r="BN355" s="1" t="n">
        <f aca="false">IF(AX355&gt;0,BN354+1,BN354)</f>
        <v>284</v>
      </c>
      <c r="BO355" s="1" t="n">
        <f aca="false">IF(AY355&gt;0,BO354+1,BO354)</f>
        <v>272</v>
      </c>
      <c r="BP355" s="1" t="n">
        <f aca="false">IF(AZ355&gt;0,BP354+1,BP354)</f>
        <v>281</v>
      </c>
      <c r="BQ355" s="1" t="n">
        <f aca="false">IF(AX355&gt;AZ355,BQ354+1,BQ354)</f>
        <v>84</v>
      </c>
      <c r="BR355" s="1" t="n">
        <f aca="false">BR354+1</f>
        <v>284</v>
      </c>
      <c r="BT355" s="1" t="n">
        <f aca="false">IF(BC355&gt;0,BT354+1,BT354)</f>
        <v>233</v>
      </c>
      <c r="BU355" s="1" t="n">
        <f aca="false">IF(BD355&gt;0,BU354+1,BU354)</f>
        <v>233</v>
      </c>
      <c r="BV355" s="1" t="n">
        <f aca="false">IF(BE355&gt;0,BV354+1,BV354)</f>
        <v>233</v>
      </c>
      <c r="BW355" s="1" t="n">
        <f aca="false">IF(BF355&gt;0,BW354+1,BW354)</f>
        <v>68</v>
      </c>
      <c r="BX355" s="1" t="n">
        <f aca="false">BX354+1</f>
        <v>233</v>
      </c>
    </row>
    <row r="356" customFormat="false" ht="11.25" hidden="false" customHeight="false" outlineLevel="0" collapsed="false">
      <c r="A356" s="1" t="n">
        <v>2000</v>
      </c>
      <c r="B356" s="1" t="n">
        <v>9</v>
      </c>
      <c r="C356" s="13" t="n">
        <v>-1.369</v>
      </c>
      <c r="D356" s="13" t="n">
        <v>-5.279</v>
      </c>
      <c r="E356" s="2" t="n">
        <f aca="false">E355*(1+(C356/100))</f>
        <v>27763.7487079956</v>
      </c>
      <c r="F356" s="2" t="n">
        <f aca="false">F355*(1+(D356/100))</f>
        <v>39466.8447951065</v>
      </c>
      <c r="G356" s="12" t="n">
        <f aca="false">E356/F356</f>
        <v>0.703470187498699</v>
      </c>
      <c r="H356" s="13" t="n">
        <f aca="false">(H355*H$2)+($G356*H$3)</f>
        <v>0.702024404092034</v>
      </c>
      <c r="I356" s="13" t="n">
        <f aca="false">(I355*I$2)+($G356*I$3)</f>
        <v>0.642426457356155</v>
      </c>
      <c r="J356" s="13" t="n">
        <f aca="false">H356-I356</f>
        <v>0.0595979467358786</v>
      </c>
      <c r="K356" s="2" t="str">
        <f aca="false">IF(J355&gt;0,"GSCI","      SPX")</f>
        <v>GSCI</v>
      </c>
      <c r="L356" s="15" t="n">
        <f aca="false">IF(J355&gt;0,L355*(1+(C356/100)),L355*(1+(D356/100)))</f>
        <v>104778.426423794</v>
      </c>
      <c r="M356" s="2" t="n">
        <f aca="false">SUM(N356:O356)</f>
        <v>46127.0149452191</v>
      </c>
      <c r="N356" s="2" t="n">
        <f aca="false">IF($B356=1,($M355/2)*(1+(C356/100)),N355*(1+(C356/100)))</f>
        <v>27038.4476772957</v>
      </c>
      <c r="O356" s="2" t="n">
        <f aca="false">IF($B356=1,($M355/2)*(1+(D356/100)),O355*(1+(D356/100)))</f>
        <v>19088.5672679234</v>
      </c>
      <c r="P356" s="2" t="n">
        <f aca="false">E356</f>
        <v>27763.7487079956</v>
      </c>
      <c r="Q356" s="2" t="n">
        <f aca="false">F356</f>
        <v>39466.8447951065</v>
      </c>
      <c r="U356" s="12" t="n">
        <f aca="false">C356</f>
        <v>-1.369</v>
      </c>
      <c r="V356" s="13" t="n">
        <v>-5.2766</v>
      </c>
      <c r="X356" s="16" t="n">
        <v>36770</v>
      </c>
      <c r="Y356" s="2" t="str">
        <f aca="false">IF(J355&gt;0,"DBC","      SPY")</f>
        <v>DBC</v>
      </c>
      <c r="Z356" s="15" t="n">
        <f aca="false">IF(J355&gt;0,Z355*(1+(U356/100)),Z355*(1+(V356/100)))</f>
        <v>103445.413009369</v>
      </c>
      <c r="AA356" s="3" t="n">
        <f aca="false">SUM(AB356:AC356)</f>
        <v>45700.1514879982</v>
      </c>
      <c r="AB356" s="3" t="n">
        <f aca="false">IF($B356=1,($AA355/2)*(1+(U356/100)),AB355*(1+(U356/100)))</f>
        <v>26798.9999451116</v>
      </c>
      <c r="AC356" s="3" t="n">
        <f aca="false">IF($B356=1,($AA355/2)*(1+(V356/100)),AC355*(1+(V356/100)))</f>
        <v>18901.1515428866</v>
      </c>
      <c r="AD356" s="2" t="n">
        <f aca="false">AD355*(1+(U356/100))</f>
        <v>27763.7487079956</v>
      </c>
      <c r="AE356" s="2" t="n">
        <f aca="false">AE355*(1+(V356/100))</f>
        <v>38780.6488576041</v>
      </c>
      <c r="AF356" s="7" t="str">
        <f aca="false">IF(B356=12,A356,"")</f>
        <v/>
      </c>
      <c r="AG356" s="8" t="str">
        <f aca="false">IF($B356=12,((Z356/Z344)-1)*100,"")</f>
        <v/>
      </c>
      <c r="AH356" s="8" t="str">
        <f aca="false">IF($B356=12,((AD356/AD344)-1)*100,"")</f>
        <v/>
      </c>
      <c r="AI356" s="8" t="str">
        <f aca="false">IF($B356=12,((AE356/AE344)-1)*100,"")</f>
        <v/>
      </c>
      <c r="AK356" s="7"/>
      <c r="AS356" s="5" t="n">
        <f aca="false">((Z356/Z344)-1)*100</f>
        <v>27.2223836811787</v>
      </c>
      <c r="AT356" s="5" t="n">
        <f aca="false">((AD356/AD344)-1)*100</f>
        <v>43.659009935174</v>
      </c>
      <c r="AU356" s="5" t="n">
        <f aca="false">((AE356/AE344)-1)*100</f>
        <v>13.1321868541381</v>
      </c>
      <c r="AV356" s="5" t="n">
        <f aca="false">AS356-AU356</f>
        <v>14.0901968270406</v>
      </c>
      <c r="AW356" s="5"/>
      <c r="AX356" s="5" t="n">
        <f aca="false">((Z356/Z295)-1)*100</f>
        <v>193.789327697018</v>
      </c>
      <c r="AY356" s="5" t="n">
        <f aca="false">((AD356/AD295)-1)*100</f>
        <v>67.1179164382178</v>
      </c>
      <c r="AZ356" s="5" t="n">
        <f aca="false">((AE356/AE295)-1)*100</f>
        <v>174.929600495016</v>
      </c>
      <c r="BA356" s="5" t="n">
        <f aca="false">AX356-AZ356</f>
        <v>18.8597272020024</v>
      </c>
      <c r="BB356" s="5"/>
      <c r="BC356" s="5" t="n">
        <f aca="false">((Z356/Z244)-1)*100</f>
        <v>261.204834241602</v>
      </c>
      <c r="BD356" s="5" t="n">
        <f aca="false">((AD356/AD244)-1)*100</f>
        <v>62.6257032821598</v>
      </c>
      <c r="BE356" s="5" t="n">
        <f aca="false">((AE356/AE244)-1)*100</f>
        <v>344.918414125656</v>
      </c>
      <c r="BF356" s="5" t="n">
        <f aca="false">BC356-BE356</f>
        <v>-83.7135798840541</v>
      </c>
      <c r="BH356" s="1" t="n">
        <f aca="false">IF(AS356&gt;0,BH355+1,BH355)</f>
        <v>279</v>
      </c>
      <c r="BI356" s="1" t="n">
        <f aca="false">IF(AT356&gt;0,BI355+1,BI355)</f>
        <v>234</v>
      </c>
      <c r="BJ356" s="1" t="n">
        <f aca="false">IF(AU356&gt;0,BJ355+1,BJ355)</f>
        <v>277</v>
      </c>
      <c r="BK356" s="1" t="n">
        <f aca="false">IF(AS356&gt;=AU356,BK355+1,BK355)</f>
        <v>169</v>
      </c>
      <c r="BL356" s="1" t="n">
        <f aca="false">BL355+1</f>
        <v>334</v>
      </c>
      <c r="BN356" s="1" t="n">
        <f aca="false">IF(AX356&gt;0,BN355+1,BN355)</f>
        <v>285</v>
      </c>
      <c r="BO356" s="1" t="n">
        <f aca="false">IF(AY356&gt;0,BO355+1,BO355)</f>
        <v>273</v>
      </c>
      <c r="BP356" s="1" t="n">
        <f aca="false">IF(AZ356&gt;0,BP355+1,BP355)</f>
        <v>282</v>
      </c>
      <c r="BQ356" s="1" t="n">
        <f aca="false">IF(AX356&gt;AZ356,BQ355+1,BQ355)</f>
        <v>85</v>
      </c>
      <c r="BR356" s="1" t="n">
        <f aca="false">BR355+1</f>
        <v>285</v>
      </c>
      <c r="BT356" s="1" t="n">
        <f aca="false">IF(BC356&gt;0,BT355+1,BT355)</f>
        <v>234</v>
      </c>
      <c r="BU356" s="1" t="n">
        <f aca="false">IF(BD356&gt;0,BU355+1,BU355)</f>
        <v>234</v>
      </c>
      <c r="BV356" s="1" t="n">
        <f aca="false">IF(BE356&gt;0,BV355+1,BV355)</f>
        <v>234</v>
      </c>
      <c r="BW356" s="1" t="n">
        <f aca="false">IF(BF356&gt;0,BW355+1,BW355)</f>
        <v>68</v>
      </c>
      <c r="BX356" s="1" t="n">
        <f aca="false">BX355+1</f>
        <v>234</v>
      </c>
    </row>
    <row r="357" customFormat="false" ht="11.25" hidden="false" customHeight="false" outlineLevel="0" collapsed="false">
      <c r="A357" s="1" t="n">
        <v>2000</v>
      </c>
      <c r="B357" s="1" t="n">
        <v>10</v>
      </c>
      <c r="C357" s="13" t="n">
        <v>0.2253</v>
      </c>
      <c r="D357" s="13" t="n">
        <v>-0.423</v>
      </c>
      <c r="E357" s="2" t="n">
        <f aca="false">E356*(1+(C357/100))</f>
        <v>27826.3004338347</v>
      </c>
      <c r="F357" s="2" t="n">
        <f aca="false">F356*(1+(D357/100))</f>
        <v>39299.9000416232</v>
      </c>
      <c r="G357" s="12" t="n">
        <f aca="false">E357/F357</f>
        <v>0.708050157999471</v>
      </c>
      <c r="H357" s="13" t="n">
        <f aca="false">(H356*H$2)+($G357*H$3)</f>
        <v>0.707763217337212</v>
      </c>
      <c r="I357" s="13" t="n">
        <f aca="false">(I356*I$2)+($G357*I$3)</f>
        <v>0.659695852262291</v>
      </c>
      <c r="J357" s="13" t="n">
        <f aca="false">H357-I357</f>
        <v>0.0480673650749214</v>
      </c>
      <c r="K357" s="2" t="str">
        <f aca="false">IF(J356&gt;0,"GSCI","      SPX")</f>
        <v>GSCI</v>
      </c>
      <c r="L357" s="15" t="n">
        <f aca="false">IF(J356&gt;0,L356*(1+(C357/100)),L356*(1+(D357/100)))</f>
        <v>105014.492218527</v>
      </c>
      <c r="M357" s="2" t="n">
        <f aca="false">SUM(N357:O357)</f>
        <v>46107.1879282928</v>
      </c>
      <c r="N357" s="2" t="n">
        <f aca="false">IF($B357=1,($M356/2)*(1+(C357/100)),N356*(1+(C357/100)))</f>
        <v>27099.3652999127</v>
      </c>
      <c r="O357" s="2" t="n">
        <f aca="false">IF($B357=1,($M356/2)*(1+(D357/100)),O356*(1+(D357/100)))</f>
        <v>19007.8226283801</v>
      </c>
      <c r="P357" s="2" t="n">
        <f aca="false">E357</f>
        <v>27826.3004338347</v>
      </c>
      <c r="Q357" s="2" t="n">
        <f aca="false">F357</f>
        <v>39299.9000416232</v>
      </c>
      <c r="U357" s="12" t="n">
        <f aca="false">C357</f>
        <v>0.2253</v>
      </c>
      <c r="V357" s="13" t="n">
        <v>-0.4172</v>
      </c>
      <c r="X357" s="16" t="n">
        <v>36800</v>
      </c>
      <c r="Y357" s="2" t="str">
        <f aca="false">IF(J356&gt;0,"DBC","      SPY")</f>
        <v>DBC</v>
      </c>
      <c r="Z357" s="15" t="n">
        <f aca="false">IF(J356&gt;0,Z356*(1+(U357/100)),Z356*(1+(V357/100)))</f>
        <v>103678.47552488</v>
      </c>
      <c r="AA357" s="3" t="n">
        <f aca="false">SUM(AB357:AC357)</f>
        <v>45681.6740306376</v>
      </c>
      <c r="AB357" s="3" t="n">
        <f aca="false">IF($B357=1,($AA356/2)*(1+(U357/100)),AB356*(1+(U357/100)))</f>
        <v>26859.3780919879</v>
      </c>
      <c r="AC357" s="3" t="n">
        <f aca="false">IF($B357=1,($AA356/2)*(1+(V357/100)),AC356*(1+(V357/100)))</f>
        <v>18822.2959386497</v>
      </c>
      <c r="AD357" s="2" t="n">
        <f aca="false">AD356*(1+(U357/100))</f>
        <v>27826.3004338347</v>
      </c>
      <c r="AE357" s="2" t="n">
        <f aca="false">AE356*(1+(V357/100))</f>
        <v>38618.8559905702</v>
      </c>
      <c r="AF357" s="7" t="str">
        <f aca="false">IF(B357=12,A357,"")</f>
        <v/>
      </c>
      <c r="AG357" s="8" t="str">
        <f aca="false">IF($B357=12,((Z357/Z345)-1)*100,"")</f>
        <v/>
      </c>
      <c r="AH357" s="8" t="str">
        <f aca="false">IF($B357=12,((AD357/AD345)-1)*100,"")</f>
        <v/>
      </c>
      <c r="AI357" s="8" t="str">
        <f aca="false">IF($B357=12,((AE357/AE345)-1)*100,"")</f>
        <v/>
      </c>
      <c r="AK357" s="7"/>
      <c r="AS357" s="5" t="n">
        <f aca="false">((Z357/Z345)-1)*100</f>
        <v>34.4423417162618</v>
      </c>
      <c r="AT357" s="5" t="n">
        <f aca="false">((AD357/AD345)-1)*100</f>
        <v>51.8117578485664</v>
      </c>
      <c r="AU357" s="5" t="n">
        <f aca="false">((AE357/AE345)-1)*100</f>
        <v>5.97438160923742</v>
      </c>
      <c r="AV357" s="5" t="n">
        <f aca="false">AS357-AU357</f>
        <v>28.4679601070243</v>
      </c>
      <c r="AW357" s="5"/>
      <c r="AX357" s="5" t="n">
        <f aca="false">((Z357/Z296)-1)*100</f>
        <v>182.622087576793</v>
      </c>
      <c r="AY357" s="5" t="n">
        <f aca="false">((AD357/AD296)-1)*100</f>
        <v>66.7900786020167</v>
      </c>
      <c r="AZ357" s="5" t="n">
        <f aca="false">((AE357/AE296)-1)*100</f>
        <v>162.783779126415</v>
      </c>
      <c r="BA357" s="5" t="n">
        <f aca="false">AX357-AZ357</f>
        <v>19.8383084503785</v>
      </c>
      <c r="BB357" s="5"/>
      <c r="BC357" s="5" t="n">
        <f aca="false">((Z357/Z245)-1)*100</f>
        <v>279.3988919745</v>
      </c>
      <c r="BD357" s="5" t="n">
        <f aca="false">((AD357/AD245)-1)*100</f>
        <v>66.9451942462106</v>
      </c>
      <c r="BE357" s="5" t="n">
        <f aca="false">((AE357/AE245)-1)*100</f>
        <v>364.333324077934</v>
      </c>
      <c r="BF357" s="5" t="n">
        <f aca="false">BC357-BE357</f>
        <v>-84.9344321034338</v>
      </c>
      <c r="BH357" s="1" t="n">
        <f aca="false">IF(AS357&gt;0,BH356+1,BH356)</f>
        <v>280</v>
      </c>
      <c r="BI357" s="1" t="n">
        <f aca="false">IF(AT357&gt;0,BI356+1,BI356)</f>
        <v>235</v>
      </c>
      <c r="BJ357" s="1" t="n">
        <f aca="false">IF(AU357&gt;0,BJ356+1,BJ356)</f>
        <v>278</v>
      </c>
      <c r="BK357" s="1" t="n">
        <f aca="false">IF(AS357&gt;=AU357,BK356+1,BK356)</f>
        <v>170</v>
      </c>
      <c r="BL357" s="1" t="n">
        <f aca="false">BL356+1</f>
        <v>335</v>
      </c>
      <c r="BN357" s="1" t="n">
        <f aca="false">IF(AX357&gt;0,BN356+1,BN356)</f>
        <v>286</v>
      </c>
      <c r="BO357" s="1" t="n">
        <f aca="false">IF(AY357&gt;0,BO356+1,BO356)</f>
        <v>274</v>
      </c>
      <c r="BP357" s="1" t="n">
        <f aca="false">IF(AZ357&gt;0,BP356+1,BP356)</f>
        <v>283</v>
      </c>
      <c r="BQ357" s="1" t="n">
        <f aca="false">IF(AX357&gt;AZ357,BQ356+1,BQ356)</f>
        <v>86</v>
      </c>
      <c r="BR357" s="1" t="n">
        <f aca="false">BR356+1</f>
        <v>286</v>
      </c>
      <c r="BT357" s="1" t="n">
        <f aca="false">IF(BC357&gt;0,BT356+1,BT356)</f>
        <v>235</v>
      </c>
      <c r="BU357" s="1" t="n">
        <f aca="false">IF(BD357&gt;0,BU356+1,BU356)</f>
        <v>235</v>
      </c>
      <c r="BV357" s="1" t="n">
        <f aca="false">IF(BE357&gt;0,BV356+1,BV356)</f>
        <v>235</v>
      </c>
      <c r="BW357" s="1" t="n">
        <f aca="false">IF(BF357&gt;0,BW356+1,BW356)</f>
        <v>68</v>
      </c>
      <c r="BX357" s="1" t="n">
        <f aca="false">BX356+1</f>
        <v>235</v>
      </c>
    </row>
    <row r="358" customFormat="false" ht="11.25" hidden="false" customHeight="false" outlineLevel="0" collapsed="false">
      <c r="A358" s="1" t="n">
        <v>2000</v>
      </c>
      <c r="B358" s="1" t="n">
        <v>11</v>
      </c>
      <c r="C358" s="13" t="n">
        <v>9.2154</v>
      </c>
      <c r="D358" s="13" t="n">
        <v>-7.884</v>
      </c>
      <c r="E358" s="2" t="n">
        <f aca="false">E357*(1+(C358/100))</f>
        <v>30390.6053240143</v>
      </c>
      <c r="F358" s="2" t="n">
        <f aca="false">F357*(1+(D358/100))</f>
        <v>36201.4959223416</v>
      </c>
      <c r="G358" s="12" t="n">
        <f aca="false">E358/F358</f>
        <v>0.839484793368963</v>
      </c>
      <c r="H358" s="13" t="n">
        <f aca="false">(H357*H$2)+($G358*H$3)</f>
        <v>0.833212337367451</v>
      </c>
      <c r="I358" s="13" t="n">
        <f aca="false">(I357*I$2)+($G358*I$3)</f>
        <v>0.707008731500889</v>
      </c>
      <c r="J358" s="13" t="n">
        <f aca="false">H358-I358</f>
        <v>0.126203605866562</v>
      </c>
      <c r="K358" s="2" t="str">
        <f aca="false">IF(J357&gt;0,"GSCI","      SPX")</f>
        <v>GSCI</v>
      </c>
      <c r="L358" s="15" t="n">
        <f aca="false">IF(J357&gt;0,L357*(1+(C358/100)),L357*(1+(D358/100)))</f>
        <v>114691.997734433</v>
      </c>
      <c r="M358" s="2" t="n">
        <f aca="false">SUM(N358:O358)</f>
        <v>47105.9261021194</v>
      </c>
      <c r="N358" s="2" t="n">
        <f aca="false">IF($B358=1,($M357/2)*(1+(C358/100)),N357*(1+(C358/100)))</f>
        <v>29596.6802097608</v>
      </c>
      <c r="O358" s="2" t="n">
        <f aca="false">IF($B358=1,($M357/2)*(1+(D358/100)),O357*(1+(D358/100)))</f>
        <v>17509.2458923586</v>
      </c>
      <c r="P358" s="2" t="n">
        <f aca="false">E358</f>
        <v>30390.6053240143</v>
      </c>
      <c r="Q358" s="2" t="n">
        <f aca="false">F358</f>
        <v>36201.4959223416</v>
      </c>
      <c r="U358" s="12" t="n">
        <f aca="false">C358</f>
        <v>9.2154</v>
      </c>
      <c r="V358" s="13" t="n">
        <v>-7.869</v>
      </c>
      <c r="X358" s="16" t="n">
        <v>36831</v>
      </c>
      <c r="Y358" s="2" t="str">
        <f aca="false">IF(J357&gt;0,"DBC","      SPY")</f>
        <v>DBC</v>
      </c>
      <c r="Z358" s="15" t="n">
        <f aca="false">IF(J357&gt;0,Z357*(1+(U358/100)),Z357*(1+(V358/100)))</f>
        <v>113232.861758399</v>
      </c>
      <c r="AA358" s="3" t="n">
        <f aca="false">SUM(AB358:AC358)</f>
        <v>46675.7466919143</v>
      </c>
      <c r="AB358" s="3" t="n">
        <f aca="false">IF($B358=1,($AA357/2)*(1+(U358/100)),AB357*(1+(U358/100)))</f>
        <v>29334.577220677</v>
      </c>
      <c r="AC358" s="3" t="n">
        <f aca="false">IF($B358=1,($AA357/2)*(1+(V358/100)),AC357*(1+(V358/100)))</f>
        <v>17341.1694712373</v>
      </c>
      <c r="AD358" s="2" t="n">
        <f aca="false">AD357*(1+(U358/100))</f>
        <v>30390.6053240143</v>
      </c>
      <c r="AE358" s="2" t="n">
        <f aca="false">AE357*(1+(V358/100))</f>
        <v>35579.9382126722</v>
      </c>
      <c r="AF358" s="7" t="str">
        <f aca="false">IF(B358=12,A358,"")</f>
        <v/>
      </c>
      <c r="AG358" s="8" t="str">
        <f aca="false">IF($B358=12,((Z358/Z346)-1)*100,"")</f>
        <v/>
      </c>
      <c r="AH358" s="8" t="str">
        <f aca="false">IF($B358=12,((AD358/AD346)-1)*100,"")</f>
        <v/>
      </c>
      <c r="AI358" s="8" t="str">
        <f aca="false">IF($B358=12,((AE358/AE346)-1)*100,"")</f>
        <v/>
      </c>
      <c r="AK358" s="7"/>
      <c r="AS358" s="5" t="n">
        <f aca="false">((Z358/Z346)-1)*100</f>
        <v>41.1214047528623</v>
      </c>
      <c r="AT358" s="5" t="n">
        <f aca="false">((AD358/AD346)-1)*100</f>
        <v>59.3537292797667</v>
      </c>
      <c r="AU358" s="5" t="n">
        <f aca="false">((AE358/AE346)-1)*100</f>
        <v>-4.29304618505696</v>
      </c>
      <c r="AV358" s="5" t="n">
        <f aca="false">AS358-AU358</f>
        <v>45.4144509379193</v>
      </c>
      <c r="AW358" s="5"/>
      <c r="AX358" s="5" t="n">
        <f aca="false">((Z358/Z297)-1)*100</f>
        <v>209.831811044874</v>
      </c>
      <c r="AY358" s="5" t="n">
        <f aca="false">((AD358/AD297)-1)*100</f>
        <v>80.345276299552</v>
      </c>
      <c r="AZ358" s="5" t="n">
        <f aca="false">((AE358/AE297)-1)*100</f>
        <v>143.019075269972</v>
      </c>
      <c r="BA358" s="5" t="n">
        <f aca="false">AX358-AZ358</f>
        <v>66.8127357749015</v>
      </c>
      <c r="BB358" s="5"/>
      <c r="BC358" s="5" t="n">
        <f aca="false">((Z358/Z246)-1)*100</f>
        <v>295.908712381421</v>
      </c>
      <c r="BD358" s="5" t="n">
        <f aca="false">((AD358/AD246)-1)*100</f>
        <v>73.4726929215856</v>
      </c>
      <c r="BE358" s="5" t="n">
        <f aca="false">((AE358/AE246)-1)*100</f>
        <v>308.743404712588</v>
      </c>
      <c r="BF358" s="5" t="n">
        <f aca="false">BC358-BE358</f>
        <v>-12.8346923311673</v>
      </c>
      <c r="BH358" s="1" t="n">
        <f aca="false">IF(AS358&gt;0,BH357+1,BH357)</f>
        <v>281</v>
      </c>
      <c r="BI358" s="1" t="n">
        <f aca="false">IF(AT358&gt;0,BI357+1,BI357)</f>
        <v>236</v>
      </c>
      <c r="BJ358" s="1" t="n">
        <f aca="false">IF(AU358&gt;0,BJ357+1,BJ357)</f>
        <v>278</v>
      </c>
      <c r="BK358" s="1" t="n">
        <f aca="false">IF(AS358&gt;=AU358,BK357+1,BK357)</f>
        <v>171</v>
      </c>
      <c r="BL358" s="1" t="n">
        <f aca="false">BL357+1</f>
        <v>336</v>
      </c>
      <c r="BN358" s="1" t="n">
        <f aca="false">IF(AX358&gt;0,BN357+1,BN357)</f>
        <v>287</v>
      </c>
      <c r="BO358" s="1" t="n">
        <f aca="false">IF(AY358&gt;0,BO357+1,BO357)</f>
        <v>275</v>
      </c>
      <c r="BP358" s="1" t="n">
        <f aca="false">IF(AZ358&gt;0,BP357+1,BP357)</f>
        <v>284</v>
      </c>
      <c r="BQ358" s="1" t="n">
        <f aca="false">IF(AX358&gt;AZ358,BQ357+1,BQ357)</f>
        <v>87</v>
      </c>
      <c r="BR358" s="1" t="n">
        <f aca="false">BR357+1</f>
        <v>287</v>
      </c>
      <c r="BT358" s="1" t="n">
        <f aca="false">IF(BC358&gt;0,BT357+1,BT357)</f>
        <v>236</v>
      </c>
      <c r="BU358" s="1" t="n">
        <f aca="false">IF(BD358&gt;0,BU357+1,BU357)</f>
        <v>236</v>
      </c>
      <c r="BV358" s="1" t="n">
        <f aca="false">IF(BE358&gt;0,BV357+1,BV357)</f>
        <v>236</v>
      </c>
      <c r="BW358" s="1" t="n">
        <f aca="false">IF(BF358&gt;0,BW357+1,BW357)</f>
        <v>68</v>
      </c>
      <c r="BX358" s="1" t="n">
        <f aca="false">BX357+1</f>
        <v>236</v>
      </c>
    </row>
    <row r="359" customFormat="false" ht="11.25" hidden="false" customHeight="false" outlineLevel="0" collapsed="false">
      <c r="A359" s="1" t="n">
        <v>2000</v>
      </c>
      <c r="B359" s="1" t="n">
        <v>12</v>
      </c>
      <c r="C359" s="13" t="n">
        <v>-2.0617</v>
      </c>
      <c r="D359" s="13" t="n">
        <v>0.489</v>
      </c>
      <c r="E359" s="2" t="n">
        <f aca="false">E358*(1+(C359/100))</f>
        <v>29764.0422140491</v>
      </c>
      <c r="F359" s="2" t="n">
        <f aca="false">F358*(1+(D359/100))</f>
        <v>36378.5212374019</v>
      </c>
      <c r="G359" s="12" t="n">
        <f aca="false">E359/F359</f>
        <v>0.818176253504439</v>
      </c>
      <c r="H359" s="13" t="n">
        <f aca="false">(H358*H$2)+($G359*H$3)</f>
        <v>0.818892257497916</v>
      </c>
      <c r="I359" s="13" t="n">
        <f aca="false">(I358*I$2)+($G359*I$3)</f>
        <v>0.736263342554455</v>
      </c>
      <c r="J359" s="13" t="n">
        <f aca="false">H359-I359</f>
        <v>0.0826289149434609</v>
      </c>
      <c r="K359" s="2" t="str">
        <f aca="false">IF(J358&gt;0,"GSCI","      SPX")</f>
        <v>GSCI</v>
      </c>
      <c r="L359" s="15" t="n">
        <f aca="false">IF(J358&gt;0,L358*(1+(C359/100)),L358*(1+(D359/100)))</f>
        <v>112327.392817142</v>
      </c>
      <c r="M359" s="2" t="n">
        <f aca="false">SUM(N359:O359)</f>
        <v>46581.3515586484</v>
      </c>
      <c r="N359" s="2" t="n">
        <f aca="false">IF($B359=1,($M358/2)*(1+(C359/100)),N358*(1+(C359/100)))</f>
        <v>28986.4854538762</v>
      </c>
      <c r="O359" s="2" t="n">
        <f aca="false">IF($B359=1,($M358/2)*(1+(D359/100)),O358*(1+(D359/100)))</f>
        <v>17594.8661047723</v>
      </c>
      <c r="P359" s="2" t="n">
        <f aca="false">E359</f>
        <v>29764.0422140491</v>
      </c>
      <c r="Q359" s="2" t="n">
        <f aca="false">F359</f>
        <v>36378.5212374019</v>
      </c>
      <c r="U359" s="12" t="n">
        <f aca="false">C359</f>
        <v>-2.0617</v>
      </c>
      <c r="V359" s="13" t="n">
        <v>0.5108</v>
      </c>
      <c r="X359" s="16" t="n">
        <v>36861</v>
      </c>
      <c r="Y359" s="2" t="str">
        <f aca="false">IF(J358&gt;0,"DBC","      SPY")</f>
        <v>DBC</v>
      </c>
      <c r="Z359" s="15" t="n">
        <f aca="false">IF(J358&gt;0,Z358*(1+(U359/100)),Z358*(1+(V359/100)))</f>
        <v>110898.339847526</v>
      </c>
      <c r="AA359" s="3" t="n">
        <f aca="false">SUM(AB359:AC359)</f>
        <v>46159.5344070147</v>
      </c>
      <c r="AB359" s="3" t="n">
        <f aca="false">IF($B359=1,($AA358/2)*(1+(U359/100)),AB358*(1+(U359/100)))</f>
        <v>28729.7862421183</v>
      </c>
      <c r="AC359" s="3" t="n">
        <f aca="false">IF($B359=1,($AA358/2)*(1+(V359/100)),AC358*(1+(V359/100)))</f>
        <v>17429.7481648964</v>
      </c>
      <c r="AD359" s="2" t="n">
        <f aca="false">AD358*(1+(U359/100))</f>
        <v>29764.0422140491</v>
      </c>
      <c r="AE359" s="2" t="n">
        <f aca="false">AE358*(1+(V359/100))</f>
        <v>35761.6805370625</v>
      </c>
      <c r="AF359" s="7" t="n">
        <f aca="false">IF(B359=12,A359,"")</f>
        <v>2000</v>
      </c>
      <c r="AG359" s="8" t="n">
        <f aca="false">IF($B359=12,((Z359/Z347)-1)*100,"")</f>
        <v>32.6106942474488</v>
      </c>
      <c r="AH359" s="8" t="n">
        <f aca="false">IF($B359=12,((AD359/AD347)-1)*100,"")</f>
        <v>49.7434688077059</v>
      </c>
      <c r="AI359" s="8" t="n">
        <f aca="false">IF($B359=12,((AE359/AE347)-1)*100,"")</f>
        <v>-9.15383328435445</v>
      </c>
      <c r="AK359" s="7"/>
      <c r="AS359" s="5" t="n">
        <f aca="false">((Z359/Z347)-1)*100</f>
        <v>32.6106942474488</v>
      </c>
      <c r="AT359" s="5" t="n">
        <f aca="false">((AD359/AD347)-1)*100</f>
        <v>49.7434688077059</v>
      </c>
      <c r="AU359" s="5" t="n">
        <f aca="false">((AE359/AE347)-1)*100</f>
        <v>-9.15383328435445</v>
      </c>
      <c r="AV359" s="5" t="n">
        <f aca="false">AS359-AU359</f>
        <v>41.7645275318033</v>
      </c>
      <c r="AW359" s="5"/>
      <c r="AX359" s="5" t="n">
        <f aca="false">((Z359/Z298)-1)*100</f>
        <v>190.821205014128</v>
      </c>
      <c r="AY359" s="5" t="n">
        <f aca="false">((AD359/AD298)-1)*100</f>
        <v>71.984211952222</v>
      </c>
      <c r="AZ359" s="5" t="n">
        <f aca="false">((AE359/AE298)-1)*100</f>
        <v>134.099559428995</v>
      </c>
      <c r="BA359" s="5" t="n">
        <f aca="false">AX359-AZ359</f>
        <v>56.7216455851332</v>
      </c>
      <c r="BB359" s="5"/>
      <c r="BC359" s="5" t="n">
        <f aca="false">((Z359/Z247)-1)*100</f>
        <v>278.77312707778</v>
      </c>
      <c r="BD359" s="5" t="n">
        <f aca="false">((AD359/AD247)-1)*100</f>
        <v>67.3166850777771</v>
      </c>
      <c r="BE359" s="5" t="n">
        <f aca="false">((AE359/AE247)-1)*100</f>
        <v>301.323902767302</v>
      </c>
      <c r="BF359" s="5" t="n">
        <f aca="false">BC359-BE359</f>
        <v>-22.5507756895221</v>
      </c>
      <c r="BH359" s="1" t="n">
        <f aca="false">IF(AS359&gt;0,BH358+1,BH358)</f>
        <v>282</v>
      </c>
      <c r="BI359" s="1" t="n">
        <f aca="false">IF(AT359&gt;0,BI358+1,BI358)</f>
        <v>237</v>
      </c>
      <c r="BJ359" s="1" t="n">
        <f aca="false">IF(AU359&gt;0,BJ358+1,BJ358)</f>
        <v>278</v>
      </c>
      <c r="BK359" s="1" t="n">
        <f aca="false">IF(AS359&gt;=AU359,BK358+1,BK358)</f>
        <v>172</v>
      </c>
      <c r="BL359" s="1" t="n">
        <f aca="false">BL358+1</f>
        <v>337</v>
      </c>
      <c r="BN359" s="1" t="n">
        <f aca="false">IF(AX359&gt;0,BN358+1,BN358)</f>
        <v>288</v>
      </c>
      <c r="BO359" s="1" t="n">
        <f aca="false">IF(AY359&gt;0,BO358+1,BO358)</f>
        <v>276</v>
      </c>
      <c r="BP359" s="1" t="n">
        <f aca="false">IF(AZ359&gt;0,BP358+1,BP358)</f>
        <v>285</v>
      </c>
      <c r="BQ359" s="1" t="n">
        <f aca="false">IF(AX359&gt;AZ359,BQ358+1,BQ358)</f>
        <v>88</v>
      </c>
      <c r="BR359" s="1" t="n">
        <f aca="false">BR358+1</f>
        <v>288</v>
      </c>
      <c r="BT359" s="1" t="n">
        <f aca="false">IF(BC359&gt;0,BT358+1,BT358)</f>
        <v>237</v>
      </c>
      <c r="BU359" s="1" t="n">
        <f aca="false">IF(BD359&gt;0,BU358+1,BU358)</f>
        <v>237</v>
      </c>
      <c r="BV359" s="1" t="n">
        <f aca="false">IF(BE359&gt;0,BV358+1,BV358)</f>
        <v>237</v>
      </c>
      <c r="BW359" s="1" t="n">
        <f aca="false">IF(BF359&gt;0,BW358+1,BW358)</f>
        <v>68</v>
      </c>
      <c r="BX359" s="1" t="n">
        <f aca="false">BX358+1</f>
        <v>237</v>
      </c>
    </row>
    <row r="360" customFormat="false" ht="11.25" hidden="false" customHeight="false" outlineLevel="0" collapsed="false">
      <c r="A360" s="1" t="n">
        <v>2001</v>
      </c>
      <c r="B360" s="1" t="n">
        <v>1</v>
      </c>
      <c r="C360" s="13" t="n">
        <v>-5.3075</v>
      </c>
      <c r="D360" s="13" t="n">
        <v>3.548</v>
      </c>
      <c r="E360" s="2" t="n">
        <f aca="false">E359*(1+(C360/100))</f>
        <v>28184.3156735385</v>
      </c>
      <c r="F360" s="2" t="n">
        <f aca="false">F359*(1+(D360/100))</f>
        <v>37669.2311709049</v>
      </c>
      <c r="G360" s="12" t="n">
        <f aca="false">E360/F360</f>
        <v>0.748205227382171</v>
      </c>
      <c r="H360" s="13" t="n">
        <f aca="false">(H359*H$2)+($G360*H$3)</f>
        <v>0.751571276435302</v>
      </c>
      <c r="I360" s="13" t="n">
        <f aca="false">(I359*I$2)+($G360*I$3)</f>
        <v>0.739405943824906</v>
      </c>
      <c r="J360" s="13" t="n">
        <f aca="false">H360-I360</f>
        <v>0.0121653326103955</v>
      </c>
      <c r="K360" s="2" t="str">
        <f aca="false">IF(J359&gt;0,"GSCI","      SPX")</f>
        <v>GSCI</v>
      </c>
      <c r="L360" s="15" t="n">
        <f aca="false">IF(J359&gt;0,L359*(1+(C360/100)),L359*(1+(D360/100)))</f>
        <v>106365.616443372</v>
      </c>
      <c r="M360" s="2" t="n">
        <f aca="false">SUM(N360:O360)</f>
        <v>46171.5521183112</v>
      </c>
      <c r="N360" s="2" t="n">
        <f aca="false">IF($B360=1,($M359/2)*(1+(C360/100)),N359*(1+(C360/100)))</f>
        <v>22054.5231623366</v>
      </c>
      <c r="O360" s="2" t="n">
        <f aca="false">IF($B360=1,($M359/2)*(1+(D360/100)),O359*(1+(D360/100)))</f>
        <v>24117.0289559746</v>
      </c>
      <c r="P360" s="2" t="n">
        <f aca="false">E360</f>
        <v>28184.3156735385</v>
      </c>
      <c r="Q360" s="2" t="n">
        <f aca="false">F360</f>
        <v>37669.2311709049</v>
      </c>
      <c r="U360" s="12" t="n">
        <f aca="false">C360</f>
        <v>-5.3075</v>
      </c>
      <c r="V360" s="13" t="n">
        <v>3.5392</v>
      </c>
      <c r="X360" s="16" t="n">
        <v>36892</v>
      </c>
      <c r="Y360" s="2" t="str">
        <f aca="false">IF(J359&gt;0,"DBC","      SPY")</f>
        <v>DBC</v>
      </c>
      <c r="Z360" s="15" t="n">
        <f aca="false">IF(J359&gt;0,Z359*(1+(U360/100)),Z359*(1+(V360/100)))</f>
        <v>105012.410460119</v>
      </c>
      <c r="AA360" s="3" t="n">
        <f aca="false">SUM(AB360:AC360)</f>
        <v>45751.4148835551</v>
      </c>
      <c r="AB360" s="3" t="n">
        <f aca="false">IF($B360=1,($AA359/2)*(1+(U360/100)),AB359*(1+(U360/100)))</f>
        <v>21854.8085591812</v>
      </c>
      <c r="AC360" s="3" t="n">
        <f aca="false">IF($B360=1,($AA359/2)*(1+(V360/100)),AC359*(1+(V360/100)))</f>
        <v>23896.6063243739</v>
      </c>
      <c r="AD360" s="2" t="n">
        <f aca="false">AD359*(1+(U360/100))</f>
        <v>28184.3156735385</v>
      </c>
      <c r="AE360" s="2" t="n">
        <f aca="false">AE359*(1+(V360/100))</f>
        <v>37027.3579346303</v>
      </c>
      <c r="AF360" s="7" t="str">
        <f aca="false">IF(B360=12,A360,"")</f>
        <v/>
      </c>
      <c r="AG360" s="8" t="str">
        <f aca="false">IF($B360=12,((Z360/Z348)-1)*100,"")</f>
        <v/>
      </c>
      <c r="AH360" s="8" t="str">
        <f aca="false">IF($B360=12,((AD360/AD348)-1)*100,"")</f>
        <v/>
      </c>
      <c r="AI360" s="8" t="str">
        <f aca="false">IF($B360=12,((AE360/AE348)-1)*100,"")</f>
        <v/>
      </c>
      <c r="AK360" s="7"/>
      <c r="AS360" s="5" t="n">
        <f aca="false">((Z360/Z348)-1)*100</f>
        <v>32.2344873578409</v>
      </c>
      <c r="AT360" s="5" t="n">
        <f aca="false">((AD360/AD348)-1)*100</f>
        <v>32.2344873578409</v>
      </c>
      <c r="AU360" s="5" t="n">
        <f aca="false">((AE360/AE348)-1)*100</f>
        <v>-0.948281102162363</v>
      </c>
      <c r="AV360" s="5" t="n">
        <f aca="false">AS360-AU360</f>
        <v>33.1827684600032</v>
      </c>
      <c r="AW360" s="5"/>
      <c r="AX360" s="5" t="n">
        <f aca="false">((Z360/Z299)-1)*100</f>
        <v>170.26674710116</v>
      </c>
      <c r="AY360" s="5" t="n">
        <f aca="false">((AD360/AD299)-1)*100</f>
        <v>47.745882960701</v>
      </c>
      <c r="AZ360" s="5" t="n">
        <f aca="false">((AE360/AE299)-1)*100</f>
        <v>137.879142203823</v>
      </c>
      <c r="BA360" s="5" t="n">
        <f aca="false">AX360-AZ360</f>
        <v>32.3876048973369</v>
      </c>
      <c r="BB360" s="5"/>
      <c r="BC360" s="5" t="n">
        <f aca="false">((Z360/Z248)-1)*100</f>
        <v>264.772385365288</v>
      </c>
      <c r="BD360" s="5" t="n">
        <f aca="false">((AD360/AD248)-1)*100</f>
        <v>57.1957630552421</v>
      </c>
      <c r="BE360" s="5" t="n">
        <f aca="false">((AE360/AE248)-1)*100</f>
        <v>322.597616457375</v>
      </c>
      <c r="BF360" s="5" t="n">
        <f aca="false">BC360-BE360</f>
        <v>-57.8252310920864</v>
      </c>
      <c r="BH360" s="1" t="n">
        <f aca="false">IF(AS360&gt;0,BH359+1,BH359)</f>
        <v>283</v>
      </c>
      <c r="BI360" s="1" t="n">
        <f aca="false">IF(AT360&gt;0,BI359+1,BI359)</f>
        <v>238</v>
      </c>
      <c r="BJ360" s="1" t="n">
        <f aca="false">IF(AU360&gt;0,BJ359+1,BJ359)</f>
        <v>278</v>
      </c>
      <c r="BK360" s="1" t="n">
        <f aca="false">IF(AS360&gt;=AU360,BK359+1,BK359)</f>
        <v>173</v>
      </c>
      <c r="BL360" s="1" t="n">
        <f aca="false">BL359+1</f>
        <v>338</v>
      </c>
      <c r="BN360" s="1" t="n">
        <f aca="false">IF(AX360&gt;0,BN359+1,BN359)</f>
        <v>289</v>
      </c>
      <c r="BO360" s="1" t="n">
        <f aca="false">IF(AY360&gt;0,BO359+1,BO359)</f>
        <v>277</v>
      </c>
      <c r="BP360" s="1" t="n">
        <f aca="false">IF(AZ360&gt;0,BP359+1,BP359)</f>
        <v>286</v>
      </c>
      <c r="BQ360" s="1" t="n">
        <f aca="false">IF(AX360&gt;AZ360,BQ359+1,BQ359)</f>
        <v>89</v>
      </c>
      <c r="BR360" s="1" t="n">
        <f aca="false">BR359+1</f>
        <v>289</v>
      </c>
      <c r="BT360" s="1" t="n">
        <f aca="false">IF(BC360&gt;0,BT359+1,BT359)</f>
        <v>238</v>
      </c>
      <c r="BU360" s="1" t="n">
        <f aca="false">IF(BD360&gt;0,BU359+1,BU359)</f>
        <v>238</v>
      </c>
      <c r="BV360" s="1" t="n">
        <f aca="false">IF(BE360&gt;0,BV359+1,BV359)</f>
        <v>238</v>
      </c>
      <c r="BW360" s="1" t="n">
        <f aca="false">IF(BF360&gt;0,BW359+1,BW359)</f>
        <v>68</v>
      </c>
      <c r="BX360" s="1" t="n">
        <f aca="false">BX359+1</f>
        <v>238</v>
      </c>
    </row>
    <row r="361" customFormat="false" ht="11.25" hidden="false" customHeight="false" outlineLevel="0" collapsed="false">
      <c r="A361" s="1" t="n">
        <v>2001</v>
      </c>
      <c r="B361" s="1" t="n">
        <v>2</v>
      </c>
      <c r="C361" s="13" t="n">
        <v>-1.3959</v>
      </c>
      <c r="D361" s="13" t="n">
        <v>-9.118</v>
      </c>
      <c r="E361" s="2" t="n">
        <f aca="false">E360*(1+(C361/100))</f>
        <v>27790.8908110515</v>
      </c>
      <c r="F361" s="2" t="n">
        <f aca="false">F360*(1+(D361/100))</f>
        <v>34234.5506727418</v>
      </c>
      <c r="G361" s="12" t="n">
        <f aca="false">E361/F361</f>
        <v>0.811779043829519</v>
      </c>
      <c r="H361" s="13" t="n">
        <f aca="false">(H360*H$2)+($G361*H$3)</f>
        <v>0.808912007286937</v>
      </c>
      <c r="I361" s="13" t="n">
        <f aca="false">(I360*I$2)+($G361*I$3)</f>
        <v>0.758451496457699</v>
      </c>
      <c r="J361" s="13" t="n">
        <f aca="false">H361-I361</f>
        <v>0.050460510829238</v>
      </c>
      <c r="K361" s="2" t="str">
        <f aca="false">IF(J360&gt;0,"GSCI","      SPX")</f>
        <v>GSCI</v>
      </c>
      <c r="L361" s="15" t="n">
        <f aca="false">IF(J360&gt;0,L360*(1+(C361/100)),L360*(1+(D361/100)))</f>
        <v>104880.858803439</v>
      </c>
      <c r="M361" s="2" t="n">
        <f aca="false">SUM(N361:O361)</f>
        <v>43664.7023292824</v>
      </c>
      <c r="N361" s="2" t="n">
        <f aca="false">IF($B361=1,($M360/2)*(1+(C361/100)),N360*(1+(C361/100)))</f>
        <v>21746.6640735135</v>
      </c>
      <c r="O361" s="2" t="n">
        <f aca="false">IF($B361=1,($M360/2)*(1+(D361/100)),O360*(1+(D361/100)))</f>
        <v>21918.0382557689</v>
      </c>
      <c r="P361" s="2" t="n">
        <f aca="false">E361</f>
        <v>27790.8908110515</v>
      </c>
      <c r="Q361" s="2" t="n">
        <f aca="false">F361</f>
        <v>34234.5506727418</v>
      </c>
      <c r="U361" s="12" t="n">
        <f aca="false">C361</f>
        <v>-1.3959</v>
      </c>
      <c r="V361" s="13" t="n">
        <v>-9.109</v>
      </c>
      <c r="X361" s="16" t="n">
        <v>36923</v>
      </c>
      <c r="Y361" s="2" t="str">
        <f aca="false">IF(J360&gt;0,"DBC","      SPY")</f>
        <v>DBC</v>
      </c>
      <c r="Z361" s="15" t="n">
        <f aca="false">IF(J360&gt;0,Z360*(1+(U361/100)),Z360*(1+(V361/100)))</f>
        <v>103546.542222506</v>
      </c>
      <c r="AA361" s="3" t="n">
        <f aca="false">SUM(AB361:AC361)</f>
        <v>43269.6017407903</v>
      </c>
      <c r="AB361" s="3" t="n">
        <f aca="false">IF($B361=1,($AA360/2)*(1+(U361/100)),AB360*(1+(U361/100)))</f>
        <v>21549.7372865036</v>
      </c>
      <c r="AC361" s="3" t="n">
        <f aca="false">IF($B361=1,($AA360/2)*(1+(V361/100)),AC360*(1+(V361/100)))</f>
        <v>21719.8644542867</v>
      </c>
      <c r="AD361" s="2" t="n">
        <f aca="false">AD360*(1+(U361/100))</f>
        <v>27790.8908110515</v>
      </c>
      <c r="AE361" s="2" t="n">
        <f aca="false">AE360*(1+(V361/100))</f>
        <v>33654.5359003648</v>
      </c>
      <c r="AF361" s="7" t="str">
        <f aca="false">IF(B361=12,A361,"")</f>
        <v/>
      </c>
      <c r="AG361" s="8" t="str">
        <f aca="false">IF($B361=12,((Z361/Z349)-1)*100,"")</f>
        <v/>
      </c>
      <c r="AH361" s="8" t="str">
        <f aca="false">IF($B361=12,((AD361/AD349)-1)*100,"")</f>
        <v/>
      </c>
      <c r="AI361" s="8" t="str">
        <f aca="false">IF($B361=12,((AE361/AE349)-1)*100,"")</f>
        <v/>
      </c>
      <c r="AK361" s="7"/>
      <c r="AS361" s="5" t="n">
        <f aca="false">((Z361/Z349)-1)*100</f>
        <v>22.7215945305186</v>
      </c>
      <c r="AT361" s="5" t="n">
        <f aca="false">((AD361/AD349)-1)*100</f>
        <v>22.7215945305186</v>
      </c>
      <c r="AU361" s="5" t="n">
        <f aca="false">((AE361/AE349)-1)*100</f>
        <v>-8.22974513093563</v>
      </c>
      <c r="AV361" s="5" t="n">
        <f aca="false">AS361-AU361</f>
        <v>30.9513396614542</v>
      </c>
      <c r="AW361" s="5"/>
      <c r="AX361" s="5" t="n">
        <f aca="false">((Z361/Z300)-1)*100</f>
        <v>166.925445097653</v>
      </c>
      <c r="AY361" s="5" t="n">
        <f aca="false">((AD361/AD300)-1)*100</f>
        <v>45.9193037753535</v>
      </c>
      <c r="AZ361" s="5" t="n">
        <f aca="false">((AE361/AE300)-1)*100</f>
        <v>109.115646374632</v>
      </c>
      <c r="BA361" s="5" t="n">
        <f aca="false">AX361-AZ361</f>
        <v>57.8097987230208</v>
      </c>
      <c r="BB361" s="5"/>
      <c r="BC361" s="5" t="n">
        <f aca="false">((Z361/Z249)-1)*100</f>
        <v>249.651474397821</v>
      </c>
      <c r="BD361" s="5" t="n">
        <f aca="false">((AD361/AD249)-1)*100</f>
        <v>50.6795265390349</v>
      </c>
      <c r="BE361" s="5" t="n">
        <f aca="false">((AE361/AE249)-1)*100</f>
        <v>279.009314388886</v>
      </c>
      <c r="BF361" s="5" t="n">
        <f aca="false">BC361-BE361</f>
        <v>-29.3578399910643</v>
      </c>
      <c r="BH361" s="1" t="n">
        <f aca="false">IF(AS361&gt;0,BH360+1,BH360)</f>
        <v>284</v>
      </c>
      <c r="BI361" s="1" t="n">
        <f aca="false">IF(AT361&gt;0,BI360+1,BI360)</f>
        <v>239</v>
      </c>
      <c r="BJ361" s="1" t="n">
        <f aca="false">IF(AU361&gt;0,BJ360+1,BJ360)</f>
        <v>278</v>
      </c>
      <c r="BK361" s="1" t="n">
        <f aca="false">IF(AS361&gt;=AU361,BK360+1,BK360)</f>
        <v>174</v>
      </c>
      <c r="BL361" s="1" t="n">
        <f aca="false">BL360+1</f>
        <v>339</v>
      </c>
      <c r="BN361" s="1" t="n">
        <f aca="false">IF(AX361&gt;0,BN360+1,BN360)</f>
        <v>290</v>
      </c>
      <c r="BO361" s="1" t="n">
        <f aca="false">IF(AY361&gt;0,BO360+1,BO360)</f>
        <v>278</v>
      </c>
      <c r="BP361" s="1" t="n">
        <f aca="false">IF(AZ361&gt;0,BP360+1,BP360)</f>
        <v>287</v>
      </c>
      <c r="BQ361" s="1" t="n">
        <f aca="false">IF(AX361&gt;AZ361,BQ360+1,BQ360)</f>
        <v>90</v>
      </c>
      <c r="BR361" s="1" t="n">
        <f aca="false">BR360+1</f>
        <v>290</v>
      </c>
      <c r="BT361" s="1" t="n">
        <f aca="false">IF(BC361&gt;0,BT360+1,BT360)</f>
        <v>239</v>
      </c>
      <c r="BU361" s="1" t="n">
        <f aca="false">IF(BD361&gt;0,BU360+1,BU360)</f>
        <v>239</v>
      </c>
      <c r="BV361" s="1" t="n">
        <f aca="false">IF(BE361&gt;0,BV360+1,BV360)</f>
        <v>239</v>
      </c>
      <c r="BW361" s="1" t="n">
        <f aca="false">IF(BF361&gt;0,BW360+1,BW360)</f>
        <v>68</v>
      </c>
      <c r="BX361" s="1" t="n">
        <f aca="false">BX360+1</f>
        <v>239</v>
      </c>
    </row>
    <row r="362" customFormat="false" ht="11.25" hidden="false" customHeight="false" outlineLevel="0" collapsed="false">
      <c r="A362" s="1" t="n">
        <v>2001</v>
      </c>
      <c r="B362" s="1" t="n">
        <v>3</v>
      </c>
      <c r="C362" s="13" t="n">
        <v>-3.9193</v>
      </c>
      <c r="D362" s="13" t="n">
        <v>-6.3351</v>
      </c>
      <c r="E362" s="2" t="n">
        <f aca="false">E361*(1+(C362/100))</f>
        <v>26701.682427494</v>
      </c>
      <c r="F362" s="2" t="n">
        <f aca="false">F361*(1+(D362/100))</f>
        <v>32065.7576530729</v>
      </c>
      <c r="G362" s="12" t="n">
        <f aca="false">E362/F362</f>
        <v>0.832716404720134</v>
      </c>
      <c r="H362" s="13" t="n">
        <f aca="false">(H361*H$2)+($G362*H$3)</f>
        <v>0.83158286198522</v>
      </c>
      <c r="I362" s="13" t="n">
        <f aca="false">(I361*I$2)+($G362*I$3)</f>
        <v>0.777994893368866</v>
      </c>
      <c r="J362" s="13" t="n">
        <f aca="false">H362-I362</f>
        <v>0.0535879686163535</v>
      </c>
      <c r="K362" s="2" t="str">
        <f aca="false">IF(J361&gt;0,"GSCI","      SPX")</f>
        <v>GSCI</v>
      </c>
      <c r="L362" s="15" t="n">
        <f aca="false">IF(J361&gt;0,L361*(1+(C362/100)),L361*(1+(D362/100)))</f>
        <v>100770.263304356</v>
      </c>
      <c r="M362" s="2" t="n">
        <f aca="false">SUM(N362:O362)</f>
        <v>41423.855682708</v>
      </c>
      <c r="N362" s="2" t="n">
        <f aca="false">IF($B362=1,($M361/2)*(1+(C362/100)),N361*(1+(C362/100)))</f>
        <v>20894.3470684803</v>
      </c>
      <c r="O362" s="2" t="n">
        <f aca="false">IF($B362=1,($M361/2)*(1+(D362/100)),O361*(1+(D362/100)))</f>
        <v>20529.5086142277</v>
      </c>
      <c r="P362" s="2" t="n">
        <f aca="false">E362</f>
        <v>26701.682427494</v>
      </c>
      <c r="Q362" s="2" t="n">
        <f aca="false">F362</f>
        <v>32065.7576530729</v>
      </c>
      <c r="U362" s="12" t="n">
        <f aca="false">C362</f>
        <v>-3.9193</v>
      </c>
      <c r="V362" s="13" t="n">
        <v>-6.3182</v>
      </c>
      <c r="X362" s="16" t="n">
        <v>36951</v>
      </c>
      <c r="Y362" s="2" t="str">
        <f aca="false">IF(J361&gt;0,"DBC","      SPY")</f>
        <v>DBC</v>
      </c>
      <c r="Z362" s="15" t="n">
        <f aca="false">IF(J361&gt;0,Z361*(1+(U362/100)),Z361*(1+(V362/100)))</f>
        <v>99488.2425931795</v>
      </c>
      <c r="AA362" s="3" t="n">
        <f aca="false">SUM(AB362:AC362)</f>
        <v>41052.6984113696</v>
      </c>
      <c r="AB362" s="3" t="n">
        <f aca="false">IF($B362=1,($AA361/2)*(1+(U362/100)),AB361*(1+(U362/100)))</f>
        <v>20705.1384330337</v>
      </c>
      <c r="AC362" s="3" t="n">
        <f aca="false">IF($B362=1,($AA361/2)*(1+(V362/100)),AC361*(1+(V362/100)))</f>
        <v>20347.5599783359</v>
      </c>
      <c r="AD362" s="2" t="n">
        <f aca="false">AD361*(1+(U362/100))</f>
        <v>26701.682427494</v>
      </c>
      <c r="AE362" s="2" t="n">
        <f aca="false">AE361*(1+(V362/100))</f>
        <v>31528.1750131079</v>
      </c>
      <c r="AF362" s="7" t="str">
        <f aca="false">IF(B362=12,A362,"")</f>
        <v/>
      </c>
      <c r="AG362" s="8" t="str">
        <f aca="false">IF($B362=12,((Z362/Z350)-1)*100,"")</f>
        <v/>
      </c>
      <c r="AH362" s="8" t="str">
        <f aca="false">IF($B362=12,((AD362/AD350)-1)*100,"")</f>
        <v/>
      </c>
      <c r="AI362" s="8" t="str">
        <f aca="false">IF($B362=12,((AE362/AE350)-1)*100,"")</f>
        <v/>
      </c>
      <c r="AK362" s="7"/>
      <c r="AS362" s="5" t="n">
        <f aca="false">((Z362/Z350)-1)*100</f>
        <v>19.2964408652064</v>
      </c>
      <c r="AT362" s="5" t="n">
        <f aca="false">((AD362/AD350)-1)*100</f>
        <v>19.2964408652065</v>
      </c>
      <c r="AU362" s="5" t="n">
        <f aca="false">((AE362/AE350)-1)*100</f>
        <v>-21.6656507593823</v>
      </c>
      <c r="AV362" s="5" t="n">
        <f aca="false">AS362-AU362</f>
        <v>40.9620916245887</v>
      </c>
      <c r="AW362" s="5"/>
      <c r="AX362" s="5" t="n">
        <f aca="false">((Z362/Z301)-1)*100</f>
        <v>154.109763280906</v>
      </c>
      <c r="AY362" s="5" t="n">
        <f aca="false">((AD362/AD301)-1)*100</f>
        <v>34.796823053561</v>
      </c>
      <c r="AZ362" s="5" t="n">
        <f aca="false">((AE362/AE301)-1)*100</f>
        <v>94.105111849219</v>
      </c>
      <c r="BA362" s="5" t="n">
        <f aca="false">AX362-AZ362</f>
        <v>60.0046514316873</v>
      </c>
      <c r="BB362" s="5"/>
      <c r="BC362" s="5" t="n">
        <f aca="false">((Z362/Z250)-1)*100</f>
        <v>250.087623265439</v>
      </c>
      <c r="BD362" s="5" t="n">
        <f aca="false">((AD362/AD250)-1)*100</f>
        <v>50.8674814303629</v>
      </c>
      <c r="BE362" s="5" t="n">
        <f aca="false">((AE362/AE250)-1)*100</f>
        <v>269.968790454582</v>
      </c>
      <c r="BF362" s="5" t="n">
        <f aca="false">BC362-BE362</f>
        <v>-19.8811671891437</v>
      </c>
      <c r="BH362" s="1" t="n">
        <f aca="false">IF(AS362&gt;0,BH361+1,BH361)</f>
        <v>285</v>
      </c>
      <c r="BI362" s="1" t="n">
        <f aca="false">IF(AT362&gt;0,BI361+1,BI361)</f>
        <v>240</v>
      </c>
      <c r="BJ362" s="1" t="n">
        <f aca="false">IF(AU362&gt;0,BJ361+1,BJ361)</f>
        <v>278</v>
      </c>
      <c r="BK362" s="1" t="n">
        <f aca="false">IF(AS362&gt;=AU362,BK361+1,BK361)</f>
        <v>175</v>
      </c>
      <c r="BL362" s="1" t="n">
        <f aca="false">BL361+1</f>
        <v>340</v>
      </c>
      <c r="BN362" s="1" t="n">
        <f aca="false">IF(AX362&gt;0,BN361+1,BN361)</f>
        <v>291</v>
      </c>
      <c r="BO362" s="1" t="n">
        <f aca="false">IF(AY362&gt;0,BO361+1,BO361)</f>
        <v>279</v>
      </c>
      <c r="BP362" s="1" t="n">
        <f aca="false">IF(AZ362&gt;0,BP361+1,BP361)</f>
        <v>288</v>
      </c>
      <c r="BQ362" s="1" t="n">
        <f aca="false">IF(AX362&gt;AZ362,BQ361+1,BQ361)</f>
        <v>91</v>
      </c>
      <c r="BR362" s="1" t="n">
        <f aca="false">BR361+1</f>
        <v>291</v>
      </c>
      <c r="BT362" s="1" t="n">
        <f aca="false">IF(BC362&gt;0,BT361+1,BT361)</f>
        <v>240</v>
      </c>
      <c r="BU362" s="1" t="n">
        <f aca="false">IF(BD362&gt;0,BU361+1,BU361)</f>
        <v>240</v>
      </c>
      <c r="BV362" s="1" t="n">
        <f aca="false">IF(BE362&gt;0,BV361+1,BV361)</f>
        <v>240</v>
      </c>
      <c r="BW362" s="1" t="n">
        <f aca="false">IF(BF362&gt;0,BW361+1,BW361)</f>
        <v>68</v>
      </c>
      <c r="BX362" s="1" t="n">
        <f aca="false">BX361+1</f>
        <v>240</v>
      </c>
    </row>
    <row r="363" customFormat="false" ht="11.25" hidden="false" customHeight="false" outlineLevel="0" collapsed="false">
      <c r="A363" s="1" t="n">
        <v>2001</v>
      </c>
      <c r="B363" s="1" t="n">
        <v>4</v>
      </c>
      <c r="C363" s="13" t="n">
        <v>5.3702</v>
      </c>
      <c r="D363" s="13" t="n">
        <v>7.771</v>
      </c>
      <c r="E363" s="2" t="n">
        <f aca="false">E362*(1+(C363/100))</f>
        <v>28135.6161772153</v>
      </c>
      <c r="F363" s="2" t="n">
        <f aca="false">F362*(1+(D363/100))</f>
        <v>34557.5876802932</v>
      </c>
      <c r="G363" s="12" t="n">
        <f aca="false">E363/F363</f>
        <v>0.814166093927322</v>
      </c>
      <c r="H363" s="13" t="n">
        <f aca="false">(H362*H$2)+($G363*H$3)</f>
        <v>0.814995463834841</v>
      </c>
      <c r="I363" s="13" t="n">
        <f aca="false">(I362*I$2)+($G363*I$3)</f>
        <v>0.787513630357934</v>
      </c>
      <c r="J363" s="13" t="n">
        <f aca="false">H363-I363</f>
        <v>0.0274818334769074</v>
      </c>
      <c r="K363" s="2" t="str">
        <f aca="false">IF(J362&gt;0,"GSCI","      SPX")</f>
        <v>GSCI</v>
      </c>
      <c r="L363" s="15" t="n">
        <f aca="false">IF(J362&gt;0,L362*(1+(C363/100)),L362*(1+(D363/100)))</f>
        <v>106181.827984327</v>
      </c>
      <c r="M363" s="2" t="n">
        <f aca="false">SUM(N363:O363)</f>
        <v>44141.2720233911</v>
      </c>
      <c r="N363" s="2" t="n">
        <f aca="false">IF($B363=1,($M362/2)*(1+(C363/100)),N362*(1+(C363/100)))</f>
        <v>22016.4152947518</v>
      </c>
      <c r="O363" s="2" t="n">
        <f aca="false">IF($B363=1,($M362/2)*(1+(D363/100)),O362*(1+(D363/100)))</f>
        <v>22124.8567286393</v>
      </c>
      <c r="P363" s="2" t="n">
        <f aca="false">E363</f>
        <v>28135.6161772153</v>
      </c>
      <c r="Q363" s="2" t="n">
        <f aca="false">F363</f>
        <v>34557.5876802932</v>
      </c>
      <c r="U363" s="12" t="n">
        <f aca="false">C363</f>
        <v>5.3702</v>
      </c>
      <c r="V363" s="13" t="n">
        <v>7.7596</v>
      </c>
      <c r="X363" s="16" t="n">
        <v>36982</v>
      </c>
      <c r="Y363" s="2" t="str">
        <f aca="false">IF(J362&gt;0,"DBC","      SPY")</f>
        <v>DBC</v>
      </c>
      <c r="Z363" s="15" t="n">
        <f aca="false">IF(J362&gt;0,Z362*(1+(U363/100)),Z362*(1+(V363/100)))</f>
        <v>104830.960196918</v>
      </c>
      <c r="AA363" s="3" t="n">
        <f aca="false">SUM(AB363:AC363)</f>
        <v>43743.4950195793</v>
      </c>
      <c r="AB363" s="3" t="n">
        <f aca="false">IF($B363=1,($AA362/2)*(1+(U363/100)),AB362*(1+(U363/100)))</f>
        <v>21817.0457771644</v>
      </c>
      <c r="AC363" s="3" t="n">
        <f aca="false">IF($B363=1,($AA362/2)*(1+(V363/100)),AC362*(1+(V363/100)))</f>
        <v>21926.4492424149</v>
      </c>
      <c r="AD363" s="2" t="n">
        <f aca="false">AD362*(1+(U363/100))</f>
        <v>28135.6161772153</v>
      </c>
      <c r="AE363" s="2" t="n">
        <f aca="false">AE362*(1+(V363/100))</f>
        <v>33974.6352814251</v>
      </c>
      <c r="AF363" s="7" t="str">
        <f aca="false">IF(B363=12,A363,"")</f>
        <v/>
      </c>
      <c r="AG363" s="8" t="str">
        <f aca="false">IF($B363=12,((Z363/Z351)-1)*100,"")</f>
        <v/>
      </c>
      <c r="AH363" s="8" t="str">
        <f aca="false">IF($B363=12,((AD363/AD351)-1)*100,"")</f>
        <v/>
      </c>
      <c r="AI363" s="8" t="str">
        <f aca="false">IF($B363=12,((AE363/AE351)-1)*100,"")</f>
        <v/>
      </c>
      <c r="AK363" s="7"/>
      <c r="AS363" s="5" t="n">
        <f aca="false">((Z363/Z351)-1)*100</f>
        <v>26.8584519715587</v>
      </c>
      <c r="AT363" s="5" t="n">
        <f aca="false">((AD363/AD351)-1)*100</f>
        <v>26.8584519715587</v>
      </c>
      <c r="AU363" s="5" t="n">
        <f aca="false">((AE363/AE351)-1)*100</f>
        <v>-12.9765140161931</v>
      </c>
      <c r="AV363" s="5" t="n">
        <f aca="false">AS363-AU363</f>
        <v>39.8349659877518</v>
      </c>
      <c r="AW363" s="5"/>
      <c r="AX363" s="5" t="n">
        <f aca="false">((Z363/Z302)-1)*100</f>
        <v>151.413108109094</v>
      </c>
      <c r="AY363" s="5" t="n">
        <f aca="false">((AD363/AD302)-1)*100</f>
        <v>33.3663366946822</v>
      </c>
      <c r="AZ363" s="5" t="n">
        <f aca="false">((AE363/AE302)-1)*100</f>
        <v>107.208974508144</v>
      </c>
      <c r="BA363" s="5" t="n">
        <f aca="false">AX363-AZ363</f>
        <v>44.2041336009504</v>
      </c>
      <c r="BB363" s="5"/>
      <c r="BC363" s="5" t="n">
        <f aca="false">((Z363/Z251)-1)*100</f>
        <v>296.989314420617</v>
      </c>
      <c r="BD363" s="5" t="n">
        <f aca="false">((AD363/AD251)-1)*100</f>
        <v>71.0793928181627</v>
      </c>
      <c r="BE363" s="5" t="n">
        <f aca="false">((AE363/AE251)-1)*100</f>
        <v>257.759890089195</v>
      </c>
      <c r="BF363" s="5" t="n">
        <f aca="false">BC363-BE363</f>
        <v>39.2294243314222</v>
      </c>
      <c r="BH363" s="1" t="n">
        <f aca="false">IF(AS363&gt;0,BH362+1,BH362)</f>
        <v>286</v>
      </c>
      <c r="BI363" s="1" t="n">
        <f aca="false">IF(AT363&gt;0,BI362+1,BI362)</f>
        <v>241</v>
      </c>
      <c r="BJ363" s="1" t="n">
        <f aca="false">IF(AU363&gt;0,BJ362+1,BJ362)</f>
        <v>278</v>
      </c>
      <c r="BK363" s="1" t="n">
        <f aca="false">IF(AS363&gt;=AU363,BK362+1,BK362)</f>
        <v>176</v>
      </c>
      <c r="BL363" s="1" t="n">
        <f aca="false">BL362+1</f>
        <v>341</v>
      </c>
      <c r="BN363" s="1" t="n">
        <f aca="false">IF(AX363&gt;0,BN362+1,BN362)</f>
        <v>292</v>
      </c>
      <c r="BO363" s="1" t="n">
        <f aca="false">IF(AY363&gt;0,BO362+1,BO362)</f>
        <v>280</v>
      </c>
      <c r="BP363" s="1" t="n">
        <f aca="false">IF(AZ363&gt;0,BP362+1,BP362)</f>
        <v>289</v>
      </c>
      <c r="BQ363" s="1" t="n">
        <f aca="false">IF(AX363&gt;AZ363,BQ362+1,BQ362)</f>
        <v>92</v>
      </c>
      <c r="BR363" s="1" t="n">
        <f aca="false">BR362+1</f>
        <v>292</v>
      </c>
      <c r="BT363" s="1" t="n">
        <f aca="false">IF(BC363&gt;0,BT362+1,BT362)</f>
        <v>241</v>
      </c>
      <c r="BU363" s="1" t="n">
        <f aca="false">IF(BD363&gt;0,BU362+1,BU362)</f>
        <v>241</v>
      </c>
      <c r="BV363" s="1" t="n">
        <f aca="false">IF(BE363&gt;0,BV362+1,BV362)</f>
        <v>241</v>
      </c>
      <c r="BW363" s="1" t="n">
        <f aca="false">IF(BF363&gt;0,BW362+1,BW362)</f>
        <v>69</v>
      </c>
      <c r="BX363" s="1" t="n">
        <f aca="false">BX362+1</f>
        <v>241</v>
      </c>
    </row>
    <row r="364" customFormat="false" ht="11.25" hidden="false" customHeight="false" outlineLevel="0" collapsed="false">
      <c r="A364" s="1" t="n">
        <v>2001</v>
      </c>
      <c r="B364" s="1" t="n">
        <v>5</v>
      </c>
      <c r="C364" s="13" t="n">
        <v>-2.8485</v>
      </c>
      <c r="D364" s="13" t="n">
        <v>0.67</v>
      </c>
      <c r="E364" s="2" t="n">
        <f aca="false">E363*(1+(C364/100))</f>
        <v>27334.1731504073</v>
      </c>
      <c r="F364" s="2" t="n">
        <f aca="false">F363*(1+(D364/100))</f>
        <v>34789.1235177512</v>
      </c>
      <c r="G364" s="12" t="n">
        <f aca="false">E364/F364</f>
        <v>0.785710313640412</v>
      </c>
      <c r="H364" s="13" t="n">
        <f aca="false">(H363*H$2)+($G364*H$3)</f>
        <v>0.787104844602051</v>
      </c>
      <c r="I364" s="13" t="n">
        <f aca="false">(I363*I$2)+($G364*I$3)</f>
        <v>0.787039073327007</v>
      </c>
      <c r="J364" s="13" t="n">
        <f aca="false">H364-I364</f>
        <v>6.57712750442574E-005</v>
      </c>
      <c r="K364" s="2" t="str">
        <f aca="false">IF(J363&gt;0,"GSCI","      SPX")</f>
        <v>GSCI</v>
      </c>
      <c r="L364" s="15" t="n">
        <f aca="false">IF(J363&gt;0,L363*(1+(C364/100)),L363*(1+(D364/100)))</f>
        <v>103157.238614193</v>
      </c>
      <c r="M364" s="2" t="n">
        <f aca="false">SUM(N364:O364)</f>
        <v>43662.370973802</v>
      </c>
      <c r="N364" s="2" t="n">
        <f aca="false">IF($B364=1,($M363/2)*(1+(C364/100)),N363*(1+(C364/100)))</f>
        <v>21389.2777050808</v>
      </c>
      <c r="O364" s="2" t="n">
        <f aca="false">IF($B364=1,($M363/2)*(1+(D364/100)),O363*(1+(D364/100)))</f>
        <v>22273.0932687212</v>
      </c>
      <c r="P364" s="2" t="n">
        <f aca="false">E364</f>
        <v>27334.1731504073</v>
      </c>
      <c r="Q364" s="2" t="n">
        <f aca="false">F364</f>
        <v>34789.1235177512</v>
      </c>
      <c r="U364" s="12" t="n">
        <f aca="false">C364</f>
        <v>-2.8485</v>
      </c>
      <c r="V364" s="13" t="n">
        <v>0.6595</v>
      </c>
      <c r="X364" s="16" t="n">
        <v>37012</v>
      </c>
      <c r="Y364" s="2" t="str">
        <f aca="false">IF(J363&gt;0,"DBC","      SPY")</f>
        <v>DBC</v>
      </c>
      <c r="Z364" s="15" t="n">
        <f aca="false">IF(J363&gt;0,Z363*(1+(U364/100)),Z363*(1+(V364/100)))</f>
        <v>101844.850295709</v>
      </c>
      <c r="AA364" s="3" t="n">
        <f aca="false">SUM(AB364:AC364)</f>
        <v>43266.6414033705</v>
      </c>
      <c r="AB364" s="3" t="n">
        <f aca="false">IF($B364=1,($AA363/2)*(1+(U364/100)),AB363*(1+(U364/100)))</f>
        <v>21195.5872282019</v>
      </c>
      <c r="AC364" s="3" t="n">
        <f aca="false">IF($B364=1,($AA363/2)*(1+(V364/100)),AC363*(1+(V364/100)))</f>
        <v>22071.0541751686</v>
      </c>
      <c r="AD364" s="2" t="n">
        <f aca="false">AD363*(1+(U364/100))</f>
        <v>27334.1731504073</v>
      </c>
      <c r="AE364" s="2" t="n">
        <f aca="false">AE363*(1+(V364/100))</f>
        <v>34198.6980011061</v>
      </c>
      <c r="AF364" s="7" t="str">
        <f aca="false">IF(B364=12,A364,"")</f>
        <v/>
      </c>
      <c r="AG364" s="8" t="str">
        <f aca="false">IF($B364=12,((Z364/Z352)-1)*100,"")</f>
        <v/>
      </c>
      <c r="AH364" s="8" t="str">
        <f aca="false">IF($B364=12,((AD364/AD352)-1)*100,"")</f>
        <v/>
      </c>
      <c r="AI364" s="8" t="str">
        <f aca="false">IF($B364=12,((AE364/AE352)-1)*100,"")</f>
        <v/>
      </c>
      <c r="AK364" s="7"/>
      <c r="AS364" s="5" t="n">
        <f aca="false">((Z364/Z352)-1)*100</f>
        <v>10.8343261327592</v>
      </c>
      <c r="AT364" s="5" t="n">
        <f aca="false">((AD364/AD352)-1)*100</f>
        <v>10.8343261327593</v>
      </c>
      <c r="AU364" s="5" t="n">
        <f aca="false">((AE364/AE352)-1)*100</f>
        <v>-10.5521872232166</v>
      </c>
      <c r="AV364" s="5" t="n">
        <f aca="false">AS364-AU364</f>
        <v>21.3865133559759</v>
      </c>
      <c r="AW364" s="5"/>
      <c r="AX364" s="5" t="n">
        <f aca="false">((Z364/Z303)-1)*100</f>
        <v>130.920125064389</v>
      </c>
      <c r="AY364" s="5" t="n">
        <f aca="false">((AD364/AD303)-1)*100</f>
        <v>22.4954871308934</v>
      </c>
      <c r="AZ364" s="5" t="n">
        <f aca="false">((AE364/AE303)-1)*100</f>
        <v>105.552660273049</v>
      </c>
      <c r="BA364" s="5" t="n">
        <f aca="false">AX364-AZ364</f>
        <v>25.36746479134</v>
      </c>
      <c r="BB364" s="5"/>
      <c r="BC364" s="5" t="n">
        <f aca="false">((Z364/Z252)-1)*100</f>
        <v>293.002714368022</v>
      </c>
      <c r="BD364" s="5" t="n">
        <f aca="false">((AD364/AD252)-1)*100</f>
        <v>61.7592721627122</v>
      </c>
      <c r="BE364" s="5" t="n">
        <f aca="false">((AE364/AE252)-1)*100</f>
        <v>266.955701279164</v>
      </c>
      <c r="BF364" s="5" t="n">
        <f aca="false">BC364-BE364</f>
        <v>26.0470130888582</v>
      </c>
      <c r="BH364" s="1" t="n">
        <f aca="false">IF(AS364&gt;0,BH363+1,BH363)</f>
        <v>287</v>
      </c>
      <c r="BI364" s="1" t="n">
        <f aca="false">IF(AT364&gt;0,BI363+1,BI363)</f>
        <v>242</v>
      </c>
      <c r="BJ364" s="1" t="n">
        <f aca="false">IF(AU364&gt;0,BJ363+1,BJ363)</f>
        <v>278</v>
      </c>
      <c r="BK364" s="1" t="n">
        <f aca="false">IF(AS364&gt;=AU364,BK363+1,BK363)</f>
        <v>177</v>
      </c>
      <c r="BL364" s="1" t="n">
        <f aca="false">BL363+1</f>
        <v>342</v>
      </c>
      <c r="BN364" s="1" t="n">
        <f aca="false">IF(AX364&gt;0,BN363+1,BN363)</f>
        <v>293</v>
      </c>
      <c r="BO364" s="1" t="n">
        <f aca="false">IF(AY364&gt;0,BO363+1,BO363)</f>
        <v>281</v>
      </c>
      <c r="BP364" s="1" t="n">
        <f aca="false">IF(AZ364&gt;0,BP363+1,BP363)</f>
        <v>290</v>
      </c>
      <c r="BQ364" s="1" t="n">
        <f aca="false">IF(AX364&gt;AZ364,BQ363+1,BQ363)</f>
        <v>93</v>
      </c>
      <c r="BR364" s="1" t="n">
        <f aca="false">BR363+1</f>
        <v>293</v>
      </c>
      <c r="BT364" s="1" t="n">
        <f aca="false">IF(BC364&gt;0,BT363+1,BT363)</f>
        <v>242</v>
      </c>
      <c r="BU364" s="1" t="n">
        <f aca="false">IF(BD364&gt;0,BU363+1,BU363)</f>
        <v>242</v>
      </c>
      <c r="BV364" s="1" t="n">
        <f aca="false">IF(BE364&gt;0,BV363+1,BV363)</f>
        <v>242</v>
      </c>
      <c r="BW364" s="1" t="n">
        <f aca="false">IF(BF364&gt;0,BW363+1,BW363)</f>
        <v>70</v>
      </c>
      <c r="BX364" s="1" t="n">
        <f aca="false">BX363+1</f>
        <v>242</v>
      </c>
    </row>
    <row r="365" customFormat="false" ht="11.25" hidden="false" customHeight="false" outlineLevel="0" collapsed="false">
      <c r="A365" s="1" t="n">
        <v>2001</v>
      </c>
      <c r="B365" s="1" t="n">
        <v>6</v>
      </c>
      <c r="C365" s="13" t="n">
        <v>-7.2342</v>
      </c>
      <c r="D365" s="13" t="n">
        <v>-2.434</v>
      </c>
      <c r="E365" s="2" t="n">
        <f aca="false">E364*(1+(C365/100))</f>
        <v>25356.7643963605</v>
      </c>
      <c r="F365" s="2" t="n">
        <f aca="false">F364*(1+(D365/100))</f>
        <v>33942.3562513291</v>
      </c>
      <c r="G365" s="12" t="n">
        <f aca="false">E365/F365</f>
        <v>0.747053746316378</v>
      </c>
      <c r="H365" s="13" t="n">
        <f aca="false">(H364*H$2)+($G365*H$3)</f>
        <v>0.748960941472838</v>
      </c>
      <c r="I365" s="13" t="n">
        <f aca="false">(I364*I$2)+($G365*I$3)</f>
        <v>0.776516618850526</v>
      </c>
      <c r="J365" s="13" t="n">
        <f aca="false">H365-I365</f>
        <v>-0.0275556773776872</v>
      </c>
      <c r="K365" s="2" t="str">
        <f aca="false">IF(J364&gt;0,"GSCI","      SPX")</f>
        <v>GSCI</v>
      </c>
      <c r="L365" s="15" t="n">
        <f aca="false">IF(J364&gt;0,L364*(1+(C365/100)),L364*(1+(D365/100)))</f>
        <v>95694.6376583652</v>
      </c>
      <c r="M365" s="2" t="n">
        <f aca="false">SUM(N365:O365)</f>
        <v>41572.9007559004</v>
      </c>
      <c r="N365" s="2" t="n">
        <f aca="false">IF($B365=1,($M364/2)*(1+(C365/100)),N364*(1+(C365/100)))</f>
        <v>19841.9345773399</v>
      </c>
      <c r="O365" s="2" t="n">
        <f aca="false">IF($B365=1,($M364/2)*(1+(D365/100)),O364*(1+(D365/100)))</f>
        <v>21730.9661785605</v>
      </c>
      <c r="P365" s="2" t="n">
        <f aca="false">E365</f>
        <v>25356.7643963605</v>
      </c>
      <c r="Q365" s="2" t="n">
        <f aca="false">F365</f>
        <v>33942.3562513291</v>
      </c>
      <c r="U365" s="12" t="n">
        <f aca="false">C365</f>
        <v>-7.2342</v>
      </c>
      <c r="V365" s="13" t="n">
        <v>-2.4321</v>
      </c>
      <c r="X365" s="16" t="n">
        <v>37043</v>
      </c>
      <c r="Y365" s="2" t="str">
        <f aca="false">IF(J364&gt;0,"DBC","      SPY")</f>
        <v>DBC</v>
      </c>
      <c r="Z365" s="15" t="n">
        <f aca="false">IF(J364&gt;0,Z364*(1+(U365/100)),Z364*(1+(V365/100)))</f>
        <v>94477.190135617</v>
      </c>
      <c r="AA365" s="3" t="n">
        <f aca="false">SUM(AB365:AC365)</f>
        <v>41196.5201235136</v>
      </c>
      <c r="AB365" s="3" t="n">
        <f aca="false">IF($B365=1,($AA364/2)*(1+(U365/100)),AB364*(1+(U365/100)))</f>
        <v>19662.2560569393</v>
      </c>
      <c r="AC365" s="3" t="n">
        <f aca="false">IF($B365=1,($AA364/2)*(1+(V365/100)),AC364*(1+(V365/100)))</f>
        <v>21534.2640665743</v>
      </c>
      <c r="AD365" s="2" t="n">
        <f aca="false">AD364*(1+(U365/100))</f>
        <v>25356.7643963605</v>
      </c>
      <c r="AE365" s="2" t="n">
        <f aca="false">AE364*(1+(V365/100))</f>
        <v>33366.9514670212</v>
      </c>
      <c r="AF365" s="7" t="str">
        <f aca="false">IF(B365=12,A365,"")</f>
        <v/>
      </c>
      <c r="AG365" s="8" t="str">
        <f aca="false">IF($B365=12,((Z365/Z353)-1)*100,"")</f>
        <v/>
      </c>
      <c r="AH365" s="8" t="str">
        <f aca="false">IF($B365=12,((AD365/AD353)-1)*100,"")</f>
        <v/>
      </c>
      <c r="AI365" s="8" t="str">
        <f aca="false">IF($B365=12,((AE365/AE353)-1)*100,"")</f>
        <v/>
      </c>
      <c r="AK365" s="7"/>
      <c r="AS365" s="5" t="n">
        <f aca="false">((Z365/Z353)-1)*100</f>
        <v>-4.02360073477186</v>
      </c>
      <c r="AT365" s="5" t="n">
        <f aca="false">((AD365/AD353)-1)*100</f>
        <v>-4.02360073477184</v>
      </c>
      <c r="AU365" s="5" t="n">
        <f aca="false">((AE365/AE353)-1)*100</f>
        <v>-14.8235004262719</v>
      </c>
      <c r="AV365" s="5" t="n">
        <f aca="false">AS365-AU365</f>
        <v>10.7998996915001</v>
      </c>
      <c r="AW365" s="5"/>
      <c r="AX365" s="5" t="n">
        <f aca="false">((Z365/Z304)-1)*100</f>
        <v>115.920021789049</v>
      </c>
      <c r="AY365" s="5" t="n">
        <f aca="false">((AD365/AD304)-1)*100</f>
        <v>14.5384285712979</v>
      </c>
      <c r="AZ365" s="5" t="n">
        <f aca="false">((AE365/AE304)-1)*100</f>
        <v>95.5708553410251</v>
      </c>
      <c r="BA365" s="5" t="n">
        <f aca="false">AX365-AZ365</f>
        <v>20.3491664480241</v>
      </c>
      <c r="BB365" s="5"/>
      <c r="BC365" s="5" t="n">
        <f aca="false">((Z365/Z253)-1)*100</f>
        <v>259.91126117302</v>
      </c>
      <c r="BD365" s="5" t="n">
        <f aca="false">((AD365/AD253)-1)*100</f>
        <v>51.7210559959691</v>
      </c>
      <c r="BE365" s="5" t="n">
        <f aca="false">((AE365/AE253)-1)*100</f>
        <v>253.45374566203</v>
      </c>
      <c r="BF365" s="5" t="n">
        <f aca="false">BC365-BE365</f>
        <v>6.45751551098985</v>
      </c>
      <c r="BH365" s="1" t="n">
        <f aca="false">IF(AS365&gt;0,BH364+1,BH364)</f>
        <v>287</v>
      </c>
      <c r="BI365" s="1" t="n">
        <f aca="false">IF(AT365&gt;0,BI364+1,BI364)</f>
        <v>242</v>
      </c>
      <c r="BJ365" s="1" t="n">
        <f aca="false">IF(AU365&gt;0,BJ364+1,BJ364)</f>
        <v>278</v>
      </c>
      <c r="BK365" s="1" t="n">
        <f aca="false">IF(AS365&gt;=AU365,BK364+1,BK364)</f>
        <v>178</v>
      </c>
      <c r="BL365" s="1" t="n">
        <f aca="false">BL364+1</f>
        <v>343</v>
      </c>
      <c r="BN365" s="1" t="n">
        <f aca="false">IF(AX365&gt;0,BN364+1,BN364)</f>
        <v>294</v>
      </c>
      <c r="BO365" s="1" t="n">
        <f aca="false">IF(AY365&gt;0,BO364+1,BO364)</f>
        <v>282</v>
      </c>
      <c r="BP365" s="1" t="n">
        <f aca="false">IF(AZ365&gt;0,BP364+1,BP364)</f>
        <v>291</v>
      </c>
      <c r="BQ365" s="1" t="n">
        <f aca="false">IF(AX365&gt;AZ365,BQ364+1,BQ364)</f>
        <v>94</v>
      </c>
      <c r="BR365" s="1" t="n">
        <f aca="false">BR364+1</f>
        <v>294</v>
      </c>
      <c r="BT365" s="1" t="n">
        <f aca="false">IF(BC365&gt;0,BT364+1,BT364)</f>
        <v>243</v>
      </c>
      <c r="BU365" s="1" t="n">
        <f aca="false">IF(BD365&gt;0,BU364+1,BU364)</f>
        <v>243</v>
      </c>
      <c r="BV365" s="1" t="n">
        <f aca="false">IF(BE365&gt;0,BV364+1,BV364)</f>
        <v>243</v>
      </c>
      <c r="BW365" s="1" t="n">
        <f aca="false">IF(BF365&gt;0,BW364+1,BW364)</f>
        <v>71</v>
      </c>
      <c r="BX365" s="1" t="n">
        <f aca="false">BX364+1</f>
        <v>243</v>
      </c>
    </row>
    <row r="366" customFormat="false" ht="11.25" hidden="false" customHeight="false" outlineLevel="0" collapsed="false">
      <c r="A366" s="1" t="n">
        <v>2001</v>
      </c>
      <c r="B366" s="1" t="n">
        <v>7</v>
      </c>
      <c r="C366" s="13" t="n">
        <v>0.2393</v>
      </c>
      <c r="D366" s="13" t="n">
        <v>-0.984</v>
      </c>
      <c r="E366" s="2" t="n">
        <f aca="false">E365*(1+(C366/100))</f>
        <v>25417.443133561</v>
      </c>
      <c r="F366" s="2" t="n">
        <f aca="false">F365*(1+(D366/100))</f>
        <v>33608.363465816</v>
      </c>
      <c r="G366" s="12" t="n">
        <f aca="false">E366/F366</f>
        <v>0.756283273340988</v>
      </c>
      <c r="H366" s="13" t="n">
        <f aca="false">(H365*H$2)+($G366*H$3)</f>
        <v>0.755934590871076</v>
      </c>
      <c r="I366" s="13" t="n">
        <f aca="false">(I365*I$2)+($G366*I$3)</f>
        <v>0.771192054242753</v>
      </c>
      <c r="J366" s="13" t="n">
        <f aca="false">H366-I366</f>
        <v>-0.0152574633716763</v>
      </c>
      <c r="K366" s="2" t="str">
        <f aca="false">IF(J365&gt;0,"GSCI","      SPX")</f>
        <v>      SPX</v>
      </c>
      <c r="L366" s="15" t="n">
        <f aca="false">IF(J365&gt;0,L365*(1+(C366/100)),L365*(1+(D366/100)))</f>
        <v>94753.0024238069</v>
      </c>
      <c r="M366" s="2" t="n">
        <f aca="false">SUM(N366:O366)</f>
        <v>41406.5497981469</v>
      </c>
      <c r="N366" s="2" t="n">
        <f aca="false">IF($B366=1,($M365/2)*(1+(C366/100)),N365*(1+(C366/100)))</f>
        <v>19889.4163267835</v>
      </c>
      <c r="O366" s="2" t="n">
        <f aca="false">IF($B366=1,($M365/2)*(1+(D366/100)),O365*(1+(D366/100)))</f>
        <v>21517.1334713635</v>
      </c>
      <c r="P366" s="2" t="n">
        <f aca="false">E366</f>
        <v>25417.443133561</v>
      </c>
      <c r="Q366" s="2" t="n">
        <f aca="false">F366</f>
        <v>33608.363465816</v>
      </c>
      <c r="U366" s="12" t="n">
        <f aca="false">C366</f>
        <v>0.2393</v>
      </c>
      <c r="V366" s="13" t="n">
        <v>-0.9804</v>
      </c>
      <c r="X366" s="16" t="n">
        <v>37073</v>
      </c>
      <c r="Y366" s="2" t="str">
        <f aca="false">IF(J365&gt;0,"DBC","      SPY")</f>
        <v>      SPY</v>
      </c>
      <c r="Z366" s="15" t="n">
        <f aca="false">IF(J365&gt;0,Z365*(1+(U366/100)),Z365*(1+(V366/100)))</f>
        <v>93550.9357635274</v>
      </c>
      <c r="AA366" s="3" t="n">
        <f aca="false">SUM(AB366:AC366)</f>
        <v>41032.4499773492</v>
      </c>
      <c r="AB366" s="3" t="n">
        <f aca="false">IF($B366=1,($AA365/2)*(1+(U366/100)),AB365*(1+(U366/100)))</f>
        <v>19709.3078356836</v>
      </c>
      <c r="AC366" s="3" t="n">
        <f aca="false">IF($B366=1,($AA365/2)*(1+(V366/100)),AC365*(1+(V366/100)))</f>
        <v>21323.1421416656</v>
      </c>
      <c r="AD366" s="2" t="n">
        <f aca="false">AD365*(1+(U366/100))</f>
        <v>25417.443133561</v>
      </c>
      <c r="AE366" s="2" t="n">
        <f aca="false">AE365*(1+(V366/100))</f>
        <v>33039.8218748385</v>
      </c>
      <c r="AF366" s="7" t="str">
        <f aca="false">IF(B366=12,A366,"")</f>
        <v/>
      </c>
      <c r="AG366" s="8" t="str">
        <f aca="false">IF($B366=12,((Z366/Z354)-1)*100,"")</f>
        <v/>
      </c>
      <c r="AH366" s="8" t="str">
        <f aca="false">IF($B366=12,((AD366/AD354)-1)*100,"")</f>
        <v/>
      </c>
      <c r="AI366" s="8" t="str">
        <f aca="false">IF($B366=12,((AE366/AE354)-1)*100,"")</f>
        <v/>
      </c>
      <c r="AK366" s="7"/>
      <c r="AS366" s="5" t="n">
        <f aca="false">((Z366/Z354)-1)*100</f>
        <v>2.94111867915348</v>
      </c>
      <c r="AT366" s="5" t="n">
        <f aca="false">((AD366/AD354)-1)*100</f>
        <v>4.20912301822338</v>
      </c>
      <c r="AU366" s="5" t="n">
        <f aca="false">((AE366/AE354)-1)*100</f>
        <v>-14.3172937443671</v>
      </c>
      <c r="AV366" s="5" t="n">
        <f aca="false">AS366-AU366</f>
        <v>17.2584124235206</v>
      </c>
      <c r="AW366" s="5"/>
      <c r="AX366" s="5" t="n">
        <f aca="false">((Z366/Z305)-1)*100</f>
        <v>105.81802016701</v>
      </c>
      <c r="AY366" s="5" t="n">
        <f aca="false">((AD366/AD305)-1)*100</f>
        <v>10.5245000042059</v>
      </c>
      <c r="AZ366" s="5" t="n">
        <f aca="false">((AE366/AE305)-1)*100</f>
        <v>92.9557506807999</v>
      </c>
      <c r="BA366" s="5" t="n">
        <f aca="false">AX366-AZ366</f>
        <v>12.86226948621</v>
      </c>
      <c r="BB366" s="5"/>
      <c r="BC366" s="5" t="n">
        <f aca="false">((Z366/Z254)-1)*100</f>
        <v>263.45182924734</v>
      </c>
      <c r="BD366" s="5" t="n">
        <f aca="false">((AD366/AD254)-1)*100</f>
        <v>50.4032181172886</v>
      </c>
      <c r="BE366" s="5" t="n">
        <f aca="false">((AE366/AE254)-1)*100</f>
        <v>256.930788985324</v>
      </c>
      <c r="BF366" s="5" t="n">
        <f aca="false">BC366-BE366</f>
        <v>6.52104026201636</v>
      </c>
      <c r="BH366" s="1" t="n">
        <f aca="false">IF(AS366&gt;0,BH365+1,BH365)</f>
        <v>288</v>
      </c>
      <c r="BI366" s="1" t="n">
        <f aca="false">IF(AT366&gt;0,BI365+1,BI365)</f>
        <v>243</v>
      </c>
      <c r="BJ366" s="1" t="n">
        <f aca="false">IF(AU366&gt;0,BJ365+1,BJ365)</f>
        <v>278</v>
      </c>
      <c r="BK366" s="1" t="n">
        <f aca="false">IF(AS366&gt;=AU366,BK365+1,BK365)</f>
        <v>179</v>
      </c>
      <c r="BL366" s="1" t="n">
        <f aca="false">BL365+1</f>
        <v>344</v>
      </c>
      <c r="BN366" s="1" t="n">
        <f aca="false">IF(AX366&gt;0,BN365+1,BN365)</f>
        <v>295</v>
      </c>
      <c r="BO366" s="1" t="n">
        <f aca="false">IF(AY366&gt;0,BO365+1,BO365)</f>
        <v>283</v>
      </c>
      <c r="BP366" s="1" t="n">
        <f aca="false">IF(AZ366&gt;0,BP365+1,BP365)</f>
        <v>292</v>
      </c>
      <c r="BQ366" s="1" t="n">
        <f aca="false">IF(AX366&gt;AZ366,BQ365+1,BQ365)</f>
        <v>95</v>
      </c>
      <c r="BR366" s="1" t="n">
        <f aca="false">BR365+1</f>
        <v>295</v>
      </c>
      <c r="BT366" s="1" t="n">
        <f aca="false">IF(BC366&gt;0,BT365+1,BT365)</f>
        <v>244</v>
      </c>
      <c r="BU366" s="1" t="n">
        <f aca="false">IF(BD366&gt;0,BU365+1,BU365)</f>
        <v>244</v>
      </c>
      <c r="BV366" s="1" t="n">
        <f aca="false">IF(BE366&gt;0,BV365+1,BV365)</f>
        <v>244</v>
      </c>
      <c r="BW366" s="1" t="n">
        <f aca="false">IF(BF366&gt;0,BW365+1,BW365)</f>
        <v>72</v>
      </c>
      <c r="BX366" s="1" t="n">
        <f aca="false">BX365+1</f>
        <v>244</v>
      </c>
    </row>
    <row r="367" customFormat="false" ht="11.25" hidden="false" customHeight="false" outlineLevel="0" collapsed="false">
      <c r="A367" s="1" t="n">
        <v>2001</v>
      </c>
      <c r="B367" s="1" t="n">
        <v>8</v>
      </c>
      <c r="C367" s="13" t="n">
        <v>0.9561</v>
      </c>
      <c r="D367" s="13" t="n">
        <v>-6.26</v>
      </c>
      <c r="E367" s="2" t="n">
        <f aca="false">E366*(1+(C367/100))</f>
        <v>25660.459307361</v>
      </c>
      <c r="F367" s="2" t="n">
        <f aca="false">F366*(1+(D367/100))</f>
        <v>31504.479912856</v>
      </c>
      <c r="G367" s="12" t="n">
        <f aca="false">E367/F367</f>
        <v>0.81450191776979</v>
      </c>
      <c r="H367" s="13" t="n">
        <f aca="false">(H366*H$2)+($G367*H$3)</f>
        <v>0.81171299744128</v>
      </c>
      <c r="I367" s="13" t="n">
        <f aca="false">(I366*I$2)+($G367*I$3)</f>
        <v>0.782589386749868</v>
      </c>
      <c r="J367" s="13" t="n">
        <f aca="false">H367-I367</f>
        <v>0.0291236106914123</v>
      </c>
      <c r="K367" s="2" t="str">
        <f aca="false">IF(J366&gt;0,"GSCI","      SPX")</f>
        <v>      SPX</v>
      </c>
      <c r="L367" s="15" t="n">
        <f aca="false">IF(J366&gt;0,L366*(1+(C367/100)),L366*(1+(D367/100)))</f>
        <v>88821.4644720766</v>
      </c>
      <c r="M367" s="2" t="n">
        <f aca="false">SUM(N367:O367)</f>
        <v>40249.7399523399</v>
      </c>
      <c r="N367" s="2" t="n">
        <f aca="false">IF($B367=1,($M366/2)*(1+(C367/100)),N366*(1+(C367/100)))</f>
        <v>20079.5790362838</v>
      </c>
      <c r="O367" s="2" t="n">
        <f aca="false">IF($B367=1,($M366/2)*(1+(D367/100)),O366*(1+(D367/100)))</f>
        <v>20170.1609160561</v>
      </c>
      <c r="P367" s="2" t="n">
        <f aca="false">E367</f>
        <v>25660.459307361</v>
      </c>
      <c r="Q367" s="2" t="n">
        <f aca="false">F367</f>
        <v>31504.479912856</v>
      </c>
      <c r="U367" s="12" t="n">
        <f aca="false">C367</f>
        <v>0.9561</v>
      </c>
      <c r="V367" s="13" t="n">
        <v>-6.2526</v>
      </c>
      <c r="X367" s="16" t="n">
        <v>37104</v>
      </c>
      <c r="Y367" s="2" t="str">
        <f aca="false">IF(J366&gt;0,"DBC","      SPY")</f>
        <v>      SPY</v>
      </c>
      <c r="Z367" s="15" t="n">
        <f aca="false">IF(J366&gt;0,Z366*(1+(U367/100)),Z366*(1+(V367/100)))</f>
        <v>87701.5699539771</v>
      </c>
      <c r="AA367" s="3" t="n">
        <f aca="false">SUM(AB367:AC367)</f>
        <v>39887.6398840164</v>
      </c>
      <c r="AB367" s="3" t="n">
        <f aca="false">IF($B367=1,($AA366/2)*(1+(U367/100)),AB366*(1+(U367/100)))</f>
        <v>19897.7485279005</v>
      </c>
      <c r="AC367" s="3" t="n">
        <f aca="false">IF($B367=1,($AA366/2)*(1+(V367/100)),AC366*(1+(V367/100)))</f>
        <v>19989.8913561158</v>
      </c>
      <c r="AD367" s="2" t="n">
        <f aca="false">AD366*(1+(U367/100))</f>
        <v>25660.459307361</v>
      </c>
      <c r="AE367" s="2" t="n">
        <f aca="false">AE366*(1+(V367/100))</f>
        <v>30973.9739722923</v>
      </c>
      <c r="AF367" s="7" t="str">
        <f aca="false">IF(B367=12,A367,"")</f>
        <v/>
      </c>
      <c r="AG367" s="8" t="str">
        <f aca="false">IF($B367=12,((Z367/Z355)-1)*100,"")</f>
        <v/>
      </c>
      <c r="AH367" s="8" t="str">
        <f aca="false">IF($B367=12,((AD367/AD355)-1)*100,"")</f>
        <v/>
      </c>
      <c r="AI367" s="8" t="str">
        <f aca="false">IF($B367=12,((AE367/AE355)-1)*100,"")</f>
        <v/>
      </c>
      <c r="AK367" s="7"/>
      <c r="AS367" s="5" t="n">
        <f aca="false">((Z367/Z355)-1)*100</f>
        <v>-16.3801149370708</v>
      </c>
      <c r="AT367" s="5" t="n">
        <f aca="false">((AD367/AD355)-1)*100</f>
        <v>-8.84095701329223</v>
      </c>
      <c r="AU367" s="5" t="n">
        <f aca="false">((AE367/AE355)-1)*100</f>
        <v>-24.3447386107428</v>
      </c>
      <c r="AV367" s="5" t="n">
        <f aca="false">AS367-AU367</f>
        <v>7.964623673672</v>
      </c>
      <c r="AW367" s="5"/>
      <c r="AX367" s="5" t="n">
        <f aca="false">((Z367/Z306)-1)*100</f>
        <v>102.533749814257</v>
      </c>
      <c r="AY367" s="5" t="n">
        <f aca="false">((AD367/AD306)-1)*100</f>
        <v>17.1240009706827</v>
      </c>
      <c r="AZ367" s="5" t="n">
        <f aca="false">((AE367/AE306)-1)*100</f>
        <v>89.2377069543686</v>
      </c>
      <c r="BA367" s="5" t="n">
        <f aca="false">AX367-AZ367</f>
        <v>13.2960428598888</v>
      </c>
      <c r="BB367" s="5"/>
      <c r="BC367" s="5" t="n">
        <f aca="false">((Z367/Z255)-1)*100</f>
        <v>231.008238295466</v>
      </c>
      <c r="BD367" s="5" t="n">
        <f aca="false">((AD367/AD255)-1)*100</f>
        <v>47.4238160612487</v>
      </c>
      <c r="BE367" s="5" t="n">
        <f aca="false">((AE367/AE255)-1)*100</f>
        <v>225.069299830213</v>
      </c>
      <c r="BF367" s="5" t="n">
        <f aca="false">BC367-BE367</f>
        <v>5.93893846525364</v>
      </c>
      <c r="BH367" s="1" t="n">
        <f aca="false">IF(AS367&gt;0,BH366+1,BH366)</f>
        <v>288</v>
      </c>
      <c r="BI367" s="1" t="n">
        <f aca="false">IF(AT367&gt;0,BI366+1,BI366)</f>
        <v>243</v>
      </c>
      <c r="BJ367" s="1" t="n">
        <f aca="false">IF(AU367&gt;0,BJ366+1,BJ366)</f>
        <v>278</v>
      </c>
      <c r="BK367" s="1" t="n">
        <f aca="false">IF(AS367&gt;=AU367,BK366+1,BK366)</f>
        <v>180</v>
      </c>
      <c r="BL367" s="1" t="n">
        <f aca="false">BL366+1</f>
        <v>345</v>
      </c>
      <c r="BN367" s="1" t="n">
        <f aca="false">IF(AX367&gt;0,BN366+1,BN366)</f>
        <v>296</v>
      </c>
      <c r="BO367" s="1" t="n">
        <f aca="false">IF(AY367&gt;0,BO366+1,BO366)</f>
        <v>284</v>
      </c>
      <c r="BP367" s="1" t="n">
        <f aca="false">IF(AZ367&gt;0,BP366+1,BP366)</f>
        <v>293</v>
      </c>
      <c r="BQ367" s="1" t="n">
        <f aca="false">IF(AX367&gt;AZ367,BQ366+1,BQ366)</f>
        <v>96</v>
      </c>
      <c r="BR367" s="1" t="n">
        <f aca="false">BR366+1</f>
        <v>296</v>
      </c>
      <c r="BT367" s="1" t="n">
        <f aca="false">IF(BC367&gt;0,BT366+1,BT366)</f>
        <v>245</v>
      </c>
      <c r="BU367" s="1" t="n">
        <f aca="false">IF(BD367&gt;0,BU366+1,BU366)</f>
        <v>245</v>
      </c>
      <c r="BV367" s="1" t="n">
        <f aca="false">IF(BE367&gt;0,BV366+1,BV366)</f>
        <v>245</v>
      </c>
      <c r="BW367" s="1" t="n">
        <f aca="false">IF(BF367&gt;0,BW366+1,BW366)</f>
        <v>73</v>
      </c>
      <c r="BX367" s="1" t="n">
        <f aca="false">BX366+1</f>
        <v>245</v>
      </c>
    </row>
    <row r="368" customFormat="false" ht="11.25" hidden="false" customHeight="false" outlineLevel="0" collapsed="false">
      <c r="A368" s="1" t="n">
        <v>2001</v>
      </c>
      <c r="B368" s="1" t="n">
        <v>9</v>
      </c>
      <c r="C368" s="13" t="n">
        <v>-10.9561</v>
      </c>
      <c r="D368" s="13" t="n">
        <v>-8.075</v>
      </c>
      <c r="E368" s="2" t="n">
        <f aca="false">E367*(1+(C368/100))</f>
        <v>22849.0737251872</v>
      </c>
      <c r="F368" s="2" t="n">
        <f aca="false">F367*(1+(D368/100))</f>
        <v>28960.4931598928</v>
      </c>
      <c r="G368" s="12" t="n">
        <f aca="false">E368/F368</f>
        <v>0.788973916950791</v>
      </c>
      <c r="H368" s="13" t="n">
        <f aca="false">(H367*H$2)+($G368*H$3)</f>
        <v>0.790056730307481</v>
      </c>
      <c r="I368" s="13" t="n">
        <f aca="false">(I367*I$2)+($G368*I$3)</f>
        <v>0.784269526276426</v>
      </c>
      <c r="J368" s="13" t="n">
        <f aca="false">H368-I368</f>
        <v>0.00578720403105415</v>
      </c>
      <c r="K368" s="2" t="str">
        <f aca="false">IF(J367&gt;0,"GSCI","      SPX")</f>
        <v>GSCI</v>
      </c>
      <c r="L368" s="15" t="n">
        <f aca="false">IF(J367&gt;0,L367*(1+(C368/100)),L367*(1+(D368/100)))</f>
        <v>79090.0960030514</v>
      </c>
      <c r="M368" s="2" t="n">
        <f aca="false">SUM(N368:O368)</f>
        <v>36421.0606995741</v>
      </c>
      <c r="N368" s="2" t="n">
        <f aca="false">IF($B368=1,($M367/2)*(1+(C368/100)),N367*(1+(C368/100)))</f>
        <v>17879.6402774895</v>
      </c>
      <c r="O368" s="2" t="n">
        <f aca="false">IF($B368=1,($M367/2)*(1+(D368/100)),O367*(1+(D368/100)))</f>
        <v>18541.4204220846</v>
      </c>
      <c r="P368" s="2" t="n">
        <f aca="false">E368</f>
        <v>22849.0737251872</v>
      </c>
      <c r="Q368" s="2" t="n">
        <f aca="false">F368</f>
        <v>28960.4931598928</v>
      </c>
      <c r="U368" s="12" t="n">
        <f aca="false">C368</f>
        <v>-10.9561</v>
      </c>
      <c r="V368" s="13" t="n">
        <v>-8.0306</v>
      </c>
      <c r="X368" s="16" t="n">
        <v>37135</v>
      </c>
      <c r="Y368" s="2" t="str">
        <f aca="false">IF(J367&gt;0,"DBC","      SPY")</f>
        <v>DBC</v>
      </c>
      <c r="Z368" s="15" t="n">
        <f aca="false">IF(J367&gt;0,Z367*(1+(U368/100)),Z367*(1+(V368/100)))</f>
        <v>78092.8982482494</v>
      </c>
      <c r="AA368" s="3" t="n">
        <f aca="false">SUM(AB368:AC368)</f>
        <v>36102.3144423068</v>
      </c>
      <c r="AB368" s="3" t="n">
        <f aca="false">IF($B368=1,($AA367/2)*(1+(U368/100)),AB367*(1+(U368/100)))</f>
        <v>17717.7313014352</v>
      </c>
      <c r="AC368" s="3" t="n">
        <f aca="false">IF($B368=1,($AA367/2)*(1+(V368/100)),AC367*(1+(V368/100)))</f>
        <v>18384.5831408716</v>
      </c>
      <c r="AD368" s="2" t="n">
        <f aca="false">AD367*(1+(U368/100))</f>
        <v>22849.0737251872</v>
      </c>
      <c r="AE368" s="2" t="n">
        <f aca="false">AE367*(1+(V368/100))</f>
        <v>28486.5780184734</v>
      </c>
      <c r="AF368" s="7" t="str">
        <f aca="false">IF(B368=12,A368,"")</f>
        <v/>
      </c>
      <c r="AG368" s="8" t="str">
        <f aca="false">IF($B368=12,((Z368/Z356)-1)*100,"")</f>
        <v/>
      </c>
      <c r="AH368" s="8" t="str">
        <f aca="false">IF($B368=12,((AD368/AD356)-1)*100,"")</f>
        <v/>
      </c>
      <c r="AI368" s="8" t="str">
        <f aca="false">IF($B368=12,((AE368/AE356)-1)*100,"")</f>
        <v/>
      </c>
      <c r="AK368" s="7"/>
      <c r="AS368" s="5" t="n">
        <f aca="false">((Z368/Z356)-1)*100</f>
        <v>-24.5081091791125</v>
      </c>
      <c r="AT368" s="5" t="n">
        <f aca="false">((AD368/AD356)-1)*100</f>
        <v>-17.7017701553862</v>
      </c>
      <c r="AU368" s="5" t="n">
        <f aca="false">((AE368/AE356)-1)*100</f>
        <v>-26.5443491596253</v>
      </c>
      <c r="AV368" s="5" t="n">
        <f aca="false">AS368-AU368</f>
        <v>2.03623998051284</v>
      </c>
      <c r="AW368" s="5"/>
      <c r="AX368" s="5" t="n">
        <f aca="false">((Z368/Z307)-1)*100</f>
        <v>74.7173520455816</v>
      </c>
      <c r="AY368" s="5" t="n">
        <f aca="false">((AD368/AD307)-1)*100</f>
        <v>1.03795209118904</v>
      </c>
      <c r="AZ368" s="5" t="n">
        <f aca="false">((AE368/AE307)-1)*100</f>
        <v>70.5056892053956</v>
      </c>
      <c r="BA368" s="5" t="n">
        <f aca="false">AX368-AZ368</f>
        <v>4.21166284018604</v>
      </c>
      <c r="BB368" s="5"/>
      <c r="BC368" s="5" t="n">
        <f aca="false">((Z368/Z256)-1)*100</f>
        <v>193.305448004355</v>
      </c>
      <c r="BD368" s="5" t="n">
        <f aca="false">((AD368/AD256)-1)*100</f>
        <v>27.8371858405971</v>
      </c>
      <c r="BE368" s="5" t="n">
        <f aca="false">((AE368/AE256)-1)*100</f>
        <v>197.506502774453</v>
      </c>
      <c r="BF368" s="5" t="n">
        <f aca="false">BC368-BE368</f>
        <v>-4.20105477009739</v>
      </c>
      <c r="BH368" s="1" t="n">
        <f aca="false">IF(AS368&gt;0,BH367+1,BH367)</f>
        <v>288</v>
      </c>
      <c r="BI368" s="1" t="n">
        <f aca="false">IF(AT368&gt;0,BI367+1,BI367)</f>
        <v>243</v>
      </c>
      <c r="BJ368" s="1" t="n">
        <f aca="false">IF(AU368&gt;0,BJ367+1,BJ367)</f>
        <v>278</v>
      </c>
      <c r="BK368" s="1" t="n">
        <f aca="false">IF(AS368&gt;=AU368,BK367+1,BK367)</f>
        <v>181</v>
      </c>
      <c r="BL368" s="1" t="n">
        <f aca="false">BL367+1</f>
        <v>346</v>
      </c>
      <c r="BN368" s="1" t="n">
        <f aca="false">IF(AX368&gt;0,BN367+1,BN367)</f>
        <v>297</v>
      </c>
      <c r="BO368" s="1" t="n">
        <f aca="false">IF(AY368&gt;0,BO367+1,BO367)</f>
        <v>285</v>
      </c>
      <c r="BP368" s="1" t="n">
        <f aca="false">IF(AZ368&gt;0,BP367+1,BP367)</f>
        <v>294</v>
      </c>
      <c r="BQ368" s="1" t="n">
        <f aca="false">IF(AX368&gt;AZ368,BQ367+1,BQ367)</f>
        <v>97</v>
      </c>
      <c r="BR368" s="1" t="n">
        <f aca="false">BR367+1</f>
        <v>297</v>
      </c>
      <c r="BT368" s="1" t="n">
        <f aca="false">IF(BC368&gt;0,BT367+1,BT367)</f>
        <v>246</v>
      </c>
      <c r="BU368" s="1" t="n">
        <f aca="false">IF(BD368&gt;0,BU367+1,BU367)</f>
        <v>246</v>
      </c>
      <c r="BV368" s="1" t="n">
        <f aca="false">IF(BE368&gt;0,BV367+1,BV367)</f>
        <v>246</v>
      </c>
      <c r="BW368" s="1" t="n">
        <f aca="false">IF(BF368&gt;0,BW367+1,BW367)</f>
        <v>73</v>
      </c>
      <c r="BX368" s="1" t="n">
        <f aca="false">BX367+1</f>
        <v>246</v>
      </c>
    </row>
    <row r="369" customFormat="false" ht="11.25" hidden="false" customHeight="false" outlineLevel="0" collapsed="false">
      <c r="A369" s="1" t="n">
        <v>2001</v>
      </c>
      <c r="B369" s="1" t="n">
        <v>10</v>
      </c>
      <c r="C369" s="13" t="n">
        <v>-5.0425</v>
      </c>
      <c r="D369" s="13" t="n">
        <v>1.907</v>
      </c>
      <c r="E369" s="2" t="n">
        <f aca="false">E368*(1+(C369/100))</f>
        <v>21696.9091825947</v>
      </c>
      <c r="F369" s="2" t="n">
        <f aca="false">F368*(1+(D369/100))</f>
        <v>29512.769764452</v>
      </c>
      <c r="G369" s="12" t="n">
        <f aca="false">E369/F369</f>
        <v>0.735170211259822</v>
      </c>
      <c r="H369" s="13" t="n">
        <f aca="false">(H368*H$2)+($G369*H$3)</f>
        <v>0.737783855023996</v>
      </c>
      <c r="I369" s="13" t="n">
        <f aca="false">(I368*I$2)+($G369*I$3)</f>
        <v>0.771348653903636</v>
      </c>
      <c r="J369" s="13" t="n">
        <f aca="false">H369-I369</f>
        <v>-0.0335647988796396</v>
      </c>
      <c r="K369" s="2" t="str">
        <f aca="false">IF(J368&gt;0,"GSCI","      SPX")</f>
        <v>GSCI</v>
      </c>
      <c r="L369" s="15" t="n">
        <f aca="false">IF(J368&gt;0,L368*(1+(C369/100)),L368*(1+(D369/100)))</f>
        <v>75101.9779120975</v>
      </c>
      <c r="M369" s="2" t="n">
        <f aca="false">SUM(N369:O369)</f>
        <v>35873.0647260309</v>
      </c>
      <c r="N369" s="2" t="n">
        <f aca="false">IF($B369=1,($M368/2)*(1+(C369/100)),N368*(1+(C369/100)))</f>
        <v>16978.0594164971</v>
      </c>
      <c r="O369" s="2" t="n">
        <f aca="false">IF($B369=1,($M368/2)*(1+(D369/100)),O368*(1+(D369/100)))</f>
        <v>18895.0053095337</v>
      </c>
      <c r="P369" s="2" t="n">
        <f aca="false">E369</f>
        <v>21696.9091825947</v>
      </c>
      <c r="Q369" s="2" t="n">
        <f aca="false">F369</f>
        <v>29512.769764452</v>
      </c>
      <c r="U369" s="12" t="n">
        <f aca="false">C369</f>
        <v>-5.0425</v>
      </c>
      <c r="V369" s="13" t="n">
        <v>1.9049</v>
      </c>
      <c r="X369" s="16" t="n">
        <v>37165</v>
      </c>
      <c r="Y369" s="2" t="str">
        <f aca="false">IF(J368&gt;0,"DBC","      SPY")</f>
        <v>DBC</v>
      </c>
      <c r="Z369" s="15" t="n">
        <f aca="false">IF(J368&gt;0,Z368*(1+(U369/100)),Z368*(1+(V369/100)))</f>
        <v>74155.0638540814</v>
      </c>
      <c r="AA369" s="3" t="n">
        <f aca="false">SUM(AB369:AC369)</f>
        <v>35559.1057656824</v>
      </c>
      <c r="AB369" s="3" t="n">
        <f aca="false">IF($B369=1,($AA368/2)*(1+(U369/100)),AB368*(1+(U369/100)))</f>
        <v>16824.3147005604</v>
      </c>
      <c r="AC369" s="3" t="n">
        <f aca="false">IF($B369=1,($AA368/2)*(1+(V369/100)),AC368*(1+(V369/100)))</f>
        <v>18734.7910651221</v>
      </c>
      <c r="AD369" s="2" t="n">
        <f aca="false">AD368*(1+(U369/100))</f>
        <v>21696.9091825947</v>
      </c>
      <c r="AE369" s="2" t="n">
        <f aca="false">AE368*(1+(V369/100))</f>
        <v>29029.2188431473</v>
      </c>
      <c r="AF369" s="7" t="str">
        <f aca="false">IF(B369=12,A369,"")</f>
        <v/>
      </c>
      <c r="AG369" s="8" t="str">
        <f aca="false">IF($B369=12,((Z369/Z357)-1)*100,"")</f>
        <v/>
      </c>
      <c r="AH369" s="8" t="str">
        <f aca="false">IF($B369=12,((AD369/AD357)-1)*100,"")</f>
        <v/>
      </c>
      <c r="AI369" s="8" t="str">
        <f aca="false">IF($B369=12,((AE369/AE357)-1)*100,"")</f>
        <v/>
      </c>
      <c r="AK369" s="7"/>
      <c r="AS369" s="5" t="n">
        <f aca="false">((Z369/Z357)-1)*100</f>
        <v>-28.475931500086</v>
      </c>
      <c r="AT369" s="5" t="n">
        <f aca="false">((AD369/AD357)-1)*100</f>
        <v>-22.0273308189657</v>
      </c>
      <c r="AU369" s="5" t="n">
        <f aca="false">((AE369/AE357)-1)*100</f>
        <v>-24.8314894407137</v>
      </c>
      <c r="AV369" s="5" t="n">
        <f aca="false">AS369-AU369</f>
        <v>-3.64444205937237</v>
      </c>
      <c r="AW369" s="5"/>
      <c r="AX369" s="5" t="n">
        <f aca="false">((Z369/Z308)-1)*100</f>
        <v>60.2247003462047</v>
      </c>
      <c r="AY369" s="5" t="n">
        <f aca="false">((AD369/AD308)-1)*100</f>
        <v>-7.34305775661313</v>
      </c>
      <c r="AZ369" s="5" t="n">
        <f aca="false">((AE369/AE308)-1)*100</f>
        <v>64.5505067850861</v>
      </c>
      <c r="BA369" s="5" t="n">
        <f aca="false">AX369-AZ369</f>
        <v>-4.32580643888145</v>
      </c>
      <c r="BB369" s="5"/>
      <c r="BC369" s="5" t="n">
        <f aca="false">((Z369/Z257)-1)*100</f>
        <v>180.059488750216</v>
      </c>
      <c r="BD369" s="5" t="n">
        <f aca="false">((AD369/AD257)-1)*100</f>
        <v>22.0639342139062</v>
      </c>
      <c r="BE369" s="5" t="n">
        <f aca="false">((AE369/AE257)-1)*100</f>
        <v>207.753069824796</v>
      </c>
      <c r="BF369" s="5" t="n">
        <f aca="false">BC369-BE369</f>
        <v>-27.6935810745806</v>
      </c>
      <c r="BH369" s="1" t="n">
        <f aca="false">IF(AS369&gt;0,BH368+1,BH368)</f>
        <v>288</v>
      </c>
      <c r="BI369" s="1" t="n">
        <f aca="false">IF(AT369&gt;0,BI368+1,BI368)</f>
        <v>243</v>
      </c>
      <c r="BJ369" s="1" t="n">
        <f aca="false">IF(AU369&gt;0,BJ368+1,BJ368)</f>
        <v>278</v>
      </c>
      <c r="BK369" s="1" t="n">
        <f aca="false">IF(AS369&gt;=AU369,BK368+1,BK368)</f>
        <v>181</v>
      </c>
      <c r="BL369" s="1" t="n">
        <f aca="false">BL368+1</f>
        <v>347</v>
      </c>
      <c r="BN369" s="1" t="n">
        <f aca="false">IF(AX369&gt;0,BN368+1,BN368)</f>
        <v>298</v>
      </c>
      <c r="BO369" s="1" t="n">
        <f aca="false">IF(AY369&gt;0,BO368+1,BO368)</f>
        <v>285</v>
      </c>
      <c r="BP369" s="1" t="n">
        <f aca="false">IF(AZ369&gt;0,BP368+1,BP368)</f>
        <v>295</v>
      </c>
      <c r="BQ369" s="1" t="n">
        <f aca="false">IF(AX369&gt;AZ369,BQ368+1,BQ368)</f>
        <v>97</v>
      </c>
      <c r="BR369" s="1" t="n">
        <f aca="false">BR368+1</f>
        <v>298</v>
      </c>
      <c r="BT369" s="1" t="n">
        <f aca="false">IF(BC369&gt;0,BT368+1,BT368)</f>
        <v>247</v>
      </c>
      <c r="BU369" s="1" t="n">
        <f aca="false">IF(BD369&gt;0,BU368+1,BU368)</f>
        <v>247</v>
      </c>
      <c r="BV369" s="1" t="n">
        <f aca="false">IF(BE369&gt;0,BV368+1,BV368)</f>
        <v>247</v>
      </c>
      <c r="BW369" s="1" t="n">
        <f aca="false">IF(BF369&gt;0,BW368+1,BW368)</f>
        <v>73</v>
      </c>
      <c r="BX369" s="1" t="n">
        <f aca="false">BX368+1</f>
        <v>247</v>
      </c>
    </row>
    <row r="370" customFormat="false" ht="11.25" hidden="false" customHeight="false" outlineLevel="0" collapsed="false">
      <c r="A370" s="1" t="n">
        <v>2001</v>
      </c>
      <c r="B370" s="1" t="n">
        <v>11</v>
      </c>
      <c r="C370" s="13" t="n">
        <v>-5.3708</v>
      </c>
      <c r="D370" s="13" t="n">
        <v>7.671</v>
      </c>
      <c r="E370" s="2" t="n">
        <f aca="false">E369*(1+(C370/100))</f>
        <v>20531.6115842159</v>
      </c>
      <c r="F370" s="2" t="n">
        <f aca="false">F369*(1+(D370/100))</f>
        <v>31776.6943330831</v>
      </c>
      <c r="G370" s="12" t="n">
        <f aca="false">E370/F370</f>
        <v>0.646121694377762</v>
      </c>
      <c r="H370" s="13" t="n">
        <f aca="false">(H369*H$2)+($G370*H$3)</f>
        <v>0.650486559170439</v>
      </c>
      <c r="I370" s="13" t="n">
        <f aca="false">(I369*I$2)+($G370*I$3)</f>
        <v>0.738394190870511</v>
      </c>
      <c r="J370" s="13" t="n">
        <f aca="false">H370-I370</f>
        <v>-0.0879076317000718</v>
      </c>
      <c r="K370" s="2" t="str">
        <f aca="false">IF(J369&gt;0,"GSCI","      SPX")</f>
        <v>      SPX</v>
      </c>
      <c r="L370" s="15" t="n">
        <f aca="false">IF(J369&gt;0,L369*(1+(C370/100)),L369*(1+(D370/100)))</f>
        <v>80863.0506377345</v>
      </c>
      <c r="M370" s="2" t="n">
        <f aca="false">SUM(N370:O370)</f>
        <v>36410.642968184</v>
      </c>
      <c r="N370" s="2" t="n">
        <f aca="false">IF($B370=1,($M369/2)*(1+(C370/100)),N369*(1+(C370/100)))</f>
        <v>16066.2018013559</v>
      </c>
      <c r="O370" s="2" t="n">
        <f aca="false">IF($B370=1,($M369/2)*(1+(D370/100)),O369*(1+(D370/100)))</f>
        <v>20344.4411668281</v>
      </c>
      <c r="P370" s="2" t="n">
        <f aca="false">E370</f>
        <v>20531.6115842159</v>
      </c>
      <c r="Q370" s="2" t="n">
        <f aca="false">F370</f>
        <v>31776.6943330831</v>
      </c>
      <c r="U370" s="12" t="n">
        <f aca="false">C370</f>
        <v>-5.3708</v>
      </c>
      <c r="V370" s="13" t="n">
        <v>7.6534</v>
      </c>
      <c r="X370" s="16" t="n">
        <v>37196</v>
      </c>
      <c r="Y370" s="2" t="str">
        <f aca="false">IF(J369&gt;0,"DBC","      SPY")</f>
        <v>      SPY</v>
      </c>
      <c r="Z370" s="15" t="n">
        <f aca="false">IF(J369&gt;0,Z369*(1+(U370/100)),Z369*(1+(V370/100)))</f>
        <v>79830.4475110897</v>
      </c>
      <c r="AA370" s="3" t="n">
        <f aca="false">SUM(AB370:AC370)</f>
        <v>36089.3539711228</v>
      </c>
      <c r="AB370" s="3" t="n">
        <f aca="false">IF($B370=1,($AA369/2)*(1+(U370/100)),AB369*(1+(U370/100)))</f>
        <v>15920.7144066227</v>
      </c>
      <c r="AC370" s="3" t="n">
        <f aca="false">IF($B370=1,($AA369/2)*(1+(V370/100)),AC369*(1+(V370/100)))</f>
        <v>20168.6395645001</v>
      </c>
      <c r="AD370" s="2" t="n">
        <f aca="false">AD369*(1+(U370/100))</f>
        <v>20531.6115842159</v>
      </c>
      <c r="AE370" s="2" t="n">
        <f aca="false">AE369*(1+(V370/100))</f>
        <v>31250.9410780888</v>
      </c>
      <c r="AF370" s="7" t="str">
        <f aca="false">IF(B370=12,A370,"")</f>
        <v/>
      </c>
      <c r="AG370" s="8" t="str">
        <f aca="false">IF($B370=12,((Z370/Z358)-1)*100,"")</f>
        <v/>
      </c>
      <c r="AH370" s="8" t="str">
        <f aca="false">IF($B370=12,((AD370/AD358)-1)*100,"")</f>
        <v/>
      </c>
      <c r="AI370" s="8" t="str">
        <f aca="false">IF($B370=12,((AE370/AE358)-1)*100,"")</f>
        <v/>
      </c>
      <c r="AK370" s="7"/>
      <c r="AS370" s="5" t="n">
        <f aca="false">((Z370/Z358)-1)*100</f>
        <v>-29.4988696113493</v>
      </c>
      <c r="AT370" s="5" t="n">
        <f aca="false">((AD370/AD358)-1)*100</f>
        <v>-32.440925854175</v>
      </c>
      <c r="AU370" s="5" t="n">
        <f aca="false">((AE370/AE358)-1)*100</f>
        <v>-12.1669607988291</v>
      </c>
      <c r="AV370" s="5" t="n">
        <f aca="false">AS370-AU370</f>
        <v>-17.3319088125202</v>
      </c>
      <c r="AW370" s="5"/>
      <c r="AX370" s="5" t="n">
        <f aca="false">((Z370/Z309)-1)*100</f>
        <v>72.9153029372708</v>
      </c>
      <c r="AY370" s="5" t="n">
        <f aca="false">((AD370/AD309)-1)*100</f>
        <v>-12.1019290851066</v>
      </c>
      <c r="AZ370" s="5" t="n">
        <f aca="false">((AE370/AE309)-1)*100</f>
        <v>72.4073240432866</v>
      </c>
      <c r="BA370" s="5" t="n">
        <f aca="false">AX370-AZ370</f>
        <v>0.507978893984216</v>
      </c>
      <c r="BB370" s="5"/>
      <c r="BC370" s="5" t="n">
        <f aca="false">((Z370/Z258)-1)*100</f>
        <v>205.754247095501</v>
      </c>
      <c r="BD370" s="5" t="n">
        <f aca="false">((AD370/AD258)-1)*100</f>
        <v>17.1404769818884</v>
      </c>
      <c r="BE370" s="5" t="n">
        <f aca="false">((AE370/AE258)-1)*100</f>
        <v>218.303927819347</v>
      </c>
      <c r="BF370" s="5" t="n">
        <f aca="false">BC370-BE370</f>
        <v>-12.5496807238464</v>
      </c>
      <c r="BH370" s="1" t="n">
        <f aca="false">IF(AS370&gt;0,BH369+1,BH369)</f>
        <v>288</v>
      </c>
      <c r="BI370" s="1" t="n">
        <f aca="false">IF(AT370&gt;0,BI369+1,BI369)</f>
        <v>243</v>
      </c>
      <c r="BJ370" s="1" t="n">
        <f aca="false">IF(AU370&gt;0,BJ369+1,BJ369)</f>
        <v>278</v>
      </c>
      <c r="BK370" s="1" t="n">
        <f aca="false">IF(AS370&gt;=AU370,BK369+1,BK369)</f>
        <v>181</v>
      </c>
      <c r="BL370" s="1" t="n">
        <f aca="false">BL369+1</f>
        <v>348</v>
      </c>
      <c r="BN370" s="1" t="n">
        <f aca="false">IF(AX370&gt;0,BN369+1,BN369)</f>
        <v>299</v>
      </c>
      <c r="BO370" s="1" t="n">
        <f aca="false">IF(AY370&gt;0,BO369+1,BO369)</f>
        <v>285</v>
      </c>
      <c r="BP370" s="1" t="n">
        <f aca="false">IF(AZ370&gt;0,BP369+1,BP369)</f>
        <v>296</v>
      </c>
      <c r="BQ370" s="1" t="n">
        <f aca="false">IF(AX370&gt;AZ370,BQ369+1,BQ369)</f>
        <v>98</v>
      </c>
      <c r="BR370" s="1" t="n">
        <f aca="false">BR369+1</f>
        <v>299</v>
      </c>
      <c r="BT370" s="1" t="n">
        <f aca="false">IF(BC370&gt;0,BT369+1,BT369)</f>
        <v>248</v>
      </c>
      <c r="BU370" s="1" t="n">
        <f aca="false">IF(BD370&gt;0,BU369+1,BU369)</f>
        <v>248</v>
      </c>
      <c r="BV370" s="1" t="n">
        <f aca="false">IF(BE370&gt;0,BV369+1,BV369)</f>
        <v>248</v>
      </c>
      <c r="BW370" s="1" t="n">
        <f aca="false">IF(BF370&gt;0,BW369+1,BW369)</f>
        <v>73</v>
      </c>
      <c r="BX370" s="1" t="n">
        <f aca="false">BX369+1</f>
        <v>248</v>
      </c>
    </row>
    <row r="371" customFormat="false" ht="11.25" hidden="false" customHeight="false" outlineLevel="0" collapsed="false">
      <c r="A371" s="1" t="n">
        <v>2001</v>
      </c>
      <c r="B371" s="1" t="n">
        <v>12</v>
      </c>
      <c r="C371" s="13" t="n">
        <v>-1.3256</v>
      </c>
      <c r="D371" s="13" t="n">
        <v>0.876</v>
      </c>
      <c r="E371" s="2" t="n">
        <f aca="false">E370*(1+(C371/100))</f>
        <v>20259.4445410555</v>
      </c>
      <c r="F371" s="2" t="n">
        <f aca="false">F370*(1+(D371/100))</f>
        <v>32055.0581754409</v>
      </c>
      <c r="G371" s="12" t="n">
        <f aca="false">E371/F371</f>
        <v>0.63202020817349</v>
      </c>
      <c r="H371" s="13" t="n">
        <f aca="false">(H370*H$2)+($G371*H$3)</f>
        <v>0.632899558220964</v>
      </c>
      <c r="I371" s="13" t="n">
        <f aca="false">(I370*I$2)+($G371*I$3)</f>
        <v>0.71040103752919</v>
      </c>
      <c r="J371" s="13" t="n">
        <f aca="false">H371-I371</f>
        <v>-0.077501479308226</v>
      </c>
      <c r="K371" s="2" t="str">
        <f aca="false">IF(J370&gt;0,"GSCI","      SPX")</f>
        <v>      SPX</v>
      </c>
      <c r="L371" s="15" t="n">
        <f aca="false">IF(J370&gt;0,L370*(1+(C371/100)),L370*(1+(D371/100)))</f>
        <v>81571.4109613211</v>
      </c>
      <c r="M371" s="2" t="n">
        <f aca="false">SUM(N371:O371)</f>
        <v>36375.8867017266</v>
      </c>
      <c r="N371" s="2" t="n">
        <f aca="false">IF($B371=1,($M370/2)*(1+(C371/100)),N370*(1+(C371/100)))</f>
        <v>15853.2282302771</v>
      </c>
      <c r="O371" s="2" t="n">
        <f aca="false">IF($B371=1,($M370/2)*(1+(D371/100)),O370*(1+(D371/100)))</f>
        <v>20522.6584714495</v>
      </c>
      <c r="P371" s="2" t="n">
        <f aca="false">E371</f>
        <v>20259.4445410555</v>
      </c>
      <c r="Q371" s="2" t="n">
        <f aca="false">F371</f>
        <v>32055.0581754409</v>
      </c>
      <c r="U371" s="12" t="n">
        <f aca="false">C371</f>
        <v>-1.3256</v>
      </c>
      <c r="V371" s="13" t="n">
        <v>0.8624</v>
      </c>
      <c r="X371" s="16" t="n">
        <v>37226</v>
      </c>
      <c r="Y371" s="2" t="str">
        <f aca="false">IF(J370&gt;0,"DBC","      SPY")</f>
        <v>      SPY</v>
      </c>
      <c r="Z371" s="15" t="n">
        <f aca="false">IF(J370&gt;0,Z370*(1+(U371/100)),Z370*(1+(V371/100)))</f>
        <v>80518.9052904253</v>
      </c>
      <c r="AA371" s="3" t="n">
        <f aca="false">SUM(AB371:AC371)</f>
        <v>36052.2433285528</v>
      </c>
      <c r="AB371" s="3" t="n">
        <f aca="false">IF($B371=1,($AA370/2)*(1+(U371/100)),AB370*(1+(U371/100)))</f>
        <v>15709.6694164485</v>
      </c>
      <c r="AC371" s="3" t="n">
        <f aca="false">IF($B371=1,($AA370/2)*(1+(V371/100)),AC370*(1+(V371/100)))</f>
        <v>20342.5739121044</v>
      </c>
      <c r="AD371" s="2" t="n">
        <f aca="false">AD370*(1+(U371/100))</f>
        <v>20259.4445410555</v>
      </c>
      <c r="AE371" s="2" t="n">
        <f aca="false">AE370*(1+(V371/100))</f>
        <v>31520.4491939462</v>
      </c>
      <c r="AF371" s="7" t="n">
        <f aca="false">IF(B371=12,A371,"")</f>
        <v>2001</v>
      </c>
      <c r="AG371" s="8" t="n">
        <f aca="false">IF($B371=12,((Z371/Z359)-1)*100,"")</f>
        <v>-27.3939489075036</v>
      </c>
      <c r="AH371" s="8" t="n">
        <f aca="false">IF($B371=12,((AD371/AD359)-1)*100,"")</f>
        <v>-31.9331547934282</v>
      </c>
      <c r="AI371" s="8" t="n">
        <f aca="false">IF($B371=12,((AE371/AE359)-1)*100,"")</f>
        <v>-11.8597092737877</v>
      </c>
      <c r="AK371" s="7"/>
      <c r="AS371" s="5" t="n">
        <f aca="false">((Z371/Z359)-1)*100</f>
        <v>-27.3939489075036</v>
      </c>
      <c r="AT371" s="5" t="n">
        <f aca="false">((AD371/AD359)-1)*100</f>
        <v>-31.9331547934282</v>
      </c>
      <c r="AU371" s="5" t="n">
        <f aca="false">((AE371/AE359)-1)*100</f>
        <v>-11.8597092737877</v>
      </c>
      <c r="AV371" s="5" t="n">
        <f aca="false">AS371-AU371</f>
        <v>-15.5342396337159</v>
      </c>
      <c r="AW371" s="5"/>
      <c r="AX371" s="5" t="n">
        <f aca="false">((Z371/Z310)-1)*100</f>
        <v>62.2194629190801</v>
      </c>
      <c r="AY371" s="5" t="n">
        <f aca="false">((AD371/AD310)-1)*100</f>
        <v>-19.9303426578532</v>
      </c>
      <c r="AZ371" s="5" t="n">
        <f aca="false">((AE371/AE310)-1)*100</f>
        <v>61.7429055412392</v>
      </c>
      <c r="BA371" s="5" t="n">
        <f aca="false">AX371-AZ371</f>
        <v>0.476557377840891</v>
      </c>
      <c r="BB371" s="5"/>
      <c r="BC371" s="5" t="n">
        <f aca="false">((Z371/Z259)-1)*100</f>
        <v>214.835759724003</v>
      </c>
      <c r="BD371" s="5" t="n">
        <f aca="false">((AD371/AD259)-1)*100</f>
        <v>15.466999804221</v>
      </c>
      <c r="BE371" s="5" t="n">
        <f aca="false">((AE371/AE259)-1)*100</f>
        <v>227.75819106394</v>
      </c>
      <c r="BF371" s="5" t="n">
        <f aca="false">BC371-BE371</f>
        <v>-12.9224313399373</v>
      </c>
      <c r="BH371" s="1" t="n">
        <f aca="false">IF(AS371&gt;0,BH370+1,BH370)</f>
        <v>288</v>
      </c>
      <c r="BI371" s="1" t="n">
        <f aca="false">IF(AT371&gt;0,BI370+1,BI370)</f>
        <v>243</v>
      </c>
      <c r="BJ371" s="1" t="n">
        <f aca="false">IF(AU371&gt;0,BJ370+1,BJ370)</f>
        <v>278</v>
      </c>
      <c r="BK371" s="1" t="n">
        <f aca="false">IF(AS371&gt;=AU371,BK370+1,BK370)</f>
        <v>181</v>
      </c>
      <c r="BL371" s="1" t="n">
        <f aca="false">BL370+1</f>
        <v>349</v>
      </c>
      <c r="BN371" s="1" t="n">
        <f aca="false">IF(AX371&gt;0,BN370+1,BN370)</f>
        <v>300</v>
      </c>
      <c r="BO371" s="1" t="n">
        <f aca="false">IF(AY371&gt;0,BO370+1,BO370)</f>
        <v>285</v>
      </c>
      <c r="BP371" s="1" t="n">
        <f aca="false">IF(AZ371&gt;0,BP370+1,BP370)</f>
        <v>297</v>
      </c>
      <c r="BQ371" s="1" t="n">
        <f aca="false">IF(AX371&gt;AZ371,BQ370+1,BQ370)</f>
        <v>99</v>
      </c>
      <c r="BR371" s="1" t="n">
        <f aca="false">BR370+1</f>
        <v>300</v>
      </c>
      <c r="BT371" s="1" t="n">
        <f aca="false">IF(BC371&gt;0,BT370+1,BT370)</f>
        <v>249</v>
      </c>
      <c r="BU371" s="1" t="n">
        <f aca="false">IF(BD371&gt;0,BU370+1,BU370)</f>
        <v>249</v>
      </c>
      <c r="BV371" s="1" t="n">
        <f aca="false">IF(BE371&gt;0,BV370+1,BV370)</f>
        <v>249</v>
      </c>
      <c r="BW371" s="1" t="n">
        <f aca="false">IF(BF371&gt;0,BW370+1,BW370)</f>
        <v>73</v>
      </c>
      <c r="BX371" s="1" t="n">
        <f aca="false">BX370+1</f>
        <v>249</v>
      </c>
    </row>
    <row r="372" customFormat="false" ht="11.25" hidden="false" customHeight="false" outlineLevel="0" collapsed="false">
      <c r="A372" s="1" t="n">
        <v>2002</v>
      </c>
      <c r="B372" s="1" t="n">
        <v>1</v>
      </c>
      <c r="C372" s="13" t="n">
        <v>-3.1199</v>
      </c>
      <c r="D372" s="13" t="n">
        <v>-1.459</v>
      </c>
      <c r="E372" s="2" t="n">
        <f aca="false">E371*(1+(C372/100))</f>
        <v>19627.3701308191</v>
      </c>
      <c r="F372" s="2" t="n">
        <f aca="false">F371*(1+(D372/100))</f>
        <v>31587.3748766612</v>
      </c>
      <c r="G372" s="12" t="n">
        <f aca="false">E372/F372</f>
        <v>0.621367562434606</v>
      </c>
      <c r="H372" s="13" t="n">
        <f aca="false">(H371*H$2)+($G372*H$3)</f>
        <v>0.6219167050911</v>
      </c>
      <c r="I372" s="13" t="n">
        <f aca="false">(I371*I$2)+($G372*I$3)</f>
        <v>0.686971175662194</v>
      </c>
      <c r="J372" s="13" t="n">
        <f aca="false">H372-I372</f>
        <v>-0.0650544705710946</v>
      </c>
      <c r="K372" s="2" t="str">
        <f aca="false">IF(J371&gt;0,"GSCI","      SPX")</f>
        <v>      SPX</v>
      </c>
      <c r="L372" s="15" t="n">
        <f aca="false">IF(J371&gt;0,L371*(1+(C372/100)),L371*(1+(D372/100)))</f>
        <v>80381.2840753954</v>
      </c>
      <c r="M372" s="2" t="n">
        <f aca="false">SUM(N372:O372)</f>
        <v>35543.0789636339</v>
      </c>
      <c r="N372" s="2" t="n">
        <f aca="false">IF($B372=1,($M371/2)*(1+(C372/100)),N371*(1+(C372/100)))</f>
        <v>17620.4977062597</v>
      </c>
      <c r="O372" s="2" t="n">
        <f aca="false">IF($B372=1,($M371/2)*(1+(D372/100)),O371*(1+(D372/100)))</f>
        <v>17922.5812573742</v>
      </c>
      <c r="P372" s="2" t="n">
        <f aca="false">E372</f>
        <v>19627.3701308191</v>
      </c>
      <c r="Q372" s="2" t="n">
        <f aca="false">F372</f>
        <v>31587.3748766612</v>
      </c>
      <c r="U372" s="12" t="n">
        <f aca="false">C372</f>
        <v>-3.1199</v>
      </c>
      <c r="V372" s="13" t="n">
        <v>-1.4631</v>
      </c>
      <c r="X372" s="16" t="n">
        <v>37257</v>
      </c>
      <c r="Y372" s="2" t="str">
        <f aca="false">IF(J371&gt;0,"DBC","      SPY")</f>
        <v>      SPY</v>
      </c>
      <c r="Z372" s="15" t="n">
        <f aca="false">IF(J371&gt;0,Z371*(1+(U372/100)),Z371*(1+(V372/100)))</f>
        <v>79340.8331871211</v>
      </c>
      <c r="AA372" s="3" t="n">
        <f aca="false">SUM(AB372:AC372)</f>
        <v>35226.1061726791</v>
      </c>
      <c r="AB372" s="3" t="n">
        <f aca="false">IF($B372=1,($AA371/2)*(1+(U372/100)),AB371*(1+(U372/100)))</f>
        <v>17463.7246944727</v>
      </c>
      <c r="AC372" s="3" t="n">
        <f aca="false">IF($B372=1,($AA371/2)*(1+(V372/100)),AC371*(1+(V372/100)))</f>
        <v>17762.3814782064</v>
      </c>
      <c r="AD372" s="2" t="n">
        <f aca="false">AD371*(1+(U372/100))</f>
        <v>19627.3701308191</v>
      </c>
      <c r="AE372" s="2" t="n">
        <f aca="false">AE371*(1+(V372/100))</f>
        <v>31059.2735017896</v>
      </c>
      <c r="AF372" s="7" t="str">
        <f aca="false">IF(B372=12,A372,"")</f>
        <v/>
      </c>
      <c r="AG372" s="8" t="str">
        <f aca="false">IF($B372=12,((Z372/Z360)-1)*100,"")</f>
        <v/>
      </c>
      <c r="AH372" s="8" t="str">
        <f aca="false">IF($B372=12,((AD372/AD360)-1)*100,"")</f>
        <v/>
      </c>
      <c r="AI372" s="8" t="str">
        <f aca="false">IF($B372=12,((AE372/AE360)-1)*100,"")</f>
        <v/>
      </c>
      <c r="AK372" s="7"/>
      <c r="AS372" s="5" t="n">
        <f aca="false">((Z372/Z360)-1)*100</f>
        <v>-24.4462317934767</v>
      </c>
      <c r="AT372" s="5" t="n">
        <f aca="false">((AD372/AD360)-1)*100</f>
        <v>-30.3606645690293</v>
      </c>
      <c r="AU372" s="5" t="n">
        <f aca="false">((AE372/AE360)-1)*100</f>
        <v>-16.1180401890327</v>
      </c>
      <c r="AV372" s="5" t="n">
        <f aca="false">AS372-AU372</f>
        <v>-8.32819160444405</v>
      </c>
      <c r="AW372" s="5"/>
      <c r="AX372" s="5" t="n">
        <f aca="false">((Z372/Z311)-1)*100</f>
        <v>63.3413719760261</v>
      </c>
      <c r="AY372" s="5" t="n">
        <f aca="false">((AD372/AD311)-1)*100</f>
        <v>-23.1693902972442</v>
      </c>
      <c r="AZ372" s="5" t="n">
        <f aca="false">((AE372/AE311)-1)*100</f>
        <v>62.8615187295592</v>
      </c>
      <c r="BA372" s="5" t="n">
        <f aca="false">AX372-AZ372</f>
        <v>0.479853246466867</v>
      </c>
      <c r="BB372" s="5"/>
      <c r="BC372" s="5" t="n">
        <f aca="false">((Z372/Z260)-1)*100</f>
        <v>206.626535926346</v>
      </c>
      <c r="BD372" s="5" t="n">
        <f aca="false">((AD372/AD260)-1)*100</f>
        <v>10.5964460271815</v>
      </c>
      <c r="BE372" s="5" t="n">
        <f aca="false">((AE372/AE260)-1)*100</f>
        <v>219.212019738555</v>
      </c>
      <c r="BF372" s="5" t="n">
        <f aca="false">BC372-BE372</f>
        <v>-12.5854838122092</v>
      </c>
      <c r="BH372" s="1" t="n">
        <f aca="false">IF(AS372&gt;0,BH371+1,BH371)</f>
        <v>288</v>
      </c>
      <c r="BI372" s="1" t="n">
        <f aca="false">IF(AT372&gt;0,BI371+1,BI371)</f>
        <v>243</v>
      </c>
      <c r="BJ372" s="1" t="n">
        <f aca="false">IF(AU372&gt;0,BJ371+1,BJ371)</f>
        <v>278</v>
      </c>
      <c r="BK372" s="1" t="n">
        <f aca="false">IF(AS372&gt;=AU372,BK371+1,BK371)</f>
        <v>181</v>
      </c>
      <c r="BL372" s="1" t="n">
        <f aca="false">BL371+1</f>
        <v>350</v>
      </c>
      <c r="BN372" s="1" t="n">
        <f aca="false">IF(AX372&gt;0,BN371+1,BN371)</f>
        <v>301</v>
      </c>
      <c r="BO372" s="1" t="n">
        <f aca="false">IF(AY372&gt;0,BO371+1,BO371)</f>
        <v>285</v>
      </c>
      <c r="BP372" s="1" t="n">
        <f aca="false">IF(AZ372&gt;0,BP371+1,BP371)</f>
        <v>298</v>
      </c>
      <c r="BQ372" s="1" t="n">
        <f aca="false">IF(AX372&gt;AZ372,BQ371+1,BQ371)</f>
        <v>100</v>
      </c>
      <c r="BR372" s="1" t="n">
        <f aca="false">BR371+1</f>
        <v>301</v>
      </c>
      <c r="BT372" s="1" t="n">
        <f aca="false">IF(BC372&gt;0,BT371+1,BT371)</f>
        <v>250</v>
      </c>
      <c r="BU372" s="1" t="n">
        <f aca="false">IF(BD372&gt;0,BU371+1,BU371)</f>
        <v>250</v>
      </c>
      <c r="BV372" s="1" t="n">
        <f aca="false">IF(BE372&gt;0,BV371+1,BV371)</f>
        <v>250</v>
      </c>
      <c r="BW372" s="1" t="n">
        <f aca="false">IF(BF372&gt;0,BW371+1,BW371)</f>
        <v>73</v>
      </c>
      <c r="BX372" s="1" t="n">
        <f aca="false">BX371+1</f>
        <v>250</v>
      </c>
    </row>
    <row r="373" customFormat="false" ht="11.25" hidden="false" customHeight="false" outlineLevel="0" collapsed="false">
      <c r="A373" s="1" t="n">
        <v>2002</v>
      </c>
      <c r="B373" s="1" t="n">
        <v>2</v>
      </c>
      <c r="C373" s="13" t="n">
        <v>4.368</v>
      </c>
      <c r="D373" s="13" t="n">
        <v>-1.928</v>
      </c>
      <c r="E373" s="2" t="n">
        <f aca="false">E372*(1+(C373/100))</f>
        <v>20484.6936581333</v>
      </c>
      <c r="F373" s="2" t="n">
        <f aca="false">F372*(1+(D373/100))</f>
        <v>30978.3702890392</v>
      </c>
      <c r="G373" s="12" t="n">
        <f aca="false">E373/F373</f>
        <v>0.661257950854219</v>
      </c>
      <c r="H373" s="13" t="n">
        <f aca="false">(H372*H$2)+($G373*H$3)</f>
        <v>0.659384558198833</v>
      </c>
      <c r="I373" s="13" t="n">
        <f aca="false">(I372*I$2)+($G373*I$3)</f>
        <v>0.680204537554832</v>
      </c>
      <c r="J373" s="13" t="n">
        <f aca="false">H373-I373</f>
        <v>-0.0208199793559999</v>
      </c>
      <c r="K373" s="2" t="str">
        <f aca="false">IF(J372&gt;0,"GSCI","      SPX")</f>
        <v>      SPX</v>
      </c>
      <c r="L373" s="15" t="n">
        <f aca="false">IF(J372&gt;0,L372*(1+(C373/100)),L372*(1+(D373/100)))</f>
        <v>78831.5329184218</v>
      </c>
      <c r="M373" s="2" t="n">
        <f aca="false">SUM(N373:O373)</f>
        <v>35967.1949368012</v>
      </c>
      <c r="N373" s="2" t="n">
        <f aca="false">IF($B373=1,($M372/2)*(1+(C373/100)),N372*(1+(C373/100)))</f>
        <v>18390.1610460691</v>
      </c>
      <c r="O373" s="2" t="n">
        <f aca="false">IF($B373=1,($M372/2)*(1+(D373/100)),O372*(1+(D373/100)))</f>
        <v>17577.033890732</v>
      </c>
      <c r="P373" s="2" t="n">
        <f aca="false">E373</f>
        <v>20484.6936581333</v>
      </c>
      <c r="Q373" s="2" t="n">
        <f aca="false">F373</f>
        <v>30978.3702890392</v>
      </c>
      <c r="U373" s="12" t="n">
        <f aca="false">C373</f>
        <v>4.368</v>
      </c>
      <c r="V373" s="13" t="n">
        <v>-1.922</v>
      </c>
      <c r="X373" s="16" t="n">
        <v>37288</v>
      </c>
      <c r="Y373" s="2" t="str">
        <f aca="false">IF(J372&gt;0,"DBC","      SPY")</f>
        <v>      SPY</v>
      </c>
      <c r="Z373" s="15" t="n">
        <f aca="false">IF(J372&gt;0,Z372*(1+(U373/100)),Z372*(1+(V373/100)))</f>
        <v>77815.9023732647</v>
      </c>
      <c r="AA373" s="3" t="n">
        <f aca="false">SUM(AB373:AC373)</f>
        <v>35647.5286953225</v>
      </c>
      <c r="AB373" s="3" t="n">
        <f aca="false">IF($B373=1,($AA372/2)*(1+(U373/100)),AB372*(1+(U373/100)))</f>
        <v>18226.5401891272</v>
      </c>
      <c r="AC373" s="3" t="n">
        <f aca="false">IF($B373=1,($AA372/2)*(1+(V373/100)),AC372*(1+(V373/100)))</f>
        <v>17420.9885061953</v>
      </c>
      <c r="AD373" s="2" t="n">
        <f aca="false">AD372*(1+(U373/100))</f>
        <v>20484.6936581333</v>
      </c>
      <c r="AE373" s="2" t="n">
        <f aca="false">AE372*(1+(V373/100))</f>
        <v>30462.3142650852</v>
      </c>
      <c r="AF373" s="7" t="str">
        <f aca="false">IF(B373=12,A373,"")</f>
        <v/>
      </c>
      <c r="AG373" s="8" t="str">
        <f aca="false">IF($B373=12,((Z373/Z361)-1)*100,"")</f>
        <v/>
      </c>
      <c r="AH373" s="8" t="str">
        <f aca="false">IF($B373=12,((AD373/AD361)-1)*100,"")</f>
        <v/>
      </c>
      <c r="AI373" s="8" t="str">
        <f aca="false">IF($B373=12,((AE373/AE361)-1)*100,"")</f>
        <v/>
      </c>
      <c r="AK373" s="7"/>
      <c r="AS373" s="5" t="n">
        <f aca="false">((Z373/Z361)-1)*100</f>
        <v>-24.8493472567632</v>
      </c>
      <c r="AT373" s="5" t="n">
        <f aca="false">((AD373/AD361)-1)*100</f>
        <v>-26.2898990989264</v>
      </c>
      <c r="AU373" s="5" t="n">
        <f aca="false">((AE373/AE361)-1)*100</f>
        <v>-9.4852641698292</v>
      </c>
      <c r="AV373" s="5" t="n">
        <f aca="false">AS373-AU373</f>
        <v>-15.364083086934</v>
      </c>
      <c r="AW373" s="5"/>
      <c r="AX373" s="5" t="n">
        <f aca="false">((Z373/Z312)-1)*100</f>
        <v>62.5920540004535</v>
      </c>
      <c r="AY373" s="5" t="n">
        <f aca="false">((AD373/AD312)-1)*100</f>
        <v>-18.617100644908</v>
      </c>
      <c r="AZ373" s="5" t="n">
        <f aca="false">((AE373/AE312)-1)*100</f>
        <v>50.392686473034</v>
      </c>
      <c r="BA373" s="5" t="n">
        <f aca="false">AX373-AZ373</f>
        <v>12.1993675274195</v>
      </c>
      <c r="BB373" s="5"/>
      <c r="BC373" s="5" t="n">
        <f aca="false">((Z373/Z261)-1)*100</f>
        <v>199.699211625733</v>
      </c>
      <c r="BD373" s="5" t="n">
        <f aca="false">((AD373/AD261)-1)*100</f>
        <v>18.0222540903329</v>
      </c>
      <c r="BE373" s="5" t="n">
        <f aca="false">((AE373/AE261)-1)*100</f>
        <v>212.000363465225</v>
      </c>
      <c r="BF373" s="5" t="n">
        <f aca="false">BC373-BE373</f>
        <v>-12.3011518394923</v>
      </c>
      <c r="BH373" s="1" t="n">
        <f aca="false">IF(AS373&gt;0,BH372+1,BH372)</f>
        <v>288</v>
      </c>
      <c r="BI373" s="1" t="n">
        <f aca="false">IF(AT373&gt;0,BI372+1,BI372)</f>
        <v>243</v>
      </c>
      <c r="BJ373" s="1" t="n">
        <f aca="false">IF(AU373&gt;0,BJ372+1,BJ372)</f>
        <v>278</v>
      </c>
      <c r="BK373" s="1" t="n">
        <f aca="false">IF(AS373&gt;=AU373,BK372+1,BK372)</f>
        <v>181</v>
      </c>
      <c r="BL373" s="1" t="n">
        <f aca="false">BL372+1</f>
        <v>351</v>
      </c>
      <c r="BN373" s="1" t="n">
        <f aca="false">IF(AX373&gt;0,BN372+1,BN372)</f>
        <v>302</v>
      </c>
      <c r="BO373" s="1" t="n">
        <f aca="false">IF(AY373&gt;0,BO372+1,BO372)</f>
        <v>285</v>
      </c>
      <c r="BP373" s="1" t="n">
        <f aca="false">IF(AZ373&gt;0,BP372+1,BP372)</f>
        <v>299</v>
      </c>
      <c r="BQ373" s="1" t="n">
        <f aca="false">IF(AX373&gt;AZ373,BQ372+1,BQ372)</f>
        <v>101</v>
      </c>
      <c r="BR373" s="1" t="n">
        <f aca="false">BR372+1</f>
        <v>302</v>
      </c>
      <c r="BT373" s="1" t="n">
        <f aca="false">IF(BC373&gt;0,BT372+1,BT372)</f>
        <v>251</v>
      </c>
      <c r="BU373" s="1" t="n">
        <f aca="false">IF(BD373&gt;0,BU372+1,BU372)</f>
        <v>251</v>
      </c>
      <c r="BV373" s="1" t="n">
        <f aca="false">IF(BE373&gt;0,BV372+1,BV372)</f>
        <v>251</v>
      </c>
      <c r="BW373" s="1" t="n">
        <f aca="false">IF(BF373&gt;0,BW372+1,BW372)</f>
        <v>73</v>
      </c>
      <c r="BX373" s="1" t="n">
        <f aca="false">BX372+1</f>
        <v>251</v>
      </c>
    </row>
    <row r="374" customFormat="false" ht="11.25" hidden="false" customHeight="false" outlineLevel="0" collapsed="false">
      <c r="A374" s="1" t="n">
        <v>2002</v>
      </c>
      <c r="B374" s="1" t="n">
        <v>3</v>
      </c>
      <c r="C374" s="13" t="n">
        <v>13.4818</v>
      </c>
      <c r="D374" s="13" t="n">
        <v>3.761</v>
      </c>
      <c r="E374" s="2" t="n">
        <f aca="false">E373*(1+(C374/100))</f>
        <v>23246.3990877355</v>
      </c>
      <c r="F374" s="2" t="n">
        <f aca="false">F373*(1+(D374/100))</f>
        <v>32143.46679561</v>
      </c>
      <c r="G374" s="12" t="n">
        <f aca="false">E374/F374</f>
        <v>0.72320758789187</v>
      </c>
      <c r="H374" s="13" t="n">
        <f aca="false">(H373*H$2)+($G374*H$3)</f>
        <v>0.720168396001726</v>
      </c>
      <c r="I374" s="13" t="n">
        <f aca="false">(I373*I$2)+($G374*I$3)</f>
        <v>0.69152112974879</v>
      </c>
      <c r="J374" s="13" t="n">
        <f aca="false">H374-I374</f>
        <v>0.0286472662529359</v>
      </c>
      <c r="K374" s="2" t="str">
        <f aca="false">IF(J373&gt;0,"GSCI","      SPX")</f>
        <v>      SPX</v>
      </c>
      <c r="L374" s="15" t="n">
        <f aca="false">IF(J373&gt;0,L373*(1+(C374/100)),L373*(1+(D374/100)))</f>
        <v>81796.3868714836</v>
      </c>
      <c r="M374" s="2" t="n">
        <f aca="false">SUM(N374:O374)</f>
        <v>39107.5919133406</v>
      </c>
      <c r="N374" s="2" t="n">
        <f aca="false">IF($B374=1,($M373/2)*(1+(C374/100)),N373*(1+(C374/100)))</f>
        <v>20869.4857779781</v>
      </c>
      <c r="O374" s="2" t="n">
        <f aca="false">IF($B374=1,($M373/2)*(1+(D374/100)),O373*(1+(D374/100)))</f>
        <v>18238.1061353625</v>
      </c>
      <c r="P374" s="2" t="n">
        <f aca="false">E374</f>
        <v>23246.3990877355</v>
      </c>
      <c r="Q374" s="2" t="n">
        <f aca="false">F374</f>
        <v>32143.46679561</v>
      </c>
      <c r="U374" s="12" t="n">
        <f aca="false">C374</f>
        <v>13.4818</v>
      </c>
      <c r="V374" s="13" t="n">
        <v>3.7264</v>
      </c>
      <c r="X374" s="16" t="n">
        <v>37316</v>
      </c>
      <c r="Y374" s="2" t="str">
        <f aca="false">IF(J373&gt;0,"DBC","      SPY")</f>
        <v>      SPY</v>
      </c>
      <c r="Z374" s="15" t="n">
        <f aca="false">IF(J373&gt;0,Z373*(1+(U374/100)),Z373*(1+(V374/100)))</f>
        <v>80715.634159302</v>
      </c>
      <c r="AA374" s="3" t="n">
        <f aca="false">SUM(AB374:AC374)</f>
        <v>38753.9701062351</v>
      </c>
      <c r="AB374" s="3" t="n">
        <f aca="false">IF($B374=1,($AA373/2)*(1+(U374/100)),AB373*(1+(U374/100)))</f>
        <v>20683.805884345</v>
      </c>
      <c r="AC374" s="3" t="n">
        <f aca="false">IF($B374=1,($AA373/2)*(1+(V374/100)),AC373*(1+(V374/100)))</f>
        <v>18070.1642218901</v>
      </c>
      <c r="AD374" s="2" t="n">
        <f aca="false">AD373*(1+(U374/100))</f>
        <v>23246.3990877355</v>
      </c>
      <c r="AE374" s="2" t="n">
        <f aca="false">AE373*(1+(V374/100))</f>
        <v>31597.4619438593</v>
      </c>
      <c r="AF374" s="7" t="str">
        <f aca="false">IF(B374=12,A374,"")</f>
        <v/>
      </c>
      <c r="AG374" s="8" t="str">
        <f aca="false">IF($B374=12,((Z374/Z362)-1)*100,"")</f>
        <v/>
      </c>
      <c r="AH374" s="8" t="str">
        <f aca="false">IF($B374=12,((AD374/AD362)-1)*100,"")</f>
        <v/>
      </c>
      <c r="AI374" s="8" t="str">
        <f aca="false">IF($B374=12,((AE374/AE362)-1)*100,"")</f>
        <v/>
      </c>
      <c r="AK374" s="7"/>
      <c r="AS374" s="5" t="n">
        <f aca="false">((Z374/Z362)-1)*100</f>
        <v>-18.869172823407</v>
      </c>
      <c r="AT374" s="5" t="n">
        <f aca="false">((AD374/AD362)-1)*100</f>
        <v>-12.940320705038</v>
      </c>
      <c r="AU374" s="5" t="n">
        <f aca="false">((AE374/AE362)-1)*100</f>
        <v>0.219761945379227</v>
      </c>
      <c r="AV374" s="5" t="n">
        <f aca="false">AS374-AU374</f>
        <v>-19.0889347687863</v>
      </c>
      <c r="AW374" s="5"/>
      <c r="AX374" s="5" t="n">
        <f aca="false">((Z374/Z313)-1)*100</f>
        <v>67.3533934413755</v>
      </c>
      <c r="AY374" s="5" t="n">
        <f aca="false">((AD374/AD313)-1)*100</f>
        <v>-0.807057875472517</v>
      </c>
      <c r="AZ374" s="5" t="n">
        <f aca="false">((AE374/AE313)-1)*100</f>
        <v>54.7967801056064</v>
      </c>
      <c r="BA374" s="5" t="n">
        <f aca="false">AX374-AZ374</f>
        <v>12.5566133357691</v>
      </c>
      <c r="BB374" s="5"/>
      <c r="BC374" s="5" t="n">
        <f aca="false">((Z374/Z262)-1)*100</f>
        <v>200.630726800207</v>
      </c>
      <c r="BD374" s="5" t="n">
        <f aca="false">((AD374/AD262)-1)*100</f>
        <v>35.6685723772716</v>
      </c>
      <c r="BE374" s="5" t="n">
        <f aca="false">((AE374/AE262)-1)*100</f>
        <v>212.970112672882</v>
      </c>
      <c r="BF374" s="5" t="n">
        <f aca="false">BC374-BE374</f>
        <v>-12.3393858726746</v>
      </c>
      <c r="BH374" s="1" t="n">
        <f aca="false">IF(AS374&gt;0,BH373+1,BH373)</f>
        <v>288</v>
      </c>
      <c r="BI374" s="1" t="n">
        <f aca="false">IF(AT374&gt;0,BI373+1,BI373)</f>
        <v>243</v>
      </c>
      <c r="BJ374" s="1" t="n">
        <f aca="false">IF(AU374&gt;0,BJ373+1,BJ373)</f>
        <v>279</v>
      </c>
      <c r="BK374" s="1" t="n">
        <f aca="false">IF(AS374&gt;=AU374,BK373+1,BK373)</f>
        <v>181</v>
      </c>
      <c r="BL374" s="1" t="n">
        <f aca="false">BL373+1</f>
        <v>352</v>
      </c>
      <c r="BN374" s="1" t="n">
        <f aca="false">IF(AX374&gt;0,BN373+1,BN373)</f>
        <v>303</v>
      </c>
      <c r="BO374" s="1" t="n">
        <f aca="false">IF(AY374&gt;0,BO373+1,BO373)</f>
        <v>285</v>
      </c>
      <c r="BP374" s="1" t="n">
        <f aca="false">IF(AZ374&gt;0,BP373+1,BP373)</f>
        <v>300</v>
      </c>
      <c r="BQ374" s="1" t="n">
        <f aca="false">IF(AX374&gt;AZ374,BQ373+1,BQ373)</f>
        <v>102</v>
      </c>
      <c r="BR374" s="1" t="n">
        <f aca="false">BR373+1</f>
        <v>303</v>
      </c>
      <c r="BT374" s="1" t="n">
        <f aca="false">IF(BC374&gt;0,BT373+1,BT373)</f>
        <v>252</v>
      </c>
      <c r="BU374" s="1" t="n">
        <f aca="false">IF(BD374&gt;0,BU373+1,BU373)</f>
        <v>252</v>
      </c>
      <c r="BV374" s="1" t="n">
        <f aca="false">IF(BE374&gt;0,BV373+1,BV373)</f>
        <v>252</v>
      </c>
      <c r="BW374" s="1" t="n">
        <f aca="false">IF(BF374&gt;0,BW373+1,BW373)</f>
        <v>73</v>
      </c>
      <c r="BX374" s="1" t="n">
        <f aca="false">BX373+1</f>
        <v>252</v>
      </c>
    </row>
    <row r="375" customFormat="false" ht="11.25" hidden="false" customHeight="false" outlineLevel="0" collapsed="false">
      <c r="A375" s="1" t="n">
        <v>2002</v>
      </c>
      <c r="B375" s="1" t="n">
        <v>4</v>
      </c>
      <c r="C375" s="13" t="n">
        <v>1.1071</v>
      </c>
      <c r="D375" s="13" t="n">
        <v>-6.063</v>
      </c>
      <c r="E375" s="2" t="n">
        <f aca="false">E374*(1+(C375/100))</f>
        <v>23503.7599720358</v>
      </c>
      <c r="F375" s="2" t="n">
        <f aca="false">F374*(1+(D375/100))</f>
        <v>30194.6084037921</v>
      </c>
      <c r="G375" s="12" t="n">
        <f aca="false">E375/F375</f>
        <v>0.778409166885701</v>
      </c>
      <c r="H375" s="13" t="n">
        <f aca="false">(H374*H$2)+($G375*H$3)</f>
        <v>0.775635796843607</v>
      </c>
      <c r="I375" s="13" t="n">
        <f aca="false">(I374*I$2)+($G375*I$3)</f>
        <v>0.714386402679556</v>
      </c>
      <c r="J375" s="13" t="n">
        <f aca="false">H375-I375</f>
        <v>0.0612493941640512</v>
      </c>
      <c r="K375" s="2" t="str">
        <f aca="false">IF(J374&gt;0,"GSCI","      SPX")</f>
        <v>GSCI</v>
      </c>
      <c r="L375" s="15" t="n">
        <f aca="false">IF(J374&gt;0,L374*(1+(C375/100)),L374*(1+(D375/100)))</f>
        <v>82701.9546705378</v>
      </c>
      <c r="M375" s="2" t="n">
        <f aca="false">SUM(N375:O375)</f>
        <v>38232.8616154015</v>
      </c>
      <c r="N375" s="2" t="n">
        <f aca="false">IF($B375=1,($M374/2)*(1+(C375/100)),N374*(1+(C375/100)))</f>
        <v>21100.5318550261</v>
      </c>
      <c r="O375" s="2" t="n">
        <f aca="false">IF($B375=1,($M374/2)*(1+(D375/100)),O374*(1+(D375/100)))</f>
        <v>17132.3297603754</v>
      </c>
      <c r="P375" s="2" t="n">
        <f aca="false">E375</f>
        <v>23503.7599720358</v>
      </c>
      <c r="Q375" s="2" t="n">
        <f aca="false">F375</f>
        <v>30194.6084037921</v>
      </c>
      <c r="U375" s="12" t="n">
        <f aca="false">C375</f>
        <v>1.1071</v>
      </c>
      <c r="V375" s="13" t="n">
        <v>-6.0625</v>
      </c>
      <c r="X375" s="16" t="n">
        <v>37347</v>
      </c>
      <c r="Y375" s="2" t="str">
        <f aca="false">IF(J374&gt;0,"DBC","      SPY")</f>
        <v>DBC</v>
      </c>
      <c r="Z375" s="15" t="n">
        <f aca="false">IF(J374&gt;0,Z374*(1+(U375/100)),Z374*(1+(V375/100)))</f>
        <v>81609.2369450796</v>
      </c>
      <c r="AA375" s="3" t="n">
        <f aca="false">SUM(AB375:AC375)</f>
        <v>37887.4568152286</v>
      </c>
      <c r="AB375" s="3" t="n">
        <f aca="false">IF($B375=1,($AA374/2)*(1+(U375/100)),AB374*(1+(U375/100)))</f>
        <v>20912.7962992906</v>
      </c>
      <c r="AC375" s="3" t="n">
        <f aca="false">IF($B375=1,($AA374/2)*(1+(V375/100)),AC374*(1+(V375/100)))</f>
        <v>16974.660515938</v>
      </c>
      <c r="AD375" s="2" t="n">
        <f aca="false">AD374*(1+(U375/100))</f>
        <v>23503.7599720358</v>
      </c>
      <c r="AE375" s="2" t="n">
        <f aca="false">AE374*(1+(V375/100))</f>
        <v>29681.8658135128</v>
      </c>
      <c r="AF375" s="7" t="str">
        <f aca="false">IF(B375=12,A375,"")</f>
        <v/>
      </c>
      <c r="AG375" s="8" t="str">
        <f aca="false">IF($B375=12,((Z375/Z363)-1)*100,"")</f>
        <v/>
      </c>
      <c r="AH375" s="8" t="str">
        <f aca="false">IF($B375=12,((AD375/AD363)-1)*100,"")</f>
        <v/>
      </c>
      <c r="AI375" s="8" t="str">
        <f aca="false">IF($B375=12,((AE375/AE363)-1)*100,"")</f>
        <v/>
      </c>
      <c r="AK375" s="7"/>
      <c r="AS375" s="5" t="n">
        <f aca="false">((Z375/Z363)-1)*100</f>
        <v>-22.151588813284</v>
      </c>
      <c r="AT375" s="5" t="n">
        <f aca="false">((AD375/AD363)-1)*100</f>
        <v>-16.4626080196901</v>
      </c>
      <c r="AU375" s="5" t="n">
        <f aca="false">((AE375/AE363)-1)*100</f>
        <v>-12.6352186928676</v>
      </c>
      <c r="AV375" s="5" t="n">
        <f aca="false">AS375-AU375</f>
        <v>-9.51637012041637</v>
      </c>
      <c r="AW375" s="5"/>
      <c r="AX375" s="5" t="n">
        <f aca="false">((Z375/Z314)-1)*100</f>
        <v>76.4867716510872</v>
      </c>
      <c r="AY375" s="5" t="n">
        <f aca="false">((AD375/AD314)-1)*100</f>
        <v>-1.37254079508046</v>
      </c>
      <c r="AZ375" s="5" t="n">
        <f aca="false">((AE375/AE314)-1)*100</f>
        <v>51.6690277119032</v>
      </c>
      <c r="BA375" s="5" t="n">
        <f aca="false">AX375-AZ375</f>
        <v>24.817743939184</v>
      </c>
      <c r="BB375" s="5"/>
      <c r="BC375" s="5" t="n">
        <f aca="false">((Z375/Z263)-1)*100</f>
        <v>200.274639746918</v>
      </c>
      <c r="BD375" s="5" t="n">
        <f aca="false">((AD375/AD263)-1)*100</f>
        <v>36.8624816957632</v>
      </c>
      <c r="BE375" s="5" t="n">
        <f aca="false">((AE375/AE263)-1)*100</f>
        <v>190.4326904799</v>
      </c>
      <c r="BF375" s="5" t="n">
        <f aca="false">BC375-BE375</f>
        <v>9.84194926701761</v>
      </c>
      <c r="BH375" s="1" t="n">
        <f aca="false">IF(AS375&gt;0,BH374+1,BH374)</f>
        <v>288</v>
      </c>
      <c r="BI375" s="1" t="n">
        <f aca="false">IF(AT375&gt;0,BI374+1,BI374)</f>
        <v>243</v>
      </c>
      <c r="BJ375" s="1" t="n">
        <f aca="false">IF(AU375&gt;0,BJ374+1,BJ374)</f>
        <v>279</v>
      </c>
      <c r="BK375" s="1" t="n">
        <f aca="false">IF(AS375&gt;=AU375,BK374+1,BK374)</f>
        <v>181</v>
      </c>
      <c r="BL375" s="1" t="n">
        <f aca="false">BL374+1</f>
        <v>353</v>
      </c>
      <c r="BN375" s="1" t="n">
        <f aca="false">IF(AX375&gt;0,BN374+1,BN374)</f>
        <v>304</v>
      </c>
      <c r="BO375" s="1" t="n">
        <f aca="false">IF(AY375&gt;0,BO374+1,BO374)</f>
        <v>285</v>
      </c>
      <c r="BP375" s="1" t="n">
        <f aca="false">IF(AZ375&gt;0,BP374+1,BP374)</f>
        <v>301</v>
      </c>
      <c r="BQ375" s="1" t="n">
        <f aca="false">IF(AX375&gt;AZ375,BQ374+1,BQ374)</f>
        <v>103</v>
      </c>
      <c r="BR375" s="1" t="n">
        <f aca="false">BR374+1</f>
        <v>304</v>
      </c>
      <c r="BT375" s="1" t="n">
        <f aca="false">IF(BC375&gt;0,BT374+1,BT374)</f>
        <v>253</v>
      </c>
      <c r="BU375" s="1" t="n">
        <f aca="false">IF(BD375&gt;0,BU374+1,BU374)</f>
        <v>253</v>
      </c>
      <c r="BV375" s="1" t="n">
        <f aca="false">IF(BE375&gt;0,BV374+1,BV374)</f>
        <v>253</v>
      </c>
      <c r="BW375" s="1" t="n">
        <f aca="false">IF(BF375&gt;0,BW374+1,BW374)</f>
        <v>74</v>
      </c>
      <c r="BX375" s="1" t="n">
        <f aca="false">BX374+1</f>
        <v>253</v>
      </c>
    </row>
    <row r="376" customFormat="false" ht="11.25" hidden="false" customHeight="false" outlineLevel="0" collapsed="false">
      <c r="A376" s="1" t="n">
        <v>2002</v>
      </c>
      <c r="B376" s="1" t="n">
        <v>5</v>
      </c>
      <c r="C376" s="13" t="n">
        <v>-4.3512</v>
      </c>
      <c r="D376" s="13" t="n">
        <v>-0.737</v>
      </c>
      <c r="E376" s="2" t="n">
        <f aca="false">E375*(1+(C376/100))</f>
        <v>22481.0643681326</v>
      </c>
      <c r="F376" s="2" t="n">
        <f aca="false">F375*(1+(D376/100))</f>
        <v>29972.0741398562</v>
      </c>
      <c r="G376" s="12" t="n">
        <f aca="false">E376/F376</f>
        <v>0.750067021162135</v>
      </c>
      <c r="H376" s="13" t="n">
        <f aca="false">(H375*H$2)+($G376*H$3)</f>
        <v>0.751284581908872</v>
      </c>
      <c r="I376" s="13" t="n">
        <f aca="false">(I375*I$2)+($G376*I$3)</f>
        <v>0.72377603912234</v>
      </c>
      <c r="J376" s="13" t="n">
        <f aca="false">H376-I376</f>
        <v>0.0275085427865321</v>
      </c>
      <c r="K376" s="2" t="str">
        <f aca="false">IF(J375&gt;0,"GSCI","      SPX")</f>
        <v>GSCI</v>
      </c>
      <c r="L376" s="15" t="n">
        <f aca="false">IF(J375&gt;0,L375*(1+(C376/100)),L375*(1+(D376/100)))</f>
        <v>79103.4272189134</v>
      </c>
      <c r="M376" s="2" t="n">
        <f aca="false">SUM(N376:O376)</f>
        <v>37188.4700029917</v>
      </c>
      <c r="N376" s="2" t="n">
        <f aca="false">IF($B376=1,($M375/2)*(1+(C376/100)),N375*(1+(C376/100)))</f>
        <v>20182.4055129502</v>
      </c>
      <c r="O376" s="2" t="n">
        <f aca="false">IF($B376=1,($M375/2)*(1+(D376/100)),O375*(1+(D376/100)))</f>
        <v>17006.0644900415</v>
      </c>
      <c r="P376" s="2" t="n">
        <f aca="false">E376</f>
        <v>22481.0643681326</v>
      </c>
      <c r="Q376" s="2" t="n">
        <f aca="false">F376</f>
        <v>29972.0741398562</v>
      </c>
      <c r="U376" s="12" t="n">
        <f aca="false">C376</f>
        <v>-4.3512</v>
      </c>
      <c r="V376" s="13" t="n">
        <v>-0.7423</v>
      </c>
      <c r="X376" s="16" t="n">
        <v>37377</v>
      </c>
      <c r="Y376" s="2" t="str">
        <f aca="false">IF(J375&gt;0,"DBC","      SPY")</f>
        <v>DBC</v>
      </c>
      <c r="Z376" s="15" t="n">
        <f aca="false">IF(J375&gt;0,Z375*(1+(U376/100)),Z375*(1+(V376/100)))</f>
        <v>78058.2558271253</v>
      </c>
      <c r="AA376" s="3" t="n">
        <f aca="false">SUM(AB376:AC376)</f>
        <v>36851.4963176441</v>
      </c>
      <c r="AB376" s="3" t="n">
        <f aca="false">IF($B376=1,($AA375/2)*(1+(U376/100)),AB375*(1+(U376/100)))</f>
        <v>20002.8387067158</v>
      </c>
      <c r="AC376" s="3" t="n">
        <f aca="false">IF($B376=1,($AA375/2)*(1+(V376/100)),AC375*(1+(V376/100)))</f>
        <v>16848.6576109282</v>
      </c>
      <c r="AD376" s="2" t="n">
        <f aca="false">AD375*(1+(U376/100))</f>
        <v>22481.0643681326</v>
      </c>
      <c r="AE376" s="2" t="n">
        <f aca="false">AE375*(1+(V376/100))</f>
        <v>29461.5373235791</v>
      </c>
      <c r="AF376" s="7" t="str">
        <f aca="false">IF(B376=12,A376,"")</f>
        <v/>
      </c>
      <c r="AG376" s="8" t="str">
        <f aca="false">IF($B376=12,((Z376/Z364)-1)*100,"")</f>
        <v/>
      </c>
      <c r="AH376" s="8" t="str">
        <f aca="false">IF($B376=12,((AD376/AD364)-1)*100,"")</f>
        <v/>
      </c>
      <c r="AI376" s="8" t="str">
        <f aca="false">IF($B376=12,((AE376/AE364)-1)*100,"")</f>
        <v/>
      </c>
      <c r="AK376" s="7"/>
      <c r="AS376" s="5" t="n">
        <f aca="false">((Z376/Z364)-1)*100</f>
        <v>-23.3557164643267</v>
      </c>
      <c r="AT376" s="5" t="n">
        <f aca="false">((AD376/AD364)-1)*100</f>
        <v>-17.7547305183526</v>
      </c>
      <c r="AU376" s="5" t="n">
        <f aca="false">((AE376/AE364)-1)*100</f>
        <v>-13.8518743531514</v>
      </c>
      <c r="AV376" s="5" t="n">
        <f aca="false">AS376-AU376</f>
        <v>-9.50384211117532</v>
      </c>
      <c r="AW376" s="5"/>
      <c r="AX376" s="5" t="n">
        <f aca="false">((Z376/Z315)-1)*100</f>
        <v>59.3193732863121</v>
      </c>
      <c r="AY376" s="5" t="n">
        <f aca="false">((AD376/AD315)-1)*100</f>
        <v>-7.79704202969006</v>
      </c>
      <c r="AZ376" s="5" t="n">
        <f aca="false">((AE376/AE315)-1)*100</f>
        <v>42.0816574890923</v>
      </c>
      <c r="BA376" s="5" t="n">
        <f aca="false">AX376-AZ376</f>
        <v>17.2377157972198</v>
      </c>
      <c r="BB376" s="5"/>
      <c r="BC376" s="5" t="n">
        <f aca="false">((Z376/Z264)-1)*100</f>
        <v>184.827928142975</v>
      </c>
      <c r="BD376" s="5" t="n">
        <f aca="false">((AD376/AD264)-1)*100</f>
        <v>29.3390849867528</v>
      </c>
      <c r="BE376" s="5" t="n">
        <f aca="false">((AE376/AE264)-1)*100</f>
        <v>185.886795012166</v>
      </c>
      <c r="BF376" s="5" t="n">
        <f aca="false">BC376-BE376</f>
        <v>-1.05886686919152</v>
      </c>
      <c r="BH376" s="1" t="n">
        <f aca="false">IF(AS376&gt;0,BH375+1,BH375)</f>
        <v>288</v>
      </c>
      <c r="BI376" s="1" t="n">
        <f aca="false">IF(AT376&gt;0,BI375+1,BI375)</f>
        <v>243</v>
      </c>
      <c r="BJ376" s="1" t="n">
        <f aca="false">IF(AU376&gt;0,BJ375+1,BJ375)</f>
        <v>279</v>
      </c>
      <c r="BK376" s="1" t="n">
        <f aca="false">IF(AS376&gt;=AU376,BK375+1,BK375)</f>
        <v>181</v>
      </c>
      <c r="BL376" s="1" t="n">
        <f aca="false">BL375+1</f>
        <v>354</v>
      </c>
      <c r="BN376" s="1" t="n">
        <f aca="false">IF(AX376&gt;0,BN375+1,BN375)</f>
        <v>305</v>
      </c>
      <c r="BO376" s="1" t="n">
        <f aca="false">IF(AY376&gt;0,BO375+1,BO375)</f>
        <v>285</v>
      </c>
      <c r="BP376" s="1" t="n">
        <f aca="false">IF(AZ376&gt;0,BP375+1,BP375)</f>
        <v>302</v>
      </c>
      <c r="BQ376" s="1" t="n">
        <f aca="false">IF(AX376&gt;AZ376,BQ375+1,BQ375)</f>
        <v>104</v>
      </c>
      <c r="BR376" s="1" t="n">
        <f aca="false">BR375+1</f>
        <v>305</v>
      </c>
      <c r="BT376" s="1" t="n">
        <f aca="false">IF(BC376&gt;0,BT375+1,BT375)</f>
        <v>254</v>
      </c>
      <c r="BU376" s="1" t="n">
        <f aca="false">IF(BD376&gt;0,BU375+1,BU375)</f>
        <v>254</v>
      </c>
      <c r="BV376" s="1" t="n">
        <f aca="false">IF(BE376&gt;0,BV375+1,BV375)</f>
        <v>254</v>
      </c>
      <c r="BW376" s="1" t="n">
        <f aca="false">IF(BF376&gt;0,BW375+1,BW375)</f>
        <v>74</v>
      </c>
      <c r="BX376" s="1" t="n">
        <f aca="false">BX375+1</f>
        <v>254</v>
      </c>
    </row>
    <row r="377" customFormat="false" ht="11.25" hidden="false" customHeight="false" outlineLevel="0" collapsed="false">
      <c r="A377" s="1" t="n">
        <v>2002</v>
      </c>
      <c r="B377" s="1" t="n">
        <v>6</v>
      </c>
      <c r="C377" s="13" t="n">
        <v>3.4174</v>
      </c>
      <c r="D377" s="13" t="n">
        <v>-7.124</v>
      </c>
      <c r="E377" s="2" t="n">
        <f aca="false">E376*(1+(C377/100))</f>
        <v>23249.3322618492</v>
      </c>
      <c r="F377" s="2" t="n">
        <f aca="false">F376*(1+(D377/100))</f>
        <v>27836.8635781328</v>
      </c>
      <c r="G377" s="12" t="n">
        <f aca="false">E377/F377</f>
        <v>0.835199418087913</v>
      </c>
      <c r="H377" s="13" t="n">
        <f aca="false">(H376*H$2)+($G377*H$3)</f>
        <v>0.831203473507959</v>
      </c>
      <c r="I377" s="13" t="n">
        <f aca="false">(I376*I$2)+($G377*I$3)</f>
        <v>0.753097980955386</v>
      </c>
      <c r="J377" s="13" t="n">
        <f aca="false">H377-I377</f>
        <v>0.0781054925525732</v>
      </c>
      <c r="K377" s="2" t="str">
        <f aca="false">IF(J376&gt;0,"GSCI","      SPX")</f>
        <v>GSCI</v>
      </c>
      <c r="L377" s="15" t="n">
        <f aca="false">IF(J376&gt;0,L376*(1+(C377/100)),L376*(1+(D377/100)))</f>
        <v>81806.7077406925</v>
      </c>
      <c r="M377" s="2" t="n">
        <f aca="false">SUM(N377:O377)</f>
        <v>36666.6714947207</v>
      </c>
      <c r="N377" s="2" t="n">
        <f aca="false">IF($B377=1,($M376/2)*(1+(C377/100)),N376*(1+(C377/100)))</f>
        <v>20872.1190389498</v>
      </c>
      <c r="O377" s="2" t="n">
        <f aca="false">IF($B377=1,($M376/2)*(1+(D377/100)),O376*(1+(D377/100)))</f>
        <v>15794.5524557709</v>
      </c>
      <c r="P377" s="2" t="n">
        <f aca="false">E377</f>
        <v>23249.3322618492</v>
      </c>
      <c r="Q377" s="2" t="n">
        <f aca="false">F377</f>
        <v>27836.8635781328</v>
      </c>
      <c r="U377" s="12" t="n">
        <f aca="false">C377</f>
        <v>3.4174</v>
      </c>
      <c r="V377" s="13" t="n">
        <v>-7.1039</v>
      </c>
      <c r="X377" s="16" t="n">
        <v>37408</v>
      </c>
      <c r="Y377" s="2" t="str">
        <f aca="false">IF(J376&gt;0,"DBC","      SPY")</f>
        <v>DBC</v>
      </c>
      <c r="Z377" s="15" t="n">
        <f aca="false">IF(J376&gt;0,Z376*(1+(U377/100)),Z376*(1+(V377/100)))</f>
        <v>80725.8186617615</v>
      </c>
      <c r="AA377" s="3" t="n">
        <f aca="false">SUM(AB377:AC377)</f>
        <v>36338.1615395846</v>
      </c>
      <c r="AB377" s="3" t="n">
        <f aca="false">IF($B377=1,($AA376/2)*(1+(U377/100)),AB376*(1+(U377/100)))</f>
        <v>20686.4157166791</v>
      </c>
      <c r="AC377" s="3" t="n">
        <f aca="false">IF($B377=1,($AA376/2)*(1+(V377/100)),AC376*(1+(V377/100)))</f>
        <v>15651.7458229055</v>
      </c>
      <c r="AD377" s="2" t="n">
        <f aca="false">AD376*(1+(U377/100))</f>
        <v>23249.3322618492</v>
      </c>
      <c r="AE377" s="2" t="n">
        <f aca="false">AE376*(1+(V377/100))</f>
        <v>27368.6191736494</v>
      </c>
      <c r="AF377" s="7" t="str">
        <f aca="false">IF(B377=12,A377,"")</f>
        <v/>
      </c>
      <c r="AG377" s="8" t="str">
        <f aca="false">IF($B377=12,((Z377/Z365)-1)*100,"")</f>
        <v/>
      </c>
      <c r="AH377" s="8" t="str">
        <f aca="false">IF($B377=12,((AD377/AD365)-1)*100,"")</f>
        <v/>
      </c>
      <c r="AI377" s="8" t="str">
        <f aca="false">IF($B377=12,((AE377/AE365)-1)*100,"")</f>
        <v/>
      </c>
      <c r="AK377" s="7"/>
      <c r="AS377" s="5" t="n">
        <f aca="false">((Z377/Z365)-1)*100</f>
        <v>-14.5552291025126</v>
      </c>
      <c r="AT377" s="5" t="n">
        <f aca="false">((AD377/AD365)-1)*100</f>
        <v>-8.31112401239118</v>
      </c>
      <c r="AU377" s="5" t="n">
        <f aca="false">((AE377/AE365)-1)*100</f>
        <v>-17.9768664191582</v>
      </c>
      <c r="AV377" s="5" t="n">
        <f aca="false">AS377-AU377</f>
        <v>3.42163731664563</v>
      </c>
      <c r="AW377" s="5"/>
      <c r="AX377" s="5" t="n">
        <f aca="false">((Z377/Z316)-1)*100</f>
        <v>55.3544454942998</v>
      </c>
      <c r="AY377" s="5" t="n">
        <f aca="false">((AD377/AD316)-1)*100</f>
        <v>-5.32322642859539</v>
      </c>
      <c r="AZ377" s="5" t="n">
        <f aca="false">((AE377/AE316)-1)*100</f>
        <v>24.4505949856348</v>
      </c>
      <c r="BA377" s="5" t="n">
        <f aca="false">AX377-AZ377</f>
        <v>30.903850508665</v>
      </c>
      <c r="BB377" s="5"/>
      <c r="BC377" s="5" t="n">
        <f aca="false">((Z377/Z265)-1)*100</f>
        <v>190.653510655065</v>
      </c>
      <c r="BD377" s="5" t="n">
        <f aca="false">((AD377/AD265)-1)*100</f>
        <v>32.222952613625</v>
      </c>
      <c r="BE377" s="5" t="n">
        <f aca="false">((AE377/AE265)-1)*100</f>
        <v>162.054103505561</v>
      </c>
      <c r="BF377" s="5" t="n">
        <f aca="false">BC377-BE377</f>
        <v>28.5994071495035</v>
      </c>
      <c r="BH377" s="1" t="n">
        <f aca="false">IF(AS377&gt;0,BH376+1,BH376)</f>
        <v>288</v>
      </c>
      <c r="BI377" s="1" t="n">
        <f aca="false">IF(AT377&gt;0,BI376+1,BI376)</f>
        <v>243</v>
      </c>
      <c r="BJ377" s="1" t="n">
        <f aca="false">IF(AU377&gt;0,BJ376+1,BJ376)</f>
        <v>279</v>
      </c>
      <c r="BK377" s="1" t="n">
        <f aca="false">IF(AS377&gt;=AU377,BK376+1,BK376)</f>
        <v>182</v>
      </c>
      <c r="BL377" s="1" t="n">
        <f aca="false">BL376+1</f>
        <v>355</v>
      </c>
      <c r="BN377" s="1" t="n">
        <f aca="false">IF(AX377&gt;0,BN376+1,BN376)</f>
        <v>306</v>
      </c>
      <c r="BO377" s="1" t="n">
        <f aca="false">IF(AY377&gt;0,BO376+1,BO376)</f>
        <v>285</v>
      </c>
      <c r="BP377" s="1" t="n">
        <f aca="false">IF(AZ377&gt;0,BP376+1,BP376)</f>
        <v>303</v>
      </c>
      <c r="BQ377" s="1" t="n">
        <f aca="false">IF(AX377&gt;AZ377,BQ376+1,BQ376)</f>
        <v>105</v>
      </c>
      <c r="BR377" s="1" t="n">
        <f aca="false">BR376+1</f>
        <v>306</v>
      </c>
      <c r="BT377" s="1" t="n">
        <f aca="false">IF(BC377&gt;0,BT376+1,BT376)</f>
        <v>255</v>
      </c>
      <c r="BU377" s="1" t="n">
        <f aca="false">IF(BD377&gt;0,BU376+1,BU376)</f>
        <v>255</v>
      </c>
      <c r="BV377" s="1" t="n">
        <f aca="false">IF(BE377&gt;0,BV376+1,BV376)</f>
        <v>255</v>
      </c>
      <c r="BW377" s="1" t="n">
        <f aca="false">IF(BF377&gt;0,BW376+1,BW376)</f>
        <v>75</v>
      </c>
      <c r="BX377" s="1" t="n">
        <f aca="false">BX376+1</f>
        <v>255</v>
      </c>
    </row>
    <row r="378" customFormat="false" ht="11.25" hidden="false" customHeight="false" outlineLevel="0" collapsed="false">
      <c r="A378" s="1" t="n">
        <v>2002</v>
      </c>
      <c r="B378" s="1" t="n">
        <v>7</v>
      </c>
      <c r="C378" s="13" t="n">
        <v>0.5782</v>
      </c>
      <c r="D378" s="13" t="n">
        <v>-7.795</v>
      </c>
      <c r="E378" s="2" t="n">
        <f aca="false">E377*(1+(C378/100))</f>
        <v>23383.7599009872</v>
      </c>
      <c r="F378" s="2" t="n">
        <f aca="false">F377*(1+(D378/100))</f>
        <v>25666.9800622174</v>
      </c>
      <c r="G378" s="12" t="n">
        <f aca="false">E378/F378</f>
        <v>0.911044456508104</v>
      </c>
      <c r="H378" s="13" t="n">
        <f aca="false">(H377*H$2)+($G378*H$3)</f>
        <v>0.907242504936668</v>
      </c>
      <c r="I378" s="13" t="n">
        <f aca="false">(I377*I$2)+($G378*I$3)</f>
        <v>0.794662842942943</v>
      </c>
      <c r="J378" s="13" t="n">
        <f aca="false">H378-I378</f>
        <v>0.112579661993725</v>
      </c>
      <c r="K378" s="2" t="str">
        <f aca="false">IF(J377&gt;0,"GSCI","      SPX")</f>
        <v>GSCI</v>
      </c>
      <c r="L378" s="15" t="n">
        <f aca="false">IF(J377&gt;0,L377*(1+(C378/100)),L377*(1+(D378/100)))</f>
        <v>82279.7141248492</v>
      </c>
      <c r="M378" s="2" t="n">
        <f aca="false">SUM(N378:O378)</f>
        <v>35556.1687230765</v>
      </c>
      <c r="N378" s="2" t="n">
        <f aca="false">IF($B378=1,($M377/2)*(1+(C378/100)),N377*(1+(C378/100)))</f>
        <v>20992.801631233</v>
      </c>
      <c r="O378" s="2" t="n">
        <f aca="false">IF($B378=1,($M377/2)*(1+(D378/100)),O377*(1+(D378/100)))</f>
        <v>14563.3670918436</v>
      </c>
      <c r="P378" s="2" t="n">
        <f aca="false">E378</f>
        <v>23383.7599009872</v>
      </c>
      <c r="Q378" s="2" t="n">
        <f aca="false">F378</f>
        <v>25666.9800622174</v>
      </c>
      <c r="U378" s="12" t="n">
        <f aca="false">C378</f>
        <v>0.5782</v>
      </c>
      <c r="V378" s="13" t="n">
        <v>-7.7771</v>
      </c>
      <c r="X378" s="16" t="n">
        <v>37438</v>
      </c>
      <c r="Y378" s="2" t="str">
        <f aca="false">IF(J377&gt;0,"DBC","      SPY")</f>
        <v>DBC</v>
      </c>
      <c r="Z378" s="15" t="n">
        <f aca="false">IF(J377&gt;0,Z377*(1+(U378/100)),Z377*(1+(V378/100)))</f>
        <v>81192.5753452638</v>
      </c>
      <c r="AA378" s="3" t="n">
        <f aca="false">SUM(AB378:AC378)</f>
        <v>35240.5184708653</v>
      </c>
      <c r="AB378" s="3" t="n">
        <f aca="false">IF($B378=1,($AA377/2)*(1+(U378/100)),AB377*(1+(U378/100)))</f>
        <v>20806.024572353</v>
      </c>
      <c r="AC378" s="3" t="n">
        <f aca="false">IF($B378=1,($AA377/2)*(1+(V378/100)),AC377*(1+(V378/100)))</f>
        <v>14434.4938985123</v>
      </c>
      <c r="AD378" s="2" t="n">
        <f aca="false">AD377*(1+(U378/100))</f>
        <v>23383.7599009872</v>
      </c>
      <c r="AE378" s="2" t="n">
        <f aca="false">AE377*(1+(V378/100))</f>
        <v>25240.1342918955</v>
      </c>
      <c r="AF378" s="7" t="str">
        <f aca="false">IF(B378=12,A378,"")</f>
        <v/>
      </c>
      <c r="AG378" s="8" t="str">
        <f aca="false">IF($B378=12,((Z378/Z366)-1)*100,"")</f>
        <v/>
      </c>
      <c r="AH378" s="8" t="str">
        <f aca="false">IF($B378=12,((AD378/AD366)-1)*100,"")</f>
        <v/>
      </c>
      <c r="AI378" s="8" t="str">
        <f aca="false">IF($B378=12,((AE378/AE366)-1)*100,"")</f>
        <v/>
      </c>
      <c r="AK378" s="7"/>
      <c r="AS378" s="5" t="n">
        <f aca="false">((Z378/Z366)-1)*100</f>
        <v>-13.2103012304466</v>
      </c>
      <c r="AT378" s="5" t="n">
        <f aca="false">((AD378/AD366)-1)*100</f>
        <v>-8.00113222202354</v>
      </c>
      <c r="AU378" s="5" t="n">
        <f aca="false">((AE378/AE366)-1)*100</f>
        <v>-23.6069298814314</v>
      </c>
      <c r="AV378" s="5" t="n">
        <f aca="false">AS378-AU378</f>
        <v>10.3966286509848</v>
      </c>
      <c r="AW378" s="5"/>
      <c r="AX378" s="5" t="n">
        <f aca="false">((Z378/Z317)-1)*100</f>
        <v>49.5994202805889</v>
      </c>
      <c r="AY378" s="5" t="n">
        <f aca="false">((AD378/AD317)-1)*100</f>
        <v>0.670573365860916</v>
      </c>
      <c r="AZ378" s="5" t="n">
        <f aca="false">((AE378/AE317)-1)*100</f>
        <v>9.88492558264442</v>
      </c>
      <c r="BA378" s="5" t="n">
        <f aca="false">AX378-AZ378</f>
        <v>39.7144946979445</v>
      </c>
      <c r="BB378" s="5"/>
      <c r="BC378" s="5" t="n">
        <f aca="false">((Z378/Z266)-1)*100</f>
        <v>186.319919347772</v>
      </c>
      <c r="BD378" s="5" t="n">
        <f aca="false">((AD378/AD266)-1)*100</f>
        <v>30.2724574401273</v>
      </c>
      <c r="BE378" s="5" t="n">
        <f aca="false">((AE378/AE266)-1)*100</f>
        <v>136.701968963747</v>
      </c>
      <c r="BF378" s="5" t="n">
        <f aca="false">BC378-BE378</f>
        <v>49.6179503840256</v>
      </c>
      <c r="BH378" s="1" t="n">
        <f aca="false">IF(AS378&gt;0,BH377+1,BH377)</f>
        <v>288</v>
      </c>
      <c r="BI378" s="1" t="n">
        <f aca="false">IF(AT378&gt;0,BI377+1,BI377)</f>
        <v>243</v>
      </c>
      <c r="BJ378" s="1" t="n">
        <f aca="false">IF(AU378&gt;0,BJ377+1,BJ377)</f>
        <v>279</v>
      </c>
      <c r="BK378" s="1" t="n">
        <f aca="false">IF(AS378&gt;=AU378,BK377+1,BK377)</f>
        <v>183</v>
      </c>
      <c r="BL378" s="1" t="n">
        <f aca="false">BL377+1</f>
        <v>356</v>
      </c>
      <c r="BN378" s="1" t="n">
        <f aca="false">IF(AX378&gt;0,BN377+1,BN377)</f>
        <v>307</v>
      </c>
      <c r="BO378" s="1" t="n">
        <f aca="false">IF(AY378&gt;0,BO377+1,BO377)</f>
        <v>286</v>
      </c>
      <c r="BP378" s="1" t="n">
        <f aca="false">IF(AZ378&gt;0,BP377+1,BP377)</f>
        <v>304</v>
      </c>
      <c r="BQ378" s="1" t="n">
        <f aca="false">IF(AX378&gt;AZ378,BQ377+1,BQ377)</f>
        <v>106</v>
      </c>
      <c r="BR378" s="1" t="n">
        <f aca="false">BR377+1</f>
        <v>307</v>
      </c>
      <c r="BT378" s="1" t="n">
        <f aca="false">IF(BC378&gt;0,BT377+1,BT377)</f>
        <v>256</v>
      </c>
      <c r="BU378" s="1" t="n">
        <f aca="false">IF(BD378&gt;0,BU377+1,BU377)</f>
        <v>256</v>
      </c>
      <c r="BV378" s="1" t="n">
        <f aca="false">IF(BE378&gt;0,BV377+1,BV377)</f>
        <v>256</v>
      </c>
      <c r="BW378" s="1" t="n">
        <f aca="false">IF(BF378&gt;0,BW377+1,BW377)</f>
        <v>76</v>
      </c>
      <c r="BX378" s="1" t="n">
        <f aca="false">BX377+1</f>
        <v>256</v>
      </c>
    </row>
    <row r="379" customFormat="false" ht="11.25" hidden="false" customHeight="false" outlineLevel="0" collapsed="false">
      <c r="A379" s="1" t="n">
        <v>2002</v>
      </c>
      <c r="B379" s="1" t="n">
        <v>8</v>
      </c>
      <c r="C379" s="13" t="n">
        <v>6.0479</v>
      </c>
      <c r="D379" s="13" t="n">
        <v>0.657</v>
      </c>
      <c r="E379" s="2" t="n">
        <f aca="false">E378*(1+(C379/100))</f>
        <v>24797.986316039</v>
      </c>
      <c r="F379" s="2" t="n">
        <f aca="false">F378*(1+(D379/100))</f>
        <v>25835.6121212261</v>
      </c>
      <c r="G379" s="12" t="n">
        <f aca="false">E379/F379</f>
        <v>0.959837382589644</v>
      </c>
      <c r="H379" s="13" t="n">
        <f aca="false">(H378*H$2)+($G379*H$3)</f>
        <v>0.957332864606169</v>
      </c>
      <c r="I379" s="13" t="n">
        <f aca="false">(I378*I$2)+($G379*I$3)</f>
        <v>0.838129827060496</v>
      </c>
      <c r="J379" s="13" t="n">
        <f aca="false">H379-I379</f>
        <v>0.119203037545673</v>
      </c>
      <c r="K379" s="2" t="str">
        <f aca="false">IF(J378&gt;0,"GSCI","      SPX")</f>
        <v>GSCI</v>
      </c>
      <c r="L379" s="15" t="n">
        <f aca="false">IF(J378&gt;0,L378*(1+(C379/100)),L378*(1+(D379/100)))</f>
        <v>87255.908955406</v>
      </c>
      <c r="M379" s="2" t="n">
        <f aca="false">SUM(N379:O379)</f>
        <v>36921.4736947253</v>
      </c>
      <c r="N379" s="2" t="n">
        <f aca="false">IF($B379=1,($M378/2)*(1+(C379/100)),N378*(1+(C379/100)))</f>
        <v>22262.4252810883</v>
      </c>
      <c r="O379" s="2" t="n">
        <f aca="false">IF($B379=1,($M378/2)*(1+(D379/100)),O378*(1+(D379/100)))</f>
        <v>14659.048413637</v>
      </c>
      <c r="P379" s="2" t="n">
        <f aca="false">E379</f>
        <v>24797.986316039</v>
      </c>
      <c r="Q379" s="2" t="n">
        <f aca="false">F379</f>
        <v>25835.6121212261</v>
      </c>
      <c r="U379" s="12" t="n">
        <f aca="false">C379</f>
        <v>6.0479</v>
      </c>
      <c r="V379" s="13" t="n">
        <v>0.6501</v>
      </c>
      <c r="X379" s="16" t="n">
        <v>37469</v>
      </c>
      <c r="Y379" s="2" t="str">
        <f aca="false">IF(J378&gt;0,"DBC","      SPY")</f>
        <v>DBC</v>
      </c>
      <c r="Z379" s="15" t="n">
        <f aca="false">IF(J378&gt;0,Z378*(1+(U379/100)),Z378*(1+(V379/100)))</f>
        <v>86103.02110957</v>
      </c>
      <c r="AA379" s="3" t="n">
        <f aca="false">SUM(AB379:AC379)</f>
        <v>36592.6846758109</v>
      </c>
      <c r="AB379" s="3" t="n">
        <f aca="false">IF($B379=1,($AA378/2)*(1+(U379/100)),AB378*(1+(U379/100)))</f>
        <v>22064.3521324643</v>
      </c>
      <c r="AC379" s="3" t="n">
        <f aca="false">IF($B379=1,($AA378/2)*(1+(V379/100)),AC378*(1+(V379/100)))</f>
        <v>14528.3325433465</v>
      </c>
      <c r="AD379" s="2" t="n">
        <f aca="false">AD378*(1+(U379/100))</f>
        <v>24797.986316039</v>
      </c>
      <c r="AE379" s="2" t="n">
        <f aca="false">AE378*(1+(V379/100))</f>
        <v>25404.2204049271</v>
      </c>
      <c r="AF379" s="7" t="str">
        <f aca="false">IF(B379=12,A379,"")</f>
        <v/>
      </c>
      <c r="AG379" s="8" t="str">
        <f aca="false">IF($B379=12,((Z379/Z367)-1)*100,"")</f>
        <v/>
      </c>
      <c r="AH379" s="8" t="str">
        <f aca="false">IF($B379=12,((AD379/AD367)-1)*100,"")</f>
        <v/>
      </c>
      <c r="AI379" s="8" t="str">
        <f aca="false">IF($B379=12,((AE379/AE367)-1)*100,"")</f>
        <v/>
      </c>
      <c r="AK379" s="7"/>
      <c r="AS379" s="5" t="n">
        <f aca="false">((Z379/Z367)-1)*100</f>
        <v>-1.82271405773687</v>
      </c>
      <c r="AT379" s="5" t="n">
        <f aca="false">((AD379/AD367)-1)*100</f>
        <v>-3.36109724690168</v>
      </c>
      <c r="AU379" s="5" t="n">
        <f aca="false">((AE379/AE367)-1)*100</f>
        <v>-17.9820438034448</v>
      </c>
      <c r="AV379" s="5" t="n">
        <f aca="false">AS379-AU379</f>
        <v>16.1593297457079</v>
      </c>
      <c r="AW379" s="5"/>
      <c r="AX379" s="5" t="n">
        <f aca="false">((Z379/Z318)-1)*100</f>
        <v>46.97720084949</v>
      </c>
      <c r="AY379" s="5" t="n">
        <f aca="false">((AD379/AD318)-1)*100</f>
        <v>2.55735662873227</v>
      </c>
      <c r="AZ379" s="5" t="n">
        <f aca="false">((AE379/AE318)-1)*100</f>
        <v>2.46376685901804</v>
      </c>
      <c r="BA379" s="5" t="n">
        <f aca="false">AX379-AZ379</f>
        <v>44.5134339904719</v>
      </c>
      <c r="BB379" s="5"/>
      <c r="BC379" s="5" t="n">
        <f aca="false">((Z379/Z267)-1)*100</f>
        <v>211.211778871291</v>
      </c>
      <c r="BD379" s="5" t="n">
        <f aca="false">((AD379/AD267)-1)*100</f>
        <v>39.6517635934605</v>
      </c>
      <c r="BE379" s="5" t="n">
        <f aca="false">((AE379/AE267)-1)*100</f>
        <v>144.184712741534</v>
      </c>
      <c r="BF379" s="5" t="n">
        <f aca="false">BC379-BE379</f>
        <v>67.0270661297568</v>
      </c>
      <c r="BH379" s="1" t="n">
        <f aca="false">IF(AS379&gt;0,BH378+1,BH378)</f>
        <v>288</v>
      </c>
      <c r="BI379" s="1" t="n">
        <f aca="false">IF(AT379&gt;0,BI378+1,BI378)</f>
        <v>243</v>
      </c>
      <c r="BJ379" s="1" t="n">
        <f aca="false">IF(AU379&gt;0,BJ378+1,BJ378)</f>
        <v>279</v>
      </c>
      <c r="BK379" s="1" t="n">
        <f aca="false">IF(AS379&gt;=AU379,BK378+1,BK378)</f>
        <v>184</v>
      </c>
      <c r="BL379" s="1" t="n">
        <f aca="false">BL378+1</f>
        <v>357</v>
      </c>
      <c r="BN379" s="1" t="n">
        <f aca="false">IF(AX379&gt;0,BN378+1,BN378)</f>
        <v>308</v>
      </c>
      <c r="BO379" s="1" t="n">
        <f aca="false">IF(AY379&gt;0,BO378+1,BO378)</f>
        <v>287</v>
      </c>
      <c r="BP379" s="1" t="n">
        <f aca="false">IF(AZ379&gt;0,BP378+1,BP378)</f>
        <v>305</v>
      </c>
      <c r="BQ379" s="1" t="n">
        <f aca="false">IF(AX379&gt;AZ379,BQ378+1,BQ378)</f>
        <v>107</v>
      </c>
      <c r="BR379" s="1" t="n">
        <f aca="false">BR378+1</f>
        <v>308</v>
      </c>
      <c r="BT379" s="1" t="n">
        <f aca="false">IF(BC379&gt;0,BT378+1,BT378)</f>
        <v>257</v>
      </c>
      <c r="BU379" s="1" t="n">
        <f aca="false">IF(BD379&gt;0,BU378+1,BU378)</f>
        <v>257</v>
      </c>
      <c r="BV379" s="1" t="n">
        <f aca="false">IF(BE379&gt;0,BV378+1,BV378)</f>
        <v>257</v>
      </c>
      <c r="BW379" s="1" t="n">
        <f aca="false">IF(BF379&gt;0,BW378+1,BW378)</f>
        <v>77</v>
      </c>
      <c r="BX379" s="1" t="n">
        <f aca="false">BX378+1</f>
        <v>257</v>
      </c>
    </row>
    <row r="380" customFormat="false" ht="11.25" hidden="false" customHeight="false" outlineLevel="0" collapsed="false">
      <c r="A380" s="1" t="n">
        <v>2002</v>
      </c>
      <c r="B380" s="1" t="n">
        <v>9</v>
      </c>
      <c r="C380" s="13" t="n">
        <v>4.5666</v>
      </c>
      <c r="D380" s="13" t="n">
        <v>-10.868</v>
      </c>
      <c r="E380" s="2" t="n">
        <f aca="false">E379*(1+(C380/100))</f>
        <v>25930.4111591472</v>
      </c>
      <c r="F380" s="2" t="n">
        <f aca="false">F379*(1+(D380/100))</f>
        <v>23027.7977958913</v>
      </c>
      <c r="G380" s="12" t="n">
        <f aca="false">E380/F380</f>
        <v>1.12604823913183</v>
      </c>
      <c r="H380" s="13" t="n">
        <f aca="false">(H379*H$2)+($G380*H$3)</f>
        <v>1.11801417367823</v>
      </c>
      <c r="I380" s="13" t="n">
        <f aca="false">(I379*I$2)+($G380*I$3)</f>
        <v>0.913897830237163</v>
      </c>
      <c r="J380" s="13" t="n">
        <f aca="false">H380-I380</f>
        <v>0.204116343441064</v>
      </c>
      <c r="K380" s="2" t="str">
        <f aca="false">IF(J379&gt;0,"GSCI","      SPX")</f>
        <v>GSCI</v>
      </c>
      <c r="L380" s="15" t="n">
        <f aca="false">IF(J379&gt;0,L379*(1+(C380/100)),L379*(1+(D380/100)))</f>
        <v>91240.5372937635</v>
      </c>
      <c r="M380" s="2" t="n">
        <f aca="false">SUM(N380:O380)</f>
        <v>36344.9642260174</v>
      </c>
      <c r="N380" s="2" t="n">
        <f aca="false">IF($B380=1,($M379/2)*(1+(C380/100)),N379*(1+(C380/100)))</f>
        <v>23279.0611939745</v>
      </c>
      <c r="O380" s="2" t="n">
        <f aca="false">IF($B380=1,($M379/2)*(1+(D380/100)),O379*(1+(D380/100)))</f>
        <v>13065.9030320429</v>
      </c>
      <c r="P380" s="2" t="n">
        <f aca="false">E380</f>
        <v>25930.4111591472</v>
      </c>
      <c r="Q380" s="2" t="n">
        <f aca="false">F380</f>
        <v>23027.7977958913</v>
      </c>
      <c r="U380" s="12" t="n">
        <f aca="false">C380</f>
        <v>4.5666</v>
      </c>
      <c r="V380" s="13" t="n">
        <v>-10.8423</v>
      </c>
      <c r="X380" s="16" t="n">
        <v>37500</v>
      </c>
      <c r="Y380" s="2" t="str">
        <f aca="false">IF(J379&gt;0,"DBC","      SPY")</f>
        <v>DBC</v>
      </c>
      <c r="Z380" s="15" t="n">
        <f aca="false">IF(J379&gt;0,Z379*(1+(U380/100)),Z379*(1+(V380/100)))</f>
        <v>90035.0016715596</v>
      </c>
      <c r="AA380" s="3" t="n">
        <f aca="false">SUM(AB380:AC380)</f>
        <v>36025.0699809447</v>
      </c>
      <c r="AB380" s="3" t="n">
        <f aca="false">IF($B380=1,($AA379/2)*(1+(U380/100)),AB379*(1+(U380/100)))</f>
        <v>23071.9428369454</v>
      </c>
      <c r="AC380" s="3" t="n">
        <f aca="false">IF($B380=1,($AA379/2)*(1+(V380/100)),AC379*(1+(V380/100)))</f>
        <v>12953.1271439993</v>
      </c>
      <c r="AD380" s="2" t="n">
        <f aca="false">AD379*(1+(U380/100))</f>
        <v>25930.4111591472</v>
      </c>
      <c r="AE380" s="2" t="n">
        <f aca="false">AE379*(1+(V380/100))</f>
        <v>22649.8186159637</v>
      </c>
      <c r="AF380" s="7" t="str">
        <f aca="false">IF(B380=12,A380,"")</f>
        <v/>
      </c>
      <c r="AG380" s="8" t="str">
        <f aca="false">IF($B380=12,((Z380/Z368)-1)*100,"")</f>
        <v/>
      </c>
      <c r="AH380" s="8" t="str">
        <f aca="false">IF($B380=12,((AD380/AD368)-1)*100,"")</f>
        <v/>
      </c>
      <c r="AI380" s="8" t="str">
        <f aca="false">IF($B380=12,((AE380/AE368)-1)*100,"")</f>
        <v/>
      </c>
      <c r="AK380" s="7"/>
      <c r="AS380" s="5" t="n">
        <f aca="false">((Z380/Z368)-1)*100</f>
        <v>15.2921759739887</v>
      </c>
      <c r="AT380" s="5" t="n">
        <f aca="false">((AD380/AD368)-1)*100</f>
        <v>13.4856120253283</v>
      </c>
      <c r="AU380" s="5" t="n">
        <f aca="false">((AE380/AE368)-1)*100</f>
        <v>-20.4895070187953</v>
      </c>
      <c r="AV380" s="5" t="n">
        <f aca="false">AS380-AU380</f>
        <v>35.781682992784</v>
      </c>
      <c r="AW380" s="5"/>
      <c r="AX380" s="5" t="n">
        <f aca="false">((Z380/Z319)-1)*100</f>
        <v>62.8027602206338</v>
      </c>
      <c r="AY380" s="5" t="n">
        <f aca="false">((AD380/AD319)-1)*100</f>
        <v>4.59541815595763</v>
      </c>
      <c r="AZ380" s="5" t="n">
        <f aca="false">((AE380/AE319)-1)*100</f>
        <v>-3.22838725359341</v>
      </c>
      <c r="BA380" s="5" t="n">
        <f aca="false">AX380-AZ380</f>
        <v>66.0311474742273</v>
      </c>
      <c r="BB380" s="5"/>
      <c r="BC380" s="5" t="n">
        <f aca="false">((Z380/Z268)-1)*100</f>
        <v>217.081170372721</v>
      </c>
      <c r="BD380" s="5" t="n">
        <f aca="false">((AD380/AD268)-1)*100</f>
        <v>50.2089659245005</v>
      </c>
      <c r="BE380" s="5" t="n">
        <f aca="false">((AE380/AE268)-1)*100</f>
        <v>112.128376057876</v>
      </c>
      <c r="BF380" s="5" t="n">
        <f aca="false">BC380-BE380</f>
        <v>104.952794314845</v>
      </c>
      <c r="BH380" s="1" t="n">
        <f aca="false">IF(AS380&gt;0,BH379+1,BH379)</f>
        <v>289</v>
      </c>
      <c r="BI380" s="1" t="n">
        <f aca="false">IF(AT380&gt;0,BI379+1,BI379)</f>
        <v>244</v>
      </c>
      <c r="BJ380" s="1" t="n">
        <f aca="false">IF(AU380&gt;0,BJ379+1,BJ379)</f>
        <v>279</v>
      </c>
      <c r="BK380" s="1" t="n">
        <f aca="false">IF(AS380&gt;=AU380,BK379+1,BK379)</f>
        <v>185</v>
      </c>
      <c r="BL380" s="1" t="n">
        <f aca="false">BL379+1</f>
        <v>358</v>
      </c>
      <c r="BN380" s="1" t="n">
        <f aca="false">IF(AX380&gt;0,BN379+1,BN379)</f>
        <v>309</v>
      </c>
      <c r="BO380" s="1" t="n">
        <f aca="false">IF(AY380&gt;0,BO379+1,BO379)</f>
        <v>288</v>
      </c>
      <c r="BP380" s="1" t="n">
        <f aca="false">IF(AZ380&gt;0,BP379+1,BP379)</f>
        <v>305</v>
      </c>
      <c r="BQ380" s="1" t="n">
        <f aca="false">IF(AX380&gt;AZ380,BQ379+1,BQ379)</f>
        <v>108</v>
      </c>
      <c r="BR380" s="1" t="n">
        <f aca="false">BR379+1</f>
        <v>309</v>
      </c>
      <c r="BT380" s="1" t="n">
        <f aca="false">IF(BC380&gt;0,BT379+1,BT379)</f>
        <v>258</v>
      </c>
      <c r="BU380" s="1" t="n">
        <f aca="false">IF(BD380&gt;0,BU379+1,BU379)</f>
        <v>258</v>
      </c>
      <c r="BV380" s="1" t="n">
        <f aca="false">IF(BE380&gt;0,BV379+1,BV379)</f>
        <v>258</v>
      </c>
      <c r="BW380" s="1" t="n">
        <f aca="false">IF(BF380&gt;0,BW379+1,BW379)</f>
        <v>78</v>
      </c>
      <c r="BX380" s="1" t="n">
        <f aca="false">BX379+1</f>
        <v>258</v>
      </c>
    </row>
    <row r="381" customFormat="false" ht="11.25" hidden="false" customHeight="false" outlineLevel="0" collapsed="false">
      <c r="A381" s="1" t="n">
        <v>2002</v>
      </c>
      <c r="B381" s="1" t="n">
        <v>10</v>
      </c>
      <c r="C381" s="13" t="n">
        <v>-4.7185</v>
      </c>
      <c r="D381" s="13" t="n">
        <v>8.802</v>
      </c>
      <c r="E381" s="2" t="n">
        <f aca="false">E380*(1+(C381/100))</f>
        <v>24706.8847086028</v>
      </c>
      <c r="F381" s="2" t="n">
        <f aca="false">F380*(1+(D381/100))</f>
        <v>25054.7045578856</v>
      </c>
      <c r="G381" s="12" t="n">
        <f aca="false">E381/F381</f>
        <v>0.986117583287434</v>
      </c>
      <c r="H381" s="13" t="n">
        <f aca="false">(H380*H$2)+($G381*H$3)</f>
        <v>0.992398373306043</v>
      </c>
      <c r="I381" s="13" t="n">
        <f aca="false">(I380*I$2)+($G381*I$3)</f>
        <v>0.932903028408287</v>
      </c>
      <c r="J381" s="13" t="n">
        <f aca="false">H381-I381</f>
        <v>0.0594953448977564</v>
      </c>
      <c r="K381" s="2" t="str">
        <f aca="false">IF(J380&gt;0,"GSCI","      SPX")</f>
        <v>GSCI</v>
      </c>
      <c r="L381" s="15" t="n">
        <f aca="false">IF(J380&gt;0,L380*(1+(C381/100)),L380*(1+(D381/100)))</f>
        <v>86935.3525415573</v>
      </c>
      <c r="M381" s="2" t="n">
        <f aca="false">SUM(N381:O381)</f>
        <v>36396.6025084601</v>
      </c>
      <c r="N381" s="2" t="n">
        <f aca="false">IF($B381=1,($M380/2)*(1+(C381/100)),N380*(1+(C381/100)))</f>
        <v>22180.6386915368</v>
      </c>
      <c r="O381" s="2" t="n">
        <f aca="false">IF($B381=1,($M380/2)*(1+(D381/100)),O380*(1+(D381/100)))</f>
        <v>14215.9638169233</v>
      </c>
      <c r="P381" s="2" t="n">
        <f aca="false">E381</f>
        <v>24706.8847086028</v>
      </c>
      <c r="Q381" s="2" t="n">
        <f aca="false">F381</f>
        <v>25054.7045578856</v>
      </c>
      <c r="U381" s="12" t="n">
        <f aca="false">C381</f>
        <v>-4.7185</v>
      </c>
      <c r="V381" s="13" t="n">
        <v>8.7764</v>
      </c>
      <c r="X381" s="16" t="n">
        <v>37530</v>
      </c>
      <c r="Y381" s="2" t="str">
        <f aca="false">IF(J380&gt;0,"DBC","      SPY")</f>
        <v>DBC</v>
      </c>
      <c r="Z381" s="15" t="n">
        <f aca="false">IF(J380&gt;0,Z380*(1+(U381/100)),Z380*(1+(V381/100)))</f>
        <v>85786.7001176871</v>
      </c>
      <c r="AA381" s="3" t="n">
        <f aca="false">SUM(AB381:AC381)</f>
        <v>36073.2386088494</v>
      </c>
      <c r="AB381" s="3" t="n">
        <f aca="false">IF($B381=1,($AA380/2)*(1+(U381/100)),AB380*(1+(U381/100)))</f>
        <v>21983.2932141842</v>
      </c>
      <c r="AC381" s="3" t="n">
        <f aca="false">IF($B381=1,($AA380/2)*(1+(V381/100)),AC380*(1+(V381/100)))</f>
        <v>14089.9453946652</v>
      </c>
      <c r="AD381" s="2" t="n">
        <f aca="false">AD380*(1+(U381/100))</f>
        <v>24706.8847086028</v>
      </c>
      <c r="AE381" s="2" t="n">
        <f aca="false">AE380*(1+(V381/100))</f>
        <v>24637.6572969752</v>
      </c>
      <c r="AF381" s="7" t="str">
        <f aca="false">IF(B381=12,A381,"")</f>
        <v/>
      </c>
      <c r="AG381" s="8" t="str">
        <f aca="false">IF($B381=12,((Z381/Z369)-1)*100,"")</f>
        <v/>
      </c>
      <c r="AH381" s="8" t="str">
        <f aca="false">IF($B381=12,((AD381/AD369)-1)*100,"")</f>
        <v/>
      </c>
      <c r="AI381" s="8" t="str">
        <f aca="false">IF($B381=12,((AE381/AE369)-1)*100,"")</f>
        <v/>
      </c>
      <c r="AK381" s="7"/>
      <c r="AS381" s="5" t="n">
        <f aca="false">((Z381/Z369)-1)*100</f>
        <v>15.6855589612785</v>
      </c>
      <c r="AT381" s="5" t="n">
        <f aca="false">((AD381/AD369)-1)*100</f>
        <v>13.8728309211102</v>
      </c>
      <c r="AU381" s="5" t="n">
        <f aca="false">((AE381/AE369)-1)*100</f>
        <v>-15.1280734418</v>
      </c>
      <c r="AV381" s="5" t="n">
        <f aca="false">AS381-AU381</f>
        <v>30.8136324030785</v>
      </c>
      <c r="AW381" s="5"/>
      <c r="AX381" s="5" t="n">
        <f aca="false">((Z381/Z320)-1)*100</f>
        <v>47.1186853285476</v>
      </c>
      <c r="AY381" s="5" t="n">
        <f aca="false">((AD381/AD320)-1)*100</f>
        <v>-2.79843581272011</v>
      </c>
      <c r="AZ381" s="5" t="n">
        <f aca="false">((AE381/AE320)-1)*100</f>
        <v>-0.165615128816088</v>
      </c>
      <c r="BA381" s="5" t="n">
        <f aca="false">AX381-AZ381</f>
        <v>47.2843004573636</v>
      </c>
      <c r="BB381" s="5"/>
      <c r="BC381" s="5" t="n">
        <f aca="false">((Z381/Z269)-1)*100</f>
        <v>201.299858433886</v>
      </c>
      <c r="BD381" s="5" t="n">
        <f aca="false">((AD381/AD269)-1)*100</f>
        <v>47.7451893120633</v>
      </c>
      <c r="BE381" s="5" t="n">
        <f aca="false">((AE381/AE269)-1)*100</f>
        <v>130.119455814947</v>
      </c>
      <c r="BF381" s="5" t="n">
        <f aca="false">BC381-BE381</f>
        <v>71.1804026189385</v>
      </c>
      <c r="BH381" s="1" t="n">
        <f aca="false">IF(AS381&gt;0,BH380+1,BH380)</f>
        <v>290</v>
      </c>
      <c r="BI381" s="1" t="n">
        <f aca="false">IF(AT381&gt;0,BI380+1,BI380)</f>
        <v>245</v>
      </c>
      <c r="BJ381" s="1" t="n">
        <f aca="false">IF(AU381&gt;0,BJ380+1,BJ380)</f>
        <v>279</v>
      </c>
      <c r="BK381" s="1" t="n">
        <f aca="false">IF(AS381&gt;=AU381,BK380+1,BK380)</f>
        <v>186</v>
      </c>
      <c r="BL381" s="1" t="n">
        <f aca="false">BL380+1</f>
        <v>359</v>
      </c>
      <c r="BN381" s="1" t="n">
        <f aca="false">IF(AX381&gt;0,BN380+1,BN380)</f>
        <v>310</v>
      </c>
      <c r="BO381" s="1" t="n">
        <f aca="false">IF(AY381&gt;0,BO380+1,BO380)</f>
        <v>288</v>
      </c>
      <c r="BP381" s="1" t="n">
        <f aca="false">IF(AZ381&gt;0,BP380+1,BP380)</f>
        <v>305</v>
      </c>
      <c r="BQ381" s="1" t="n">
        <f aca="false">IF(AX381&gt;AZ381,BQ380+1,BQ380)</f>
        <v>109</v>
      </c>
      <c r="BR381" s="1" t="n">
        <f aca="false">BR380+1</f>
        <v>310</v>
      </c>
      <c r="BT381" s="1" t="n">
        <f aca="false">IF(BC381&gt;0,BT380+1,BT380)</f>
        <v>259</v>
      </c>
      <c r="BU381" s="1" t="n">
        <f aca="false">IF(BD381&gt;0,BU380+1,BU380)</f>
        <v>259</v>
      </c>
      <c r="BV381" s="1" t="n">
        <f aca="false">IF(BE381&gt;0,BV380+1,BV380)</f>
        <v>259</v>
      </c>
      <c r="BW381" s="1" t="n">
        <f aca="false">IF(BF381&gt;0,BW380+1,BW380)</f>
        <v>79</v>
      </c>
      <c r="BX381" s="1" t="n">
        <f aca="false">BX380+1</f>
        <v>259</v>
      </c>
    </row>
    <row r="382" customFormat="false" ht="11.25" hidden="false" customHeight="false" outlineLevel="0" collapsed="false">
      <c r="A382" s="1" t="n">
        <v>2002</v>
      </c>
      <c r="B382" s="1" t="n">
        <v>11</v>
      </c>
      <c r="C382" s="13" t="n">
        <v>-0.2171</v>
      </c>
      <c r="D382" s="13" t="n">
        <v>5.886</v>
      </c>
      <c r="E382" s="2" t="n">
        <f aca="false">E381*(1+(C382/100))</f>
        <v>24653.2460619005</v>
      </c>
      <c r="F382" s="2" t="n">
        <f aca="false">F381*(1+(D382/100))</f>
        <v>26529.4244681628</v>
      </c>
      <c r="G382" s="12" t="n">
        <f aca="false">E382/F382</f>
        <v>0.929279340058286</v>
      </c>
      <c r="H382" s="13" t="n">
        <f aca="false">(H381*H$2)+($G382*H$3)</f>
        <v>0.932285008308179</v>
      </c>
      <c r="I382" s="13" t="n">
        <f aca="false">(I381*I$2)+($G382*I$3)</f>
        <v>0.931949426210918</v>
      </c>
      <c r="J382" s="13" t="n">
        <f aca="false">H382-I382</f>
        <v>0.000335582097261145</v>
      </c>
      <c r="K382" s="2" t="str">
        <f aca="false">IF(J381&gt;0,"GSCI","      SPX")</f>
        <v>GSCI</v>
      </c>
      <c r="L382" s="15" t="n">
        <f aca="false">IF(J381&gt;0,L381*(1+(C382/100)),L381*(1+(D382/100)))</f>
        <v>86746.6158911896</v>
      </c>
      <c r="M382" s="2" t="n">
        <f aca="false">SUM(N382:O382)</f>
        <v>37185.1999721249</v>
      </c>
      <c r="N382" s="2" t="n">
        <f aca="false">IF($B382=1,($M381/2)*(1+(C382/100)),N381*(1+(C382/100)))</f>
        <v>22132.4845249375</v>
      </c>
      <c r="O382" s="2" t="n">
        <f aca="false">IF($B382=1,($M381/2)*(1+(D382/100)),O381*(1+(D382/100)))</f>
        <v>15052.7154471874</v>
      </c>
      <c r="P382" s="2" t="n">
        <f aca="false">E382</f>
        <v>24653.2460619005</v>
      </c>
      <c r="Q382" s="2" t="n">
        <f aca="false">F382</f>
        <v>26529.4244681628</v>
      </c>
      <c r="U382" s="12" t="n">
        <f aca="false">C382</f>
        <v>-0.2171</v>
      </c>
      <c r="V382" s="13" t="n">
        <v>5.8483</v>
      </c>
      <c r="X382" s="16" t="n">
        <v>37561</v>
      </c>
      <c r="Y382" s="2" t="str">
        <f aca="false">IF(J381&gt;0,"DBC","      SPY")</f>
        <v>DBC</v>
      </c>
      <c r="Z382" s="15" t="n">
        <f aca="false">IF(J381&gt;0,Z381*(1+(U382/100)),Z381*(1+(V382/100)))</f>
        <v>85600.4571917316</v>
      </c>
      <c r="AA382" s="3" t="n">
        <f aca="false">SUM(AB382:AC382)</f>
        <v>36849.5351557976</v>
      </c>
      <c r="AB382" s="3" t="n">
        <f aca="false">IF($B382=1,($AA381/2)*(1+(U382/100)),AB381*(1+(U382/100)))</f>
        <v>21935.5674846162</v>
      </c>
      <c r="AC382" s="3" t="n">
        <f aca="false">IF($B382=1,($AA381/2)*(1+(V382/100)),AC381*(1+(V382/100)))</f>
        <v>14913.9676711814</v>
      </c>
      <c r="AD382" s="2" t="n">
        <f aca="false">AD381*(1+(U382/100))</f>
        <v>24653.2460619005</v>
      </c>
      <c r="AE382" s="2" t="n">
        <f aca="false">AE381*(1+(V382/100))</f>
        <v>26078.5414086742</v>
      </c>
      <c r="AF382" s="7" t="str">
        <f aca="false">IF(B382=12,A382,"")</f>
        <v/>
      </c>
      <c r="AG382" s="8" t="str">
        <f aca="false">IF($B382=12,((Z382/Z370)-1)*100,"")</f>
        <v/>
      </c>
      <c r="AH382" s="8" t="str">
        <f aca="false">IF($B382=12,((AD382/AD370)-1)*100,"")</f>
        <v/>
      </c>
      <c r="AI382" s="8" t="str">
        <f aca="false">IF($B382=12,((AE382/AE370)-1)*100,"")</f>
        <v/>
      </c>
      <c r="AK382" s="7"/>
      <c r="AS382" s="5" t="n">
        <f aca="false">((Z382/Z370)-1)*100</f>
        <v>7.2278308095922</v>
      </c>
      <c r="AT382" s="5" t="n">
        <f aca="false">((AD382/AD370)-1)*100</f>
        <v>20.0745784654002</v>
      </c>
      <c r="AU382" s="5" t="n">
        <f aca="false">((AE382/AE370)-1)*100</f>
        <v>-16.5511805116204</v>
      </c>
      <c r="AV382" s="5" t="n">
        <f aca="false">AS382-AU382</f>
        <v>23.7790113212126</v>
      </c>
      <c r="AW382" s="5"/>
      <c r="AX382" s="5" t="n">
        <f aca="false">((Z382/Z321)-1)*100</f>
        <v>51.8790369319244</v>
      </c>
      <c r="AY382" s="5" t="n">
        <f aca="false">((AD382/AD321)-1)*100</f>
        <v>-5.60641667306142</v>
      </c>
      <c r="AZ382" s="5" t="n">
        <f aca="false">((AE382/AE321)-1)*100</f>
        <v>9.32963828364</v>
      </c>
      <c r="BA382" s="5" t="n">
        <f aca="false">AX382-AZ382</f>
        <v>42.5493986482844</v>
      </c>
      <c r="BB382" s="5"/>
      <c r="BC382" s="5" t="n">
        <f aca="false">((Z382/Z270)-1)*100</f>
        <v>201.919231760793</v>
      </c>
      <c r="BD382" s="5" t="n">
        <f aca="false">((AD382/AD270)-1)*100</f>
        <v>48.7101827460895</v>
      </c>
      <c r="BE382" s="5" t="n">
        <f aca="false">((AE382/AE270)-1)*100</f>
        <v>144.609293951259</v>
      </c>
      <c r="BF382" s="5" t="n">
        <f aca="false">BC382-BE382</f>
        <v>57.3099378095335</v>
      </c>
      <c r="BH382" s="1" t="n">
        <f aca="false">IF(AS382&gt;0,BH381+1,BH381)</f>
        <v>291</v>
      </c>
      <c r="BI382" s="1" t="n">
        <f aca="false">IF(AT382&gt;0,BI381+1,BI381)</f>
        <v>246</v>
      </c>
      <c r="BJ382" s="1" t="n">
        <f aca="false">IF(AU382&gt;0,BJ381+1,BJ381)</f>
        <v>279</v>
      </c>
      <c r="BK382" s="1" t="n">
        <f aca="false">IF(AS382&gt;=AU382,BK381+1,BK381)</f>
        <v>187</v>
      </c>
      <c r="BL382" s="1" t="n">
        <f aca="false">BL381+1</f>
        <v>360</v>
      </c>
      <c r="BN382" s="1" t="n">
        <f aca="false">IF(AX382&gt;0,BN381+1,BN381)</f>
        <v>311</v>
      </c>
      <c r="BO382" s="1" t="n">
        <f aca="false">IF(AY382&gt;0,BO381+1,BO381)</f>
        <v>288</v>
      </c>
      <c r="BP382" s="1" t="n">
        <f aca="false">IF(AZ382&gt;0,BP381+1,BP381)</f>
        <v>306</v>
      </c>
      <c r="BQ382" s="1" t="n">
        <f aca="false">IF(AX382&gt;AZ382,BQ381+1,BQ381)</f>
        <v>110</v>
      </c>
      <c r="BR382" s="1" t="n">
        <f aca="false">BR381+1</f>
        <v>311</v>
      </c>
      <c r="BT382" s="1" t="n">
        <f aca="false">IF(BC382&gt;0,BT381+1,BT381)</f>
        <v>260</v>
      </c>
      <c r="BU382" s="1" t="n">
        <f aca="false">IF(BD382&gt;0,BU381+1,BU381)</f>
        <v>260</v>
      </c>
      <c r="BV382" s="1" t="n">
        <f aca="false">IF(BE382&gt;0,BV381+1,BV381)</f>
        <v>260</v>
      </c>
      <c r="BW382" s="1" t="n">
        <f aca="false">IF(BF382&gt;0,BW381+1,BW381)</f>
        <v>80</v>
      </c>
      <c r="BX382" s="1" t="n">
        <f aca="false">BX381+1</f>
        <v>260</v>
      </c>
    </row>
    <row r="383" customFormat="false" ht="11.25" hidden="false" customHeight="false" outlineLevel="0" collapsed="false">
      <c r="A383" s="1" t="n">
        <v>2002</v>
      </c>
      <c r="B383" s="1" t="n">
        <v>12</v>
      </c>
      <c r="C383" s="13" t="n">
        <v>8.5309</v>
      </c>
      <c r="D383" s="13" t="n">
        <v>-5.875</v>
      </c>
      <c r="E383" s="2" t="n">
        <f aca="false">E382*(1+(C383/100))</f>
        <v>26756.3898301951</v>
      </c>
      <c r="F383" s="2" t="n">
        <f aca="false">F382*(1+(D383/100))</f>
        <v>24970.8207806582</v>
      </c>
      <c r="G383" s="12" t="n">
        <f aca="false">E383/F383</f>
        <v>1.0715062218107</v>
      </c>
      <c r="H383" s="13" t="n">
        <f aca="false">(H382*H$2)+($G383*H$3)</f>
        <v>1.06487664021534</v>
      </c>
      <c r="I383" s="13" t="n">
        <f aca="false">(I382*I$2)+($G383*I$3)</f>
        <v>0.968674898737176</v>
      </c>
      <c r="J383" s="13" t="n">
        <f aca="false">H383-I383</f>
        <v>0.0962017414781631</v>
      </c>
      <c r="K383" s="2" t="str">
        <f aca="false">IF(J382&gt;0,"GSCI","      SPX")</f>
        <v>GSCI</v>
      </c>
      <c r="L383" s="15" t="n">
        <f aca="false">IF(J382&gt;0,L382*(1+(C383/100)),L382*(1+(D383/100)))</f>
        <v>94146.8829462511</v>
      </c>
      <c r="M383" s="2" t="n">
        <f aca="false">SUM(N383:O383)</f>
        <v>38188.9530619405</v>
      </c>
      <c r="N383" s="2" t="n">
        <f aca="false">IF($B383=1,($M382/2)*(1+(C383/100)),N382*(1+(C383/100)))</f>
        <v>24020.5846472753</v>
      </c>
      <c r="O383" s="2" t="n">
        <f aca="false">IF($B383=1,($M382/2)*(1+(D383/100)),O382*(1+(D383/100)))</f>
        <v>14168.3684146652</v>
      </c>
      <c r="P383" s="2" t="n">
        <f aca="false">E383</f>
        <v>26756.3898301951</v>
      </c>
      <c r="Q383" s="2" t="n">
        <f aca="false">F383</f>
        <v>24970.8207806582</v>
      </c>
      <c r="U383" s="12" t="n">
        <f aca="false">C383</f>
        <v>8.5309</v>
      </c>
      <c r="V383" s="13" t="n">
        <v>-5.863</v>
      </c>
      <c r="X383" s="16" t="n">
        <v>37591</v>
      </c>
      <c r="Y383" s="2" t="str">
        <f aca="false">IF(J382&gt;0,"DBC","      SPY")</f>
        <v>DBC</v>
      </c>
      <c r="Z383" s="15" t="n">
        <f aca="false">IF(J382&gt;0,Z382*(1+(U383/100)),Z382*(1+(V383/100)))</f>
        <v>92902.946594301</v>
      </c>
      <c r="AA383" s="3" t="n">
        <f aca="false">SUM(AB383:AC383)</f>
        <v>37846.4305577814</v>
      </c>
      <c r="AB383" s="3" t="n">
        <f aca="false">IF($B383=1,($AA382/2)*(1+(U383/100)),AB382*(1+(U383/100)))</f>
        <v>23806.8688111613</v>
      </c>
      <c r="AC383" s="3" t="n">
        <f aca="false">IF($B383=1,($AA382/2)*(1+(V383/100)),AC382*(1+(V383/100)))</f>
        <v>14039.5617466201</v>
      </c>
      <c r="AD383" s="2" t="n">
        <f aca="false">AD382*(1+(U383/100))</f>
        <v>26756.3898301951</v>
      </c>
      <c r="AE383" s="2" t="n">
        <f aca="false">AE382*(1+(V383/100))</f>
        <v>24549.5565258836</v>
      </c>
      <c r="AF383" s="7" t="n">
        <f aca="false">IF(B383=12,A383,"")</f>
        <v>2002</v>
      </c>
      <c r="AG383" s="8" t="n">
        <f aca="false">IF($B383=12,((Z383/Z371)-1)*100,"")</f>
        <v>15.3802902053964</v>
      </c>
      <c r="AH383" s="8" t="n">
        <f aca="false">IF($B383=12,((AD383/AD371)-1)*100,"")</f>
        <v>32.0687236808179</v>
      </c>
      <c r="AI383" s="8" t="n">
        <f aca="false">IF($B383=12,((AE383/AE371)-1)*100,"")</f>
        <v>-22.1154610620252</v>
      </c>
      <c r="AK383" s="7"/>
      <c r="AS383" s="5" t="n">
        <f aca="false">((Z383/Z371)-1)*100</f>
        <v>15.3802902053964</v>
      </c>
      <c r="AT383" s="5" t="n">
        <f aca="false">((AD383/AD371)-1)*100</f>
        <v>32.0687236808179</v>
      </c>
      <c r="AU383" s="5" t="n">
        <f aca="false">((AE383/AE371)-1)*100</f>
        <v>-22.1154610620252</v>
      </c>
      <c r="AV383" s="5" t="n">
        <f aca="false">AS383-AU383</f>
        <v>37.4957512674216</v>
      </c>
      <c r="AW383" s="5"/>
      <c r="AX383" s="5" t="n">
        <f aca="false">((Z383/Z322)-1)*100</f>
        <v>82.8652888474659</v>
      </c>
      <c r="AY383" s="5" t="n">
        <f aca="false">((AD383/AD322)-1)*100</f>
        <v>13.6516943293818</v>
      </c>
      <c r="AZ383" s="5" t="n">
        <f aca="false">((AE383/AE322)-1)*100</f>
        <v>-1.61257513532126</v>
      </c>
      <c r="BA383" s="5" t="n">
        <f aca="false">AX383-AZ383</f>
        <v>84.4778639827871</v>
      </c>
      <c r="BB383" s="5"/>
      <c r="BC383" s="5" t="n">
        <f aca="false">((Z383/Z271)-1)*100</f>
        <v>215.779305718732</v>
      </c>
      <c r="BD383" s="5" t="n">
        <f aca="false">((AD383/AD271)-1)*100</f>
        <v>60.0787316073836</v>
      </c>
      <c r="BE383" s="5" t="n">
        <f aca="false">((AE383/AE271)-1)*100</f>
        <v>121.907914195413</v>
      </c>
      <c r="BF383" s="5" t="n">
        <f aca="false">BC383-BE383</f>
        <v>93.8713915233193</v>
      </c>
      <c r="BH383" s="1" t="n">
        <f aca="false">IF(AS383&gt;0,BH382+1,BH382)</f>
        <v>292</v>
      </c>
      <c r="BI383" s="1" t="n">
        <f aca="false">IF(AT383&gt;0,BI382+1,BI382)</f>
        <v>247</v>
      </c>
      <c r="BJ383" s="1" t="n">
        <f aca="false">IF(AU383&gt;0,BJ382+1,BJ382)</f>
        <v>279</v>
      </c>
      <c r="BK383" s="1" t="n">
        <f aca="false">IF(AS383&gt;=AU383,BK382+1,BK382)</f>
        <v>188</v>
      </c>
      <c r="BL383" s="1" t="n">
        <f aca="false">BL382+1</f>
        <v>361</v>
      </c>
      <c r="BN383" s="1" t="n">
        <f aca="false">IF(AX383&gt;0,BN382+1,BN382)</f>
        <v>312</v>
      </c>
      <c r="BO383" s="1" t="n">
        <f aca="false">IF(AY383&gt;0,BO382+1,BO382)</f>
        <v>289</v>
      </c>
      <c r="BP383" s="1" t="n">
        <f aca="false">IF(AZ383&gt;0,BP382+1,BP382)</f>
        <v>306</v>
      </c>
      <c r="BQ383" s="1" t="n">
        <f aca="false">IF(AX383&gt;AZ383,BQ382+1,BQ382)</f>
        <v>111</v>
      </c>
      <c r="BR383" s="1" t="n">
        <f aca="false">BR382+1</f>
        <v>312</v>
      </c>
      <c r="BT383" s="1" t="n">
        <f aca="false">IF(BC383&gt;0,BT382+1,BT382)</f>
        <v>261</v>
      </c>
      <c r="BU383" s="1" t="n">
        <f aca="false">IF(BD383&gt;0,BU382+1,BU382)</f>
        <v>261</v>
      </c>
      <c r="BV383" s="1" t="n">
        <f aca="false">IF(BE383&gt;0,BV382+1,BV382)</f>
        <v>261</v>
      </c>
      <c r="BW383" s="1" t="n">
        <f aca="false">IF(BF383&gt;0,BW382+1,BW382)</f>
        <v>81</v>
      </c>
      <c r="BX383" s="1" t="n">
        <f aca="false">BX382+1</f>
        <v>261</v>
      </c>
    </row>
    <row r="384" customFormat="false" ht="11.25" hidden="false" customHeight="false" outlineLevel="0" collapsed="false">
      <c r="A384" s="1" t="n">
        <v>2003</v>
      </c>
      <c r="B384" s="1" t="n">
        <v>1</v>
      </c>
      <c r="C384" s="13" t="n">
        <v>8.9912</v>
      </c>
      <c r="D384" s="13" t="n">
        <v>-2.6197</v>
      </c>
      <c r="E384" s="2" t="n">
        <f aca="false">E383*(1+(C384/100))</f>
        <v>29162.1103526076</v>
      </c>
      <c r="F384" s="2" t="n">
        <f aca="false">F383*(1+(D384/100))</f>
        <v>24316.6601886673</v>
      </c>
      <c r="G384" s="12" t="n">
        <f aca="false">E384/F384</f>
        <v>1.1992646245967</v>
      </c>
      <c r="H384" s="13" t="n">
        <f aca="false">(H383*H$2)+($G384*H$3)</f>
        <v>1.19286519676902</v>
      </c>
      <c r="I384" s="13" t="n">
        <f aca="false">(I383*I$2)+($G384*I$3)</f>
        <v>1.02935640554231</v>
      </c>
      <c r="J384" s="13" t="n">
        <f aca="false">H384-I384</f>
        <v>0.163508791226702</v>
      </c>
      <c r="K384" s="2" t="str">
        <f aca="false">IF(J383&gt;0,"GSCI","      SPX")</f>
        <v>GSCI</v>
      </c>
      <c r="L384" s="15" t="n">
        <f aca="false">IF(J383&gt;0,L383*(1+(C384/100)),L383*(1+(D384/100)))</f>
        <v>102611.817485714</v>
      </c>
      <c r="M384" s="2" t="n">
        <f aca="false">SUM(N384:O384)</f>
        <v>39405.5576341113</v>
      </c>
      <c r="N384" s="2" t="n">
        <f aca="false">IF($B384=1,($M383/2)*(1+(C384/100)),N383*(1+(C384/100)))</f>
        <v>20811.2991048229</v>
      </c>
      <c r="O384" s="2" t="n">
        <f aca="false">IF($B384=1,($M383/2)*(1+(D384/100)),O383*(1+(D384/100)))</f>
        <v>18594.2585292884</v>
      </c>
      <c r="P384" s="2" t="n">
        <f aca="false">E384</f>
        <v>29162.1103526076</v>
      </c>
      <c r="Q384" s="2" t="n">
        <f aca="false">F384</f>
        <v>24316.6601886673</v>
      </c>
      <c r="U384" s="12" t="n">
        <f aca="false">C384</f>
        <v>8.9912</v>
      </c>
      <c r="V384" s="13" t="n">
        <v>-2.6303</v>
      </c>
      <c r="X384" s="16" t="n">
        <v>37622</v>
      </c>
      <c r="Y384" s="2" t="str">
        <f aca="false">IF(J383&gt;0,"DBC","      SPY")</f>
        <v>DBC</v>
      </c>
      <c r="Z384" s="15" t="n">
        <f aca="false">IF(J383&gt;0,Z383*(1+(U384/100)),Z383*(1+(V384/100)))</f>
        <v>101256.036328488</v>
      </c>
      <c r="AA384" s="3" t="n">
        <f aca="false">SUM(AB384:AC384)</f>
        <v>39050.1173584563</v>
      </c>
      <c r="AB384" s="3" t="n">
        <f aca="false">IF($B384=1,($AA383/2)*(1+(U384/100)),AB383*(1+(U384/100)))</f>
        <v>20624.6394110463</v>
      </c>
      <c r="AC384" s="3" t="n">
        <f aca="false">IF($B384=1,($AA383/2)*(1+(V384/100)),AC383*(1+(V384/100)))</f>
        <v>18425.47794741</v>
      </c>
      <c r="AD384" s="2" t="n">
        <f aca="false">AD383*(1+(U384/100))</f>
        <v>29162.1103526076</v>
      </c>
      <c r="AE384" s="2" t="n">
        <f aca="false">AE383*(1+(V384/100))</f>
        <v>23903.8295405833</v>
      </c>
      <c r="AF384" s="7" t="str">
        <f aca="false">IF(B384=12,A384,"")</f>
        <v/>
      </c>
      <c r="AG384" s="8" t="str">
        <f aca="false">IF($B384=12,((Z384/Z372)-1)*100,"")</f>
        <v/>
      </c>
      <c r="AH384" s="8" t="str">
        <f aca="false">IF($B384=12,((AD384/AD372)-1)*100,"")</f>
        <v/>
      </c>
      <c r="AI384" s="8" t="str">
        <f aca="false">IF($B384=12,((AE384/AE372)-1)*100,"")</f>
        <v/>
      </c>
      <c r="AK384" s="7"/>
      <c r="AS384" s="5" t="n">
        <f aca="false">((Z384/Z372)-1)*100</f>
        <v>27.6215944060996</v>
      </c>
      <c r="AT384" s="5" t="n">
        <f aca="false">((AD384/AD372)-1)*100</f>
        <v>48.5787966408041</v>
      </c>
      <c r="AU384" s="5" t="n">
        <f aca="false">((AE384/AE372)-1)*100</f>
        <v>-23.0380274696188</v>
      </c>
      <c r="AV384" s="5" t="n">
        <f aca="false">AS384-AU384</f>
        <v>50.6596218757184</v>
      </c>
      <c r="AW384" s="5"/>
      <c r="AX384" s="5" t="n">
        <f aca="false">((Z384/Z323)-1)*100</f>
        <v>95.9752966794715</v>
      </c>
      <c r="AY384" s="5" t="n">
        <f aca="false">((AD384/AD323)-1)*100</f>
        <v>32.8475163899779</v>
      </c>
      <c r="AZ384" s="5" t="n">
        <f aca="false">((AE384/AE323)-1)*100</f>
        <v>-5.80192111073332</v>
      </c>
      <c r="BA384" s="5" t="n">
        <f aca="false">AX384-AZ384</f>
        <v>101.777217790205</v>
      </c>
      <c r="BB384" s="5"/>
      <c r="BC384" s="5" t="n">
        <f aca="false">((Z384/Z272)-1)*100</f>
        <v>246.955976364843</v>
      </c>
      <c r="BD384" s="5" t="n">
        <f aca="false">((AD384/AD272)-1)*100</f>
        <v>74.0284799851446</v>
      </c>
      <c r="BE384" s="5" t="n">
        <f aca="false">((AE384/AE272)-1)*100</f>
        <v>117.819068351855</v>
      </c>
      <c r="BF384" s="5" t="n">
        <f aca="false">BC384-BE384</f>
        <v>129.136908012988</v>
      </c>
      <c r="BH384" s="1" t="n">
        <f aca="false">IF(AS384&gt;0,BH383+1,BH383)</f>
        <v>293</v>
      </c>
      <c r="BI384" s="1" t="n">
        <f aca="false">IF(AT384&gt;0,BI383+1,BI383)</f>
        <v>248</v>
      </c>
      <c r="BJ384" s="1" t="n">
        <f aca="false">IF(AU384&gt;0,BJ383+1,BJ383)</f>
        <v>279</v>
      </c>
      <c r="BK384" s="1" t="n">
        <f aca="false">IF(AS384&gt;=AU384,BK383+1,BK383)</f>
        <v>189</v>
      </c>
      <c r="BL384" s="1" t="n">
        <f aca="false">BL383+1</f>
        <v>362</v>
      </c>
      <c r="BN384" s="1" t="n">
        <f aca="false">IF(AX384&gt;0,BN383+1,BN383)</f>
        <v>313</v>
      </c>
      <c r="BO384" s="1" t="n">
        <f aca="false">IF(AY384&gt;0,BO383+1,BO383)</f>
        <v>290</v>
      </c>
      <c r="BP384" s="1" t="n">
        <f aca="false">IF(AZ384&gt;0,BP383+1,BP383)</f>
        <v>306</v>
      </c>
      <c r="BQ384" s="1" t="n">
        <f aca="false">IF(AX384&gt;AZ384,BQ383+1,BQ383)</f>
        <v>112</v>
      </c>
      <c r="BR384" s="1" t="n">
        <f aca="false">BR383+1</f>
        <v>313</v>
      </c>
      <c r="BT384" s="1" t="n">
        <f aca="false">IF(BC384&gt;0,BT383+1,BT383)</f>
        <v>262</v>
      </c>
      <c r="BU384" s="1" t="n">
        <f aca="false">IF(BD384&gt;0,BU383+1,BU383)</f>
        <v>262</v>
      </c>
      <c r="BV384" s="1" t="n">
        <f aca="false">IF(BE384&gt;0,BV383+1,BV383)</f>
        <v>262</v>
      </c>
      <c r="BW384" s="1" t="n">
        <f aca="false">IF(BF384&gt;0,BW383+1,BW383)</f>
        <v>82</v>
      </c>
      <c r="BX384" s="1" t="n">
        <f aca="false">BX383+1</f>
        <v>262</v>
      </c>
    </row>
    <row r="385" customFormat="false" ht="11.25" hidden="false" customHeight="false" outlineLevel="0" collapsed="false">
      <c r="A385" s="1" t="n">
        <v>2003</v>
      </c>
      <c r="B385" s="1" t="n">
        <v>2</v>
      </c>
      <c r="C385" s="13" t="n">
        <v>12.1226</v>
      </c>
      <c r="D385" s="13" t="n">
        <v>-1.5004</v>
      </c>
      <c r="E385" s="2" t="n">
        <f aca="false">E384*(1+(C385/100))</f>
        <v>32697.3163422129</v>
      </c>
      <c r="F385" s="2" t="n">
        <f aca="false">F384*(1+(D385/100))</f>
        <v>23951.8130191966</v>
      </c>
      <c r="G385" s="12" t="n">
        <f aca="false">E385/F385</f>
        <v>1.36512907461356</v>
      </c>
      <c r="H385" s="13" t="n">
        <f aca="false">(H384*H$2)+($G385*H$3)</f>
        <v>1.35692603281144</v>
      </c>
      <c r="I385" s="13" t="n">
        <f aca="false">(I384*I$2)+($G385*I$3)</f>
        <v>1.11771763424527</v>
      </c>
      <c r="J385" s="13" t="n">
        <f aca="false">H385-I385</f>
        <v>0.239208398566167</v>
      </c>
      <c r="K385" s="2" t="str">
        <f aca="false">IF(J384&gt;0,"GSCI","      SPX")</f>
        <v>GSCI</v>
      </c>
      <c r="L385" s="15" t="n">
        <f aca="false">IF(J384&gt;0,L384*(1+(C385/100)),L384*(1+(D385/100)))</f>
        <v>115051.037672238</v>
      </c>
      <c r="M385" s="2" t="n">
        <f aca="false">SUM(N385:O385)</f>
        <v>41649.4399244191</v>
      </c>
      <c r="N385" s="2" t="n">
        <f aca="false">IF($B385=1,($M384/2)*(1+(C385/100)),N384*(1+(C385/100)))</f>
        <v>23334.1696501041</v>
      </c>
      <c r="O385" s="2" t="n">
        <f aca="false">IF($B385=1,($M384/2)*(1+(D385/100)),O384*(1+(D385/100)))</f>
        <v>18315.270274315</v>
      </c>
      <c r="P385" s="2" t="n">
        <f aca="false">E385</f>
        <v>32697.3163422129</v>
      </c>
      <c r="Q385" s="2" t="n">
        <f aca="false">F385</f>
        <v>23951.8130191966</v>
      </c>
      <c r="U385" s="12" t="n">
        <f aca="false">C385</f>
        <v>12.1226</v>
      </c>
      <c r="V385" s="13" t="n">
        <v>-1.5056</v>
      </c>
      <c r="X385" s="16" t="n">
        <v>37653</v>
      </c>
      <c r="Y385" s="2" t="str">
        <f aca="false">IF(J384&gt;0,"DBC","      SPY")</f>
        <v>DBC</v>
      </c>
      <c r="Z385" s="15" t="n">
        <f aca="false">IF(J384&gt;0,Z384*(1+(U385/100)),Z384*(1+(V385/100)))</f>
        <v>113530.900588445</v>
      </c>
      <c r="AA385" s="3" t="n">
        <f aca="false">SUM(AB385:AC385)</f>
        <v>41272.9458997236</v>
      </c>
      <c r="AB385" s="3" t="n">
        <f aca="false">IF($B385=1,($AA384/2)*(1+(U385/100)),AB384*(1+(U385/100)))</f>
        <v>23124.8819482898</v>
      </c>
      <c r="AC385" s="3" t="n">
        <f aca="false">IF($B385=1,($AA384/2)*(1+(V385/100)),AC384*(1+(V385/100)))</f>
        <v>18148.0639514338</v>
      </c>
      <c r="AD385" s="2" t="n">
        <f aca="false">AD384*(1+(U385/100))</f>
        <v>32697.3163422129</v>
      </c>
      <c r="AE385" s="2" t="n">
        <f aca="false">AE384*(1+(V385/100))</f>
        <v>23543.9334830203</v>
      </c>
      <c r="AF385" s="7" t="str">
        <f aca="false">IF(B385=12,A385,"")</f>
        <v/>
      </c>
      <c r="AG385" s="8" t="str">
        <f aca="false">IF($B385=12,((Z385/Z373)-1)*100,"")</f>
        <v/>
      </c>
      <c r="AH385" s="8" t="str">
        <f aca="false">IF($B385=12,((AD385/AD373)-1)*100,"")</f>
        <v/>
      </c>
      <c r="AI385" s="8" t="str">
        <f aca="false">IF($B385=12,((AE385/AE373)-1)*100,"")</f>
        <v/>
      </c>
      <c r="AK385" s="7"/>
      <c r="AS385" s="5" t="n">
        <f aca="false">((Z385/Z373)-1)*100</f>
        <v>45.8967860372086</v>
      </c>
      <c r="AT385" s="5" t="n">
        <f aca="false">((AD385/AD373)-1)*100</f>
        <v>59.6182832308583</v>
      </c>
      <c r="AU385" s="5" t="n">
        <f aca="false">((AE385/AE373)-1)*100</f>
        <v>-22.7112776851447</v>
      </c>
      <c r="AV385" s="5" t="n">
        <f aca="false">AS385-AU385</f>
        <v>68.6080637223533</v>
      </c>
      <c r="AW385" s="5"/>
      <c r="AX385" s="5" t="n">
        <f aca="false">((Z385/Z324)-1)*100</f>
        <v>117.359037307341</v>
      </c>
      <c r="AY385" s="5" t="n">
        <f aca="false">((AD385/AD324)-1)*100</f>
        <v>51.3920754925834</v>
      </c>
      <c r="AZ385" s="5" t="n">
        <f aca="false">((AE385/AE324)-1)*100</f>
        <v>-8.22237900772577</v>
      </c>
      <c r="BA385" s="5" t="n">
        <f aca="false">AX385-AZ385</f>
        <v>125.581416315067</v>
      </c>
      <c r="BB385" s="5"/>
      <c r="BC385" s="5" t="n">
        <f aca="false">((Z385/Z273)-1)*100</f>
        <v>281.125991284084</v>
      </c>
      <c r="BD385" s="5" t="n">
        <f aca="false">((AD385/AD273)-1)*100</f>
        <v>102.397394898528</v>
      </c>
      <c r="BE385" s="5" t="n">
        <f aca="false">((AE385/AE273)-1)*100</f>
        <v>110.188266956221</v>
      </c>
      <c r="BF385" s="5" t="n">
        <f aca="false">BC385-BE385</f>
        <v>170.937724327863</v>
      </c>
      <c r="BH385" s="1" t="n">
        <f aca="false">IF(AS385&gt;0,BH384+1,BH384)</f>
        <v>294</v>
      </c>
      <c r="BI385" s="1" t="n">
        <f aca="false">IF(AT385&gt;0,BI384+1,BI384)</f>
        <v>249</v>
      </c>
      <c r="BJ385" s="1" t="n">
        <f aca="false">IF(AU385&gt;0,BJ384+1,BJ384)</f>
        <v>279</v>
      </c>
      <c r="BK385" s="1" t="n">
        <f aca="false">IF(AS385&gt;=AU385,BK384+1,BK384)</f>
        <v>190</v>
      </c>
      <c r="BL385" s="1" t="n">
        <f aca="false">BL384+1</f>
        <v>363</v>
      </c>
      <c r="BN385" s="1" t="n">
        <f aca="false">IF(AX385&gt;0,BN384+1,BN384)</f>
        <v>314</v>
      </c>
      <c r="BO385" s="1" t="n">
        <f aca="false">IF(AY385&gt;0,BO384+1,BO384)</f>
        <v>291</v>
      </c>
      <c r="BP385" s="1" t="n">
        <f aca="false">IF(AZ385&gt;0,BP384+1,BP384)</f>
        <v>306</v>
      </c>
      <c r="BQ385" s="1" t="n">
        <f aca="false">IF(AX385&gt;AZ385,BQ384+1,BQ384)</f>
        <v>113</v>
      </c>
      <c r="BR385" s="1" t="n">
        <f aca="false">BR384+1</f>
        <v>314</v>
      </c>
      <c r="BT385" s="1" t="n">
        <f aca="false">IF(BC385&gt;0,BT384+1,BT384)</f>
        <v>263</v>
      </c>
      <c r="BU385" s="1" t="n">
        <f aca="false">IF(BD385&gt;0,BU384+1,BU384)</f>
        <v>263</v>
      </c>
      <c r="BV385" s="1" t="n">
        <f aca="false">IF(BE385&gt;0,BV384+1,BV384)</f>
        <v>263</v>
      </c>
      <c r="BW385" s="1" t="n">
        <f aca="false">IF(BF385&gt;0,BW384+1,BW384)</f>
        <v>83</v>
      </c>
      <c r="BX385" s="1" t="n">
        <f aca="false">BX384+1</f>
        <v>263</v>
      </c>
    </row>
    <row r="386" customFormat="false" ht="11.25" hidden="false" customHeight="false" outlineLevel="0" collapsed="false">
      <c r="A386" s="1" t="n">
        <v>2003</v>
      </c>
      <c r="B386" s="1" t="n">
        <v>3</v>
      </c>
      <c r="C386" s="13" t="n">
        <v>-14.4111</v>
      </c>
      <c r="D386" s="13" t="n">
        <v>0.9709</v>
      </c>
      <c r="E386" s="2" t="n">
        <f aca="false">E385*(1+(C386/100))</f>
        <v>27985.2733868202</v>
      </c>
      <c r="F386" s="2" t="n">
        <f aca="false">F385*(1+(D386/100))</f>
        <v>24184.3611717999</v>
      </c>
      <c r="G386" s="12" t="n">
        <f aca="false">E386/F386</f>
        <v>1.15716405275374</v>
      </c>
      <c r="H386" s="13" t="n">
        <f aca="false">(H385*H$2)+($G386*H$3)</f>
        <v>1.16667652799458</v>
      </c>
      <c r="I386" s="13" t="n">
        <f aca="false">(I385*I$2)+($G386*I$3)</f>
        <v>1.12809827069487</v>
      </c>
      <c r="J386" s="13" t="n">
        <f aca="false">H386-I386</f>
        <v>0.0385782572997131</v>
      </c>
      <c r="K386" s="2" t="str">
        <f aca="false">IF(J385&gt;0,"GSCI","      SPX")</f>
        <v>GSCI</v>
      </c>
      <c r="L386" s="15" t="n">
        <f aca="false">IF(J385&gt;0,L385*(1+(C386/100)),L385*(1+(D386/100)))</f>
        <v>98470.9175822538</v>
      </c>
      <c r="M386" s="2" t="n">
        <f aca="false">SUM(N386:O386)</f>
        <v>38464.5523610663</v>
      </c>
      <c r="N386" s="2" t="n">
        <f aca="false">IF($B386=1,($M385/2)*(1+(C386/100)),N385*(1+(C386/100)))</f>
        <v>19971.459127658</v>
      </c>
      <c r="O386" s="2" t="n">
        <f aca="false">IF($B386=1,($M385/2)*(1+(D386/100)),O385*(1+(D386/100)))</f>
        <v>18493.0932334083</v>
      </c>
      <c r="P386" s="2" t="n">
        <f aca="false">E386</f>
        <v>27985.2733868202</v>
      </c>
      <c r="Q386" s="2" t="n">
        <f aca="false">F386</f>
        <v>24184.3611717999</v>
      </c>
      <c r="U386" s="12" t="n">
        <f aca="false">C386</f>
        <v>-14.4111</v>
      </c>
      <c r="V386" s="13" t="n">
        <v>0.9349</v>
      </c>
      <c r="X386" s="16" t="n">
        <v>37681</v>
      </c>
      <c r="Y386" s="2" t="str">
        <f aca="false">IF(J385&gt;0,"DBC","      SPY")</f>
        <v>DBC</v>
      </c>
      <c r="Z386" s="15" t="n">
        <f aca="false">IF(J385&gt;0,Z385*(1+(U386/100)),Z385*(1+(V386/100)))</f>
        <v>97169.8489737437</v>
      </c>
      <c r="AA386" s="3" t="n">
        <f aca="false">SUM(AB386:AC386)</f>
        <v>38110.0622871556</v>
      </c>
      <c r="AB386" s="3" t="n">
        <f aca="false">IF($B386=1,($AA385/2)*(1+(U386/100)),AB385*(1+(U386/100)))</f>
        <v>19792.3320858398</v>
      </c>
      <c r="AC386" s="3" t="n">
        <f aca="false">IF($B386=1,($AA385/2)*(1+(V386/100)),AC385*(1+(V386/100)))</f>
        <v>18317.7302013158</v>
      </c>
      <c r="AD386" s="2" t="n">
        <f aca="false">AD385*(1+(U386/100))</f>
        <v>27985.2733868202</v>
      </c>
      <c r="AE386" s="2" t="n">
        <f aca="false">AE385*(1+(V386/100))</f>
        <v>23764.045717153</v>
      </c>
      <c r="AF386" s="7" t="str">
        <f aca="false">IF(B386=12,A386,"")</f>
        <v/>
      </c>
      <c r="AG386" s="8" t="str">
        <f aca="false">IF($B386=12,((Z386/Z374)-1)*100,"")</f>
        <v/>
      </c>
      <c r="AH386" s="8" t="str">
        <f aca="false">IF($B386=12,((AD386/AD374)-1)*100,"")</f>
        <v/>
      </c>
      <c r="AI386" s="8" t="str">
        <f aca="false">IF($B386=12,((AE386/AE374)-1)*100,"")</f>
        <v/>
      </c>
      <c r="AK386" s="7"/>
      <c r="AS386" s="5" t="n">
        <f aca="false">((Z386/Z374)-1)*100</f>
        <v>20.3854123006298</v>
      </c>
      <c r="AT386" s="5" t="n">
        <f aca="false">((AD386/AD374)-1)*100</f>
        <v>20.3854123006298</v>
      </c>
      <c r="AU386" s="5" t="n">
        <f aca="false">((AE386/AE374)-1)*100</f>
        <v>-24.7912830486965</v>
      </c>
      <c r="AV386" s="5" t="n">
        <f aca="false">AS386-AU386</f>
        <v>45.1766953493263</v>
      </c>
      <c r="AW386" s="5"/>
      <c r="AX386" s="5" t="n">
        <f aca="false">((Z386/Z325)-1)*100</f>
        <v>73.5492110900678</v>
      </c>
      <c r="AY386" s="5" t="n">
        <f aca="false">((AD386/AD325)-1)*100</f>
        <v>38.7286856983945</v>
      </c>
      <c r="AZ386" s="5" t="n">
        <f aca="false">((AE386/AE325)-1)*100</f>
        <v>-13.581713641156</v>
      </c>
      <c r="BA386" s="5" t="n">
        <f aca="false">AX386-AZ386</f>
        <v>87.1309247312239</v>
      </c>
      <c r="BB386" s="5"/>
      <c r="BC386" s="5" t="n">
        <f aca="false">((Z386/Z274)-1)*100</f>
        <v>229.365760414445</v>
      </c>
      <c r="BD386" s="5" t="n">
        <f aca="false">((AD386/AD274)-1)*100</f>
        <v>82.3768129771763</v>
      </c>
      <c r="BE386" s="5" t="n">
        <f aca="false">((AE386/AE274)-1)*100</f>
        <v>114.211244489809</v>
      </c>
      <c r="BF386" s="5" t="n">
        <f aca="false">BC386-BE386</f>
        <v>115.154515924636</v>
      </c>
      <c r="BH386" s="1" t="n">
        <f aca="false">IF(AS386&gt;0,BH385+1,BH385)</f>
        <v>295</v>
      </c>
      <c r="BI386" s="1" t="n">
        <f aca="false">IF(AT386&gt;0,BI385+1,BI385)</f>
        <v>250</v>
      </c>
      <c r="BJ386" s="1" t="n">
        <f aca="false">IF(AU386&gt;0,BJ385+1,BJ385)</f>
        <v>279</v>
      </c>
      <c r="BK386" s="1" t="n">
        <f aca="false">IF(AS386&gt;=AU386,BK385+1,BK385)</f>
        <v>191</v>
      </c>
      <c r="BL386" s="1" t="n">
        <f aca="false">BL385+1</f>
        <v>364</v>
      </c>
      <c r="BN386" s="1" t="n">
        <f aca="false">IF(AX386&gt;0,BN385+1,BN385)</f>
        <v>315</v>
      </c>
      <c r="BO386" s="1" t="n">
        <f aca="false">IF(AY386&gt;0,BO385+1,BO385)</f>
        <v>292</v>
      </c>
      <c r="BP386" s="1" t="n">
        <f aca="false">IF(AZ386&gt;0,BP385+1,BP385)</f>
        <v>306</v>
      </c>
      <c r="BQ386" s="1" t="n">
        <f aca="false">IF(AX386&gt;AZ386,BQ385+1,BQ385)</f>
        <v>114</v>
      </c>
      <c r="BR386" s="1" t="n">
        <f aca="false">BR385+1</f>
        <v>315</v>
      </c>
      <c r="BT386" s="1" t="n">
        <f aca="false">IF(BC386&gt;0,BT385+1,BT385)</f>
        <v>264</v>
      </c>
      <c r="BU386" s="1" t="n">
        <f aca="false">IF(BD386&gt;0,BU385+1,BU385)</f>
        <v>264</v>
      </c>
      <c r="BV386" s="1" t="n">
        <f aca="false">IF(BE386&gt;0,BV385+1,BV385)</f>
        <v>264</v>
      </c>
      <c r="BW386" s="1" t="n">
        <f aca="false">IF(BF386&gt;0,BW385+1,BW385)</f>
        <v>84</v>
      </c>
      <c r="BX386" s="1" t="n">
        <f aca="false">BX385+1</f>
        <v>264</v>
      </c>
    </row>
    <row r="387" customFormat="false" ht="11.25" hidden="false" customHeight="false" outlineLevel="0" collapsed="false">
      <c r="A387" s="1" t="n">
        <v>2003</v>
      </c>
      <c r="B387" s="1" t="n">
        <v>4</v>
      </c>
      <c r="C387" s="13" t="n">
        <v>-6.1372</v>
      </c>
      <c r="D387" s="13" t="n">
        <v>8.237</v>
      </c>
      <c r="E387" s="2" t="n">
        <f aca="false">E386*(1+(C387/100))</f>
        <v>26267.7611885243</v>
      </c>
      <c r="F387" s="2" t="n">
        <f aca="false">F386*(1+(D387/100))</f>
        <v>26176.4270015211</v>
      </c>
      <c r="G387" s="12" t="n">
        <f aca="false">E387/F387</f>
        <v>1.00348917699875</v>
      </c>
      <c r="H387" s="13" t="n">
        <f aca="false">(H386*H$2)+($G387*H$3)</f>
        <v>1.01126000323665</v>
      </c>
      <c r="I387" s="13" t="n">
        <f aca="false">(I386*I$2)+($G387*I$3)</f>
        <v>1.09530640393273</v>
      </c>
      <c r="J387" s="13" t="n">
        <f aca="false">H387-I387</f>
        <v>-0.0840464006960862</v>
      </c>
      <c r="K387" s="2" t="str">
        <f aca="false">IF(J386&gt;0,"GSCI","      SPX")</f>
        <v>GSCI</v>
      </c>
      <c r="L387" s="15" t="n">
        <f aca="false">IF(J386&gt;0,L386*(1+(C387/100)),L386*(1+(D387/100)))</f>
        <v>92427.5604283957</v>
      </c>
      <c r="M387" s="2" t="n">
        <f aca="false">SUM(N387:O387)</f>
        <v>38762.1400611195</v>
      </c>
      <c r="N387" s="2" t="n">
        <f aca="false">IF($B387=1,($M386/2)*(1+(C387/100)),N386*(1+(C387/100)))</f>
        <v>18745.7707380753</v>
      </c>
      <c r="O387" s="2" t="n">
        <f aca="false">IF($B387=1,($M386/2)*(1+(D387/100)),O386*(1+(D387/100)))</f>
        <v>20016.3693230442</v>
      </c>
      <c r="P387" s="2" t="n">
        <f aca="false">E387</f>
        <v>26267.7611885243</v>
      </c>
      <c r="Q387" s="2" t="n">
        <f aca="false">F387</f>
        <v>26176.4270015211</v>
      </c>
      <c r="U387" s="12" t="n">
        <f aca="false">C387</f>
        <v>-6.1372</v>
      </c>
      <c r="V387" s="13" t="n">
        <v>8.2126</v>
      </c>
      <c r="X387" s="16" t="n">
        <v>37712</v>
      </c>
      <c r="Y387" s="2" t="str">
        <f aca="false">IF(J386&gt;0,"DBC","      SPY")</f>
        <v>DBC</v>
      </c>
      <c r="Z387" s="15" t="n">
        <f aca="false">IF(J386&gt;0,Z386*(1+(U387/100)),Z386*(1+(V387/100)))</f>
        <v>91206.3410025271</v>
      </c>
      <c r="AA387" s="3" t="n">
        <f aca="false">SUM(AB387:AC387)</f>
        <v>38399.7291928967</v>
      </c>
      <c r="AB387" s="3" t="n">
        <f aca="false">IF($B387=1,($AA386/2)*(1+(U387/100)),AB386*(1+(U387/100)))</f>
        <v>18577.6370810677</v>
      </c>
      <c r="AC387" s="3" t="n">
        <f aca="false">IF($B387=1,($AA386/2)*(1+(V387/100)),AC386*(1+(V387/100)))</f>
        <v>19822.092111829</v>
      </c>
      <c r="AD387" s="2" t="n">
        <f aca="false">AD386*(1+(U387/100))</f>
        <v>26267.7611885243</v>
      </c>
      <c r="AE387" s="2" t="n">
        <f aca="false">AE386*(1+(V387/100))</f>
        <v>25715.6917357199</v>
      </c>
      <c r="AF387" s="7" t="str">
        <f aca="false">IF(B387=12,A387,"")</f>
        <v/>
      </c>
      <c r="AG387" s="8" t="str">
        <f aca="false">IF($B387=12,((Z387/Z375)-1)*100,"")</f>
        <v/>
      </c>
      <c r="AH387" s="8" t="str">
        <f aca="false">IF($B387=12,((AD387/AD375)-1)*100,"")</f>
        <v/>
      </c>
      <c r="AI387" s="8" t="str">
        <f aca="false">IF($B387=12,((AE387/AE375)-1)*100,"")</f>
        <v/>
      </c>
      <c r="AK387" s="7"/>
      <c r="AS387" s="5" t="n">
        <f aca="false">((Z387/Z375)-1)*100</f>
        <v>11.7598257460807</v>
      </c>
      <c r="AT387" s="5" t="n">
        <f aca="false">((AD387/AD375)-1)*100</f>
        <v>11.7598257460807</v>
      </c>
      <c r="AU387" s="5" t="n">
        <f aca="false">((AE387/AE375)-1)*100</f>
        <v>-13.362280197316</v>
      </c>
      <c r="AV387" s="5" t="n">
        <f aca="false">AS387-AU387</f>
        <v>25.1221059433967</v>
      </c>
      <c r="AW387" s="5"/>
      <c r="AX387" s="5" t="n">
        <f aca="false">((Z387/Z326)-1)*100</f>
        <v>55.036260154608</v>
      </c>
      <c r="AY387" s="5" t="n">
        <f aca="false">((AD387/AD326)-1)*100</f>
        <v>30.8944948057337</v>
      </c>
      <c r="AZ387" s="5" t="n">
        <f aca="false">((AE387/AE326)-1)*100</f>
        <v>-10.9978257137075</v>
      </c>
      <c r="BA387" s="5" t="n">
        <f aca="false">AX387-AZ387</f>
        <v>66.0340858683155</v>
      </c>
      <c r="BB387" s="5"/>
      <c r="BC387" s="5" t="n">
        <f aca="false">((Z387/Z275)-1)*100</f>
        <v>205.741077505637</v>
      </c>
      <c r="BD387" s="5" t="n">
        <f aca="false">((AD387/AD275)-1)*100</f>
        <v>74.4660383240939</v>
      </c>
      <c r="BE387" s="5" t="n">
        <f aca="false">((AE387/AE275)-1)*100</f>
        <v>129.24608779929</v>
      </c>
      <c r="BF387" s="5" t="n">
        <f aca="false">BC387-BE387</f>
        <v>76.494989706347</v>
      </c>
      <c r="BH387" s="1" t="n">
        <f aca="false">IF(AS387&gt;0,BH386+1,BH386)</f>
        <v>296</v>
      </c>
      <c r="BI387" s="1" t="n">
        <f aca="false">IF(AT387&gt;0,BI386+1,BI386)</f>
        <v>251</v>
      </c>
      <c r="BJ387" s="1" t="n">
        <f aca="false">IF(AU387&gt;0,BJ386+1,BJ386)</f>
        <v>279</v>
      </c>
      <c r="BK387" s="1" t="n">
        <f aca="false">IF(AS387&gt;=AU387,BK386+1,BK386)</f>
        <v>192</v>
      </c>
      <c r="BL387" s="1" t="n">
        <f aca="false">BL386+1</f>
        <v>365</v>
      </c>
      <c r="BN387" s="1" t="n">
        <f aca="false">IF(AX387&gt;0,BN386+1,BN386)</f>
        <v>316</v>
      </c>
      <c r="BO387" s="1" t="n">
        <f aca="false">IF(AY387&gt;0,BO386+1,BO386)</f>
        <v>293</v>
      </c>
      <c r="BP387" s="1" t="n">
        <f aca="false">IF(AZ387&gt;0,BP386+1,BP386)</f>
        <v>306</v>
      </c>
      <c r="BQ387" s="1" t="n">
        <f aca="false">IF(AX387&gt;AZ387,BQ386+1,BQ386)</f>
        <v>115</v>
      </c>
      <c r="BR387" s="1" t="n">
        <f aca="false">BR386+1</f>
        <v>316</v>
      </c>
      <c r="BT387" s="1" t="n">
        <f aca="false">IF(BC387&gt;0,BT386+1,BT386)</f>
        <v>265</v>
      </c>
      <c r="BU387" s="1" t="n">
        <f aca="false">IF(BD387&gt;0,BU386+1,BU386)</f>
        <v>265</v>
      </c>
      <c r="BV387" s="1" t="n">
        <f aca="false">IF(BE387&gt;0,BV386+1,BV386)</f>
        <v>265</v>
      </c>
      <c r="BW387" s="1" t="n">
        <f aca="false">IF(BF387&gt;0,BW386+1,BW386)</f>
        <v>85</v>
      </c>
      <c r="BX387" s="1" t="n">
        <f aca="false">BX386+1</f>
        <v>265</v>
      </c>
    </row>
    <row r="388" customFormat="false" ht="11.25" hidden="false" customHeight="false" outlineLevel="0" collapsed="false">
      <c r="A388" s="1" t="n">
        <v>2003</v>
      </c>
      <c r="B388" s="1" t="n">
        <v>5</v>
      </c>
      <c r="C388" s="13" t="n">
        <v>9.5877</v>
      </c>
      <c r="D388" s="13" t="n">
        <v>5.2687</v>
      </c>
      <c r="E388" s="2" t="n">
        <f aca="false">E387*(1+(C388/100))</f>
        <v>28786.2353279964</v>
      </c>
      <c r="F388" s="2" t="n">
        <f aca="false">F387*(1+(D388/100))</f>
        <v>27555.5844109502</v>
      </c>
      <c r="G388" s="12" t="n">
        <f aca="false">E388/F388</f>
        <v>1.04466067199639</v>
      </c>
      <c r="H388" s="13" t="n">
        <f aca="false">(H387*H$2)+($G388*H$3)</f>
        <v>1.04307016396021</v>
      </c>
      <c r="I388" s="13" t="n">
        <f aca="false">(I387*I$2)+($G388*I$3)</f>
        <v>1.08197857973896</v>
      </c>
      <c r="J388" s="13" t="n">
        <f aca="false">H388-I388</f>
        <v>-0.0389084157787498</v>
      </c>
      <c r="K388" s="2" t="str">
        <f aca="false">IF(J387&gt;0,"GSCI","      SPX")</f>
        <v>      SPX</v>
      </c>
      <c r="L388" s="15" t="n">
        <f aca="false">IF(J387&gt;0,L387*(1+(C388/100)),L387*(1+(D388/100)))</f>
        <v>97297.2913046866</v>
      </c>
      <c r="M388" s="2" t="n">
        <f aca="false">SUM(N388:O388)</f>
        <v>41614.0307726972</v>
      </c>
      <c r="N388" s="2" t="n">
        <f aca="false">IF($B388=1,($M387/2)*(1+(C388/100)),N387*(1+(C388/100)))</f>
        <v>20543.0589991298</v>
      </c>
      <c r="O388" s="2" t="n">
        <f aca="false">IF($B388=1,($M387/2)*(1+(D388/100)),O387*(1+(D388/100)))</f>
        <v>21070.9717735674</v>
      </c>
      <c r="P388" s="2" t="n">
        <f aca="false">E388</f>
        <v>28786.2353279964</v>
      </c>
      <c r="Q388" s="2" t="n">
        <f aca="false">F388</f>
        <v>27555.5844109502</v>
      </c>
      <c r="U388" s="12" t="n">
        <f aca="false">C388</f>
        <v>9.5877</v>
      </c>
      <c r="V388" s="13" t="n">
        <v>5.2369</v>
      </c>
      <c r="X388" s="16" t="n">
        <v>37742</v>
      </c>
      <c r="Y388" s="2" t="str">
        <f aca="false">IF(J387&gt;0,"DBC","      SPY")</f>
        <v>      SPY</v>
      </c>
      <c r="Z388" s="15" t="n">
        <f aca="false">IF(J387&gt;0,Z387*(1+(U388/100)),Z387*(1+(V388/100)))</f>
        <v>95982.7258744884</v>
      </c>
      <c r="AA388" s="3" t="n">
        <f aca="false">SUM(AB388:AC388)</f>
        <v>41218.9604451226</v>
      </c>
      <c r="AB388" s="3" t="n">
        <f aca="false">IF($B388=1,($AA387/2)*(1+(U388/100)),AB387*(1+(U388/100)))</f>
        <v>20358.8051914892</v>
      </c>
      <c r="AC388" s="3" t="n">
        <f aca="false">IF($B388=1,($AA387/2)*(1+(V388/100)),AC387*(1+(V388/100)))</f>
        <v>20860.1552536334</v>
      </c>
      <c r="AD388" s="2" t="n">
        <f aca="false">AD387*(1+(U388/100))</f>
        <v>28786.2353279964</v>
      </c>
      <c r="AE388" s="2" t="n">
        <f aca="false">AE387*(1+(V388/100))</f>
        <v>27062.3967962278</v>
      </c>
      <c r="AF388" s="7" t="str">
        <f aca="false">IF(B388=12,A388,"")</f>
        <v/>
      </c>
      <c r="AG388" s="8" t="str">
        <f aca="false">IF($B388=12,((Z388/Z376)-1)*100,"")</f>
        <v/>
      </c>
      <c r="AH388" s="8" t="str">
        <f aca="false">IF($B388=12,((AD388/AD376)-1)*100,"")</f>
        <v/>
      </c>
      <c r="AI388" s="8" t="str">
        <f aca="false">IF($B388=12,((AE388/AE376)-1)*100,"")</f>
        <v/>
      </c>
      <c r="AK388" s="7"/>
      <c r="AS388" s="5" t="n">
        <f aca="false">((Z388/Z376)-1)*100</f>
        <v>22.9629394833779</v>
      </c>
      <c r="AT388" s="5" t="n">
        <f aca="false">((AD388/AD376)-1)*100</f>
        <v>28.0465855913902</v>
      </c>
      <c r="AU388" s="5" t="n">
        <f aca="false">((AE388/AE376)-1)*100</f>
        <v>-8.14329714366665</v>
      </c>
      <c r="AV388" s="5" t="n">
        <f aca="false">AS388-AU388</f>
        <v>31.1062366270446</v>
      </c>
      <c r="AW388" s="5"/>
      <c r="AX388" s="5" t="n">
        <f aca="false">((Z388/Z327)-1)*100</f>
        <v>61.5284396188041</v>
      </c>
      <c r="AY388" s="5" t="n">
        <f aca="false">((AD388/AD327)-1)*100</f>
        <v>47.465199889613</v>
      </c>
      <c r="AZ388" s="5" t="n">
        <f aca="false">((AE388/AE327)-1)*100</f>
        <v>-7.27083895851844</v>
      </c>
      <c r="BA388" s="5" t="n">
        <f aca="false">AX388-AZ388</f>
        <v>68.7992785773225</v>
      </c>
      <c r="BB388" s="5"/>
      <c r="BC388" s="5" t="n">
        <f aca="false">((Z388/Z276)-1)*100</f>
        <v>211.205370772673</v>
      </c>
      <c r="BD388" s="5" t="n">
        <f aca="false">((AD388/AD276)-1)*100</f>
        <v>76.7982299959896</v>
      </c>
      <c r="BE388" s="5" t="n">
        <f aca="false">((AE388/AE276)-1)*100</f>
        <v>133.343240410499</v>
      </c>
      <c r="BF388" s="5" t="n">
        <f aca="false">BC388-BE388</f>
        <v>77.8621303621743</v>
      </c>
      <c r="BH388" s="1" t="n">
        <f aca="false">IF(AS388&gt;0,BH387+1,BH387)</f>
        <v>297</v>
      </c>
      <c r="BI388" s="1" t="n">
        <f aca="false">IF(AT388&gt;0,BI387+1,BI387)</f>
        <v>252</v>
      </c>
      <c r="BJ388" s="1" t="n">
        <f aca="false">IF(AU388&gt;0,BJ387+1,BJ387)</f>
        <v>279</v>
      </c>
      <c r="BK388" s="1" t="n">
        <f aca="false">IF(AS388&gt;=AU388,BK387+1,BK387)</f>
        <v>193</v>
      </c>
      <c r="BL388" s="1" t="n">
        <f aca="false">BL387+1</f>
        <v>366</v>
      </c>
      <c r="BN388" s="1" t="n">
        <f aca="false">IF(AX388&gt;0,BN387+1,BN387)</f>
        <v>317</v>
      </c>
      <c r="BO388" s="1" t="n">
        <f aca="false">IF(AY388&gt;0,BO387+1,BO387)</f>
        <v>294</v>
      </c>
      <c r="BP388" s="1" t="n">
        <f aca="false">IF(AZ388&gt;0,BP387+1,BP387)</f>
        <v>306</v>
      </c>
      <c r="BQ388" s="1" t="n">
        <f aca="false">IF(AX388&gt;AZ388,BQ387+1,BQ387)</f>
        <v>116</v>
      </c>
      <c r="BR388" s="1" t="n">
        <f aca="false">BR387+1</f>
        <v>317</v>
      </c>
      <c r="BT388" s="1" t="n">
        <f aca="false">IF(BC388&gt;0,BT387+1,BT387)</f>
        <v>266</v>
      </c>
      <c r="BU388" s="1" t="n">
        <f aca="false">IF(BD388&gt;0,BU387+1,BU387)</f>
        <v>266</v>
      </c>
      <c r="BV388" s="1" t="n">
        <f aca="false">IF(BE388&gt;0,BV387+1,BV387)</f>
        <v>266</v>
      </c>
      <c r="BW388" s="1" t="n">
        <f aca="false">IF(BF388&gt;0,BW387+1,BW387)</f>
        <v>86</v>
      </c>
      <c r="BX388" s="1" t="n">
        <f aca="false">BX387+1</f>
        <v>266</v>
      </c>
    </row>
    <row r="389" customFormat="false" ht="11.25" hidden="false" customHeight="false" outlineLevel="0" collapsed="false">
      <c r="A389" s="1" t="n">
        <v>2003</v>
      </c>
      <c r="B389" s="1" t="n">
        <v>6</v>
      </c>
      <c r="C389" s="13" t="n">
        <v>0.2195</v>
      </c>
      <c r="D389" s="13" t="n">
        <v>1.2757</v>
      </c>
      <c r="E389" s="2" t="n">
        <f aca="false">E388*(1+(C389/100))</f>
        <v>28849.4211145414</v>
      </c>
      <c r="F389" s="2" t="n">
        <f aca="false">F388*(1+(D389/100))</f>
        <v>27907.1110012807</v>
      </c>
      <c r="G389" s="12" t="n">
        <f aca="false">E389/F389</f>
        <v>1.03376594994793</v>
      </c>
      <c r="H389" s="13" t="n">
        <f aca="false">(H388*H$2)+($G389*H$3)</f>
        <v>1.03420900775804</v>
      </c>
      <c r="I389" s="13" t="n">
        <f aca="false">(I388*I$2)+($G389*I$3)</f>
        <v>1.06929104558343</v>
      </c>
      <c r="J389" s="13" t="n">
        <f aca="false">H389-I389</f>
        <v>-0.035082037825384</v>
      </c>
      <c r="K389" s="2" t="str">
        <f aca="false">IF(J388&gt;0,"GSCI","      SPX")</f>
        <v>      SPX</v>
      </c>
      <c r="L389" s="15" t="n">
        <f aca="false">IF(J388&gt;0,L388*(1+(C389/100)),L388*(1+(D389/100)))</f>
        <v>98538.5128498605</v>
      </c>
      <c r="M389" s="2" t="n">
        <f aca="false">SUM(N389:O389)</f>
        <v>41927.9251741157</v>
      </c>
      <c r="N389" s="2" t="n">
        <f aca="false">IF($B389=1,($M388/2)*(1+(C389/100)),N388*(1+(C389/100)))</f>
        <v>20588.1510136329</v>
      </c>
      <c r="O389" s="2" t="n">
        <f aca="false">IF($B389=1,($M388/2)*(1+(D389/100)),O388*(1+(D389/100)))</f>
        <v>21339.7741604828</v>
      </c>
      <c r="P389" s="2" t="n">
        <f aca="false">E389</f>
        <v>28849.4211145414</v>
      </c>
      <c r="Q389" s="2" t="n">
        <f aca="false">F389</f>
        <v>27907.1110012807</v>
      </c>
      <c r="U389" s="12" t="n">
        <f aca="false">C389</f>
        <v>0.2195</v>
      </c>
      <c r="V389" s="13" t="n">
        <v>1.2551</v>
      </c>
      <c r="X389" s="16" t="n">
        <v>37773</v>
      </c>
      <c r="Y389" s="2" t="str">
        <f aca="false">IF(J388&gt;0,"DBC","      SPY")</f>
        <v>      SPY</v>
      </c>
      <c r="Z389" s="15" t="n">
        <f aca="false">IF(J388&gt;0,Z388*(1+(U389/100)),Z388*(1+(V389/100)))</f>
        <v>97187.4050669391</v>
      </c>
      <c r="AA389" s="3" t="n">
        <f aca="false">SUM(AB389:AC389)</f>
        <v>41525.4638311063</v>
      </c>
      <c r="AB389" s="3" t="n">
        <f aca="false">IF($B389=1,($AA388/2)*(1+(U389/100)),AB388*(1+(U389/100)))</f>
        <v>20403.4927688845</v>
      </c>
      <c r="AC389" s="3" t="n">
        <f aca="false">IF($B389=1,($AA388/2)*(1+(V389/100)),AC388*(1+(V389/100)))</f>
        <v>21121.9710622218</v>
      </c>
      <c r="AD389" s="2" t="n">
        <f aca="false">AD388*(1+(U389/100))</f>
        <v>28849.4211145414</v>
      </c>
      <c r="AE389" s="2" t="n">
        <f aca="false">AE388*(1+(V389/100))</f>
        <v>27402.0569384173</v>
      </c>
      <c r="AF389" s="7" t="str">
        <f aca="false">IF(B389=12,A389,"")</f>
        <v/>
      </c>
      <c r="AG389" s="8" t="str">
        <f aca="false">IF($B389=12,((Z389/Z377)-1)*100,"")</f>
        <v/>
      </c>
      <c r="AH389" s="8" t="str">
        <f aca="false">IF($B389=12,((AD389/AD377)-1)*100,"")</f>
        <v/>
      </c>
      <c r="AI389" s="8" t="str">
        <f aca="false">IF($B389=12,((AE389/AE377)-1)*100,"")</f>
        <v/>
      </c>
      <c r="AK389" s="7"/>
      <c r="AS389" s="5" t="n">
        <f aca="false">((Z389/Z377)-1)*100</f>
        <v>20.3919720828737</v>
      </c>
      <c r="AT389" s="5" t="n">
        <f aca="false">((AD389/AD377)-1)*100</f>
        <v>24.0870954469589</v>
      </c>
      <c r="AU389" s="5" t="n">
        <f aca="false">((AE389/AE377)-1)*100</f>
        <v>0.12217556375691</v>
      </c>
      <c r="AV389" s="5" t="n">
        <f aca="false">AS389-AU389</f>
        <v>20.2697965191168</v>
      </c>
      <c r="AW389" s="5"/>
      <c r="AX389" s="5" t="n">
        <f aca="false">((Z389/Z328)-1)*100</f>
        <v>66.4413772213462</v>
      </c>
      <c r="AY389" s="5" t="n">
        <f aca="false">((AD389/AD328)-1)*100</f>
        <v>55.1065004831655</v>
      </c>
      <c r="AZ389" s="5" t="n">
        <f aca="false">((AE389/AE328)-1)*100</f>
        <v>-4.45045275774788</v>
      </c>
      <c r="BA389" s="5" t="n">
        <f aca="false">AX389-AZ389</f>
        <v>70.8918299790941</v>
      </c>
      <c r="BB389" s="5"/>
      <c r="BC389" s="5" t="n">
        <f aca="false">((Z389/Z277)-1)*100</f>
        <v>223.914662066895</v>
      </c>
      <c r="BD389" s="5" t="n">
        <f aca="false">((AD389/AD277)-1)*100</f>
        <v>81.1244919390618</v>
      </c>
      <c r="BE389" s="5" t="n">
        <f aca="false">((AE389/AE277)-1)*100</f>
        <v>142.872726378403</v>
      </c>
      <c r="BF389" s="5" t="n">
        <f aca="false">BC389-BE389</f>
        <v>81.0419356884917</v>
      </c>
      <c r="BH389" s="1" t="n">
        <f aca="false">IF(AS389&gt;0,BH388+1,BH388)</f>
        <v>298</v>
      </c>
      <c r="BI389" s="1" t="n">
        <f aca="false">IF(AT389&gt;0,BI388+1,BI388)</f>
        <v>253</v>
      </c>
      <c r="BJ389" s="1" t="n">
        <f aca="false">IF(AU389&gt;0,BJ388+1,BJ388)</f>
        <v>280</v>
      </c>
      <c r="BK389" s="1" t="n">
        <f aca="false">IF(AS389&gt;=AU389,BK388+1,BK388)</f>
        <v>194</v>
      </c>
      <c r="BL389" s="1" t="n">
        <f aca="false">BL388+1</f>
        <v>367</v>
      </c>
      <c r="BN389" s="1" t="n">
        <f aca="false">IF(AX389&gt;0,BN388+1,BN388)</f>
        <v>318</v>
      </c>
      <c r="BO389" s="1" t="n">
        <f aca="false">IF(AY389&gt;0,BO388+1,BO388)</f>
        <v>295</v>
      </c>
      <c r="BP389" s="1" t="n">
        <f aca="false">IF(AZ389&gt;0,BP388+1,BP388)</f>
        <v>306</v>
      </c>
      <c r="BQ389" s="1" t="n">
        <f aca="false">IF(AX389&gt;AZ389,BQ388+1,BQ388)</f>
        <v>117</v>
      </c>
      <c r="BR389" s="1" t="n">
        <f aca="false">BR388+1</f>
        <v>318</v>
      </c>
      <c r="BT389" s="1" t="n">
        <f aca="false">IF(BC389&gt;0,BT388+1,BT388)</f>
        <v>267</v>
      </c>
      <c r="BU389" s="1" t="n">
        <f aca="false">IF(BD389&gt;0,BU388+1,BU388)</f>
        <v>267</v>
      </c>
      <c r="BV389" s="1" t="n">
        <f aca="false">IF(BE389&gt;0,BV388+1,BV388)</f>
        <v>267</v>
      </c>
      <c r="BW389" s="1" t="n">
        <f aca="false">IF(BF389&gt;0,BW388+1,BW388)</f>
        <v>87</v>
      </c>
      <c r="BX389" s="1" t="n">
        <f aca="false">BX388+1</f>
        <v>267</v>
      </c>
    </row>
    <row r="390" customFormat="false" ht="11.25" hidden="false" customHeight="false" outlineLevel="0" collapsed="false">
      <c r="A390" s="1" t="n">
        <v>2003</v>
      </c>
      <c r="B390" s="1" t="n">
        <v>7</v>
      </c>
      <c r="C390" s="13" t="n">
        <v>0.7122</v>
      </c>
      <c r="D390" s="13" t="n">
        <v>1.7631</v>
      </c>
      <c r="E390" s="2" t="n">
        <f aca="false">E389*(1+(C390/100))</f>
        <v>29054.8866917191</v>
      </c>
      <c r="F390" s="2" t="n">
        <f aca="false">F389*(1+(D390/100))</f>
        <v>28399.1412753443</v>
      </c>
      <c r="G390" s="12" t="n">
        <f aca="false">E390/F390</f>
        <v>1.02309032551432</v>
      </c>
      <c r="H390" s="13" t="n">
        <f aca="false">(H389*H$2)+($G390*H$3)</f>
        <v>1.02361978657354</v>
      </c>
      <c r="I390" s="13" t="n">
        <f aca="false">(I389*I$2)+($G390*I$3)</f>
        <v>1.05713296135471</v>
      </c>
      <c r="J390" s="13" t="n">
        <f aca="false">H390-I390</f>
        <v>-0.0335131747811692</v>
      </c>
      <c r="K390" s="2" t="str">
        <f aca="false">IF(J389&gt;0,"GSCI","      SPX")</f>
        <v>      SPX</v>
      </c>
      <c r="L390" s="15" t="n">
        <f aca="false">IF(J389&gt;0,L389*(1+(C390/100)),L389*(1+(D390/100)))</f>
        <v>100275.845369916</v>
      </c>
      <c r="M390" s="2" t="n">
        <f aca="false">SUM(N390:O390)</f>
        <v>42450.7955438582</v>
      </c>
      <c r="N390" s="2" t="n">
        <f aca="false">IF($B390=1,($M389/2)*(1+(C390/100)),N389*(1+(C390/100)))</f>
        <v>20734.779825152</v>
      </c>
      <c r="O390" s="2" t="n">
        <f aca="false">IF($B390=1,($M389/2)*(1+(D390/100)),O389*(1+(D390/100)))</f>
        <v>21716.0157187063</v>
      </c>
      <c r="P390" s="2" t="n">
        <f aca="false">E390</f>
        <v>29054.8866917191</v>
      </c>
      <c r="Q390" s="2" t="n">
        <f aca="false">F390</f>
        <v>28399.1412753443</v>
      </c>
      <c r="U390" s="12" t="n">
        <f aca="false">C390</f>
        <v>0.7122</v>
      </c>
      <c r="V390" s="13" t="n">
        <v>1.7578</v>
      </c>
      <c r="X390" s="16" t="n">
        <v>37803</v>
      </c>
      <c r="Y390" s="2" t="str">
        <f aca="false">IF(J389&gt;0,"DBC","      SPY")</f>
        <v>      SPY</v>
      </c>
      <c r="Z390" s="15" t="n">
        <f aca="false">IF(J389&gt;0,Z389*(1+(U390/100)),Z389*(1+(V390/100)))</f>
        <v>98895.7652732058</v>
      </c>
      <c r="AA390" s="3" t="n">
        <f aca="false">SUM(AB390:AC390)</f>
        <v>42042.059513938</v>
      </c>
      <c r="AB390" s="3" t="n">
        <f aca="false">IF($B390=1,($AA389/2)*(1+(U390/100)),AB389*(1+(U390/100)))</f>
        <v>20548.8064443845</v>
      </c>
      <c r="AC390" s="3" t="n">
        <f aca="false">IF($B390=1,($AA389/2)*(1+(V390/100)),AC389*(1+(V390/100)))</f>
        <v>21493.2530695535</v>
      </c>
      <c r="AD390" s="2" t="n">
        <f aca="false">AD389*(1+(U390/100))</f>
        <v>29054.8866917191</v>
      </c>
      <c r="AE390" s="2" t="n">
        <f aca="false">AE389*(1+(V390/100))</f>
        <v>27883.7302952808</v>
      </c>
      <c r="AF390" s="7" t="str">
        <f aca="false">IF(B390=12,A390,"")</f>
        <v/>
      </c>
      <c r="AG390" s="8" t="str">
        <f aca="false">IF($B390=12,((Z390/Z378)-1)*100,"")</f>
        <v/>
      </c>
      <c r="AH390" s="8" t="str">
        <f aca="false">IF($B390=12,((AD390/AD378)-1)*100,"")</f>
        <v/>
      </c>
      <c r="AI390" s="8" t="str">
        <f aca="false">IF($B390=12,((AE390/AE378)-1)*100,"")</f>
        <v/>
      </c>
      <c r="AK390" s="7"/>
      <c r="AS390" s="5" t="n">
        <f aca="false">((Z390/Z378)-1)*100</f>
        <v>21.8039517193054</v>
      </c>
      <c r="AT390" s="5" t="n">
        <f aca="false">((AD390/AD378)-1)*100</f>
        <v>24.2524162698598</v>
      </c>
      <c r="AU390" s="5" t="n">
        <f aca="false">((AE390/AE378)-1)*100</f>
        <v>10.4737794688918</v>
      </c>
      <c r="AV390" s="5" t="n">
        <f aca="false">AS390-AU390</f>
        <v>11.3301722504136</v>
      </c>
      <c r="AW390" s="5"/>
      <c r="AX390" s="5" t="n">
        <f aca="false">((Z390/Z329)-1)*100</f>
        <v>62.7856595351374</v>
      </c>
      <c r="AY390" s="5" t="n">
        <f aca="false">((AD390/AD329)-1)*100</f>
        <v>61.9533883157291</v>
      </c>
      <c r="AZ390" s="5" t="n">
        <f aca="false">((AE390/AE329)-1)*100</f>
        <v>-6.54910259827529</v>
      </c>
      <c r="BA390" s="5" t="n">
        <f aca="false">AX390-AZ390</f>
        <v>69.3347621334127</v>
      </c>
      <c r="BB390" s="5"/>
      <c r="BC390" s="5" t="n">
        <f aca="false">((Z390/Z278)-1)*100</f>
        <v>244.625129384507</v>
      </c>
      <c r="BD390" s="5" t="n">
        <f aca="false">((AD390/AD278)-1)*100</f>
        <v>84.6122696407247</v>
      </c>
      <c r="BE390" s="5" t="n">
        <f aca="false">((AE390/AE278)-1)*100</f>
        <v>158.401531496094</v>
      </c>
      <c r="BF390" s="5" t="n">
        <f aca="false">BC390-BE390</f>
        <v>86.2235978884137</v>
      </c>
      <c r="BH390" s="1" t="n">
        <f aca="false">IF(AS390&gt;0,BH389+1,BH389)</f>
        <v>299</v>
      </c>
      <c r="BI390" s="1" t="n">
        <f aca="false">IF(AT390&gt;0,BI389+1,BI389)</f>
        <v>254</v>
      </c>
      <c r="BJ390" s="1" t="n">
        <f aca="false">IF(AU390&gt;0,BJ389+1,BJ389)</f>
        <v>281</v>
      </c>
      <c r="BK390" s="1" t="n">
        <f aca="false">IF(AS390&gt;=AU390,BK389+1,BK389)</f>
        <v>195</v>
      </c>
      <c r="BL390" s="1" t="n">
        <f aca="false">BL389+1</f>
        <v>368</v>
      </c>
      <c r="BN390" s="1" t="n">
        <f aca="false">IF(AX390&gt;0,BN389+1,BN389)</f>
        <v>319</v>
      </c>
      <c r="BO390" s="1" t="n">
        <f aca="false">IF(AY390&gt;0,BO389+1,BO389)</f>
        <v>296</v>
      </c>
      <c r="BP390" s="1" t="n">
        <f aca="false">IF(AZ390&gt;0,BP389+1,BP389)</f>
        <v>306</v>
      </c>
      <c r="BQ390" s="1" t="n">
        <f aca="false">IF(AX390&gt;AZ390,BQ389+1,BQ389)</f>
        <v>118</v>
      </c>
      <c r="BR390" s="1" t="n">
        <f aca="false">BR389+1</f>
        <v>319</v>
      </c>
      <c r="BT390" s="1" t="n">
        <f aca="false">IF(BC390&gt;0,BT389+1,BT389)</f>
        <v>268</v>
      </c>
      <c r="BU390" s="1" t="n">
        <f aca="false">IF(BD390&gt;0,BU389+1,BU389)</f>
        <v>268</v>
      </c>
      <c r="BV390" s="1" t="n">
        <f aca="false">IF(BE390&gt;0,BV389+1,BV389)</f>
        <v>268</v>
      </c>
      <c r="BW390" s="1" t="n">
        <f aca="false">IF(BF390&gt;0,BW389+1,BW389)</f>
        <v>88</v>
      </c>
      <c r="BX390" s="1" t="n">
        <f aca="false">BX389+1</f>
        <v>268</v>
      </c>
    </row>
    <row r="391" customFormat="false" ht="11.25" hidden="false" customHeight="false" outlineLevel="0" collapsed="false">
      <c r="A391" s="1" t="n">
        <v>2003</v>
      </c>
      <c r="B391" s="1" t="n">
        <v>8</v>
      </c>
      <c r="C391" s="13" t="n">
        <v>4.0864</v>
      </c>
      <c r="D391" s="13" t="n">
        <v>1.9503</v>
      </c>
      <c r="E391" s="2" t="n">
        <f aca="false">E390*(1+(C391/100))</f>
        <v>30242.1855814896</v>
      </c>
      <c r="F391" s="2" t="n">
        <f aca="false">F390*(1+(D391/100))</f>
        <v>28953.0097276373</v>
      </c>
      <c r="G391" s="12" t="n">
        <f aca="false">E391/F391</f>
        <v>1.04452648847148</v>
      </c>
      <c r="H391" s="13" t="n">
        <f aca="false">(H390*H$2)+($G391*H$3)</f>
        <v>1.04353093123824</v>
      </c>
      <c r="I391" s="13" t="n">
        <f aca="false">(I390*I$2)+($G391*I$3)</f>
        <v>1.0538154684907</v>
      </c>
      <c r="J391" s="13" t="n">
        <f aca="false">H391-I391</f>
        <v>-0.0102845372524618</v>
      </c>
      <c r="K391" s="2" t="str">
        <f aca="false">IF(J390&gt;0,"GSCI","      SPX")</f>
        <v>      SPX</v>
      </c>
      <c r="L391" s="15" t="n">
        <f aca="false">IF(J390&gt;0,L390*(1+(C391/100)),L390*(1+(D391/100)))</f>
        <v>102231.525182166</v>
      </c>
      <c r="M391" s="2" t="n">
        <f aca="false">SUM(N391:O391)</f>
        <v>43721.6290411952</v>
      </c>
      <c r="N391" s="2" t="n">
        <f aca="false">IF($B391=1,($M390/2)*(1+(C391/100)),N390*(1+(C391/100)))</f>
        <v>21582.085867927</v>
      </c>
      <c r="O391" s="2" t="n">
        <f aca="false">IF($B391=1,($M390/2)*(1+(D391/100)),O390*(1+(D391/100)))</f>
        <v>22139.5431732682</v>
      </c>
      <c r="P391" s="2" t="n">
        <f aca="false">E391</f>
        <v>30242.1855814896</v>
      </c>
      <c r="Q391" s="2" t="n">
        <f aca="false">F391</f>
        <v>28953.0097276373</v>
      </c>
      <c r="U391" s="12" t="n">
        <f aca="false">C391</f>
        <v>4.0864</v>
      </c>
      <c r="V391" s="13" t="n">
        <v>1.9236</v>
      </c>
      <c r="X391" s="16" t="n">
        <v>37834</v>
      </c>
      <c r="Y391" s="2" t="str">
        <f aca="false">IF(J390&gt;0,"DBC","      SPY")</f>
        <v>      SPY</v>
      </c>
      <c r="Z391" s="15" t="n">
        <f aca="false">IF(J390&gt;0,Z390*(1+(U391/100)),Z390*(1+(V391/100)))</f>
        <v>100798.124214001</v>
      </c>
      <c r="AA391" s="3" t="n">
        <f aca="false">SUM(AB391:AC391)</f>
        <v>43295.2101565272</v>
      </c>
      <c r="AB391" s="3" t="n">
        <f aca="false">IF($B391=1,($AA390/2)*(1+(U391/100)),AB390*(1+(U391/100)))</f>
        <v>21388.5128709278</v>
      </c>
      <c r="AC391" s="3" t="n">
        <f aca="false">IF($B391=1,($AA390/2)*(1+(V391/100)),AC390*(1+(V391/100)))</f>
        <v>21906.6972855994</v>
      </c>
      <c r="AD391" s="2" t="n">
        <f aca="false">AD390*(1+(U391/100))</f>
        <v>30242.1855814896</v>
      </c>
      <c r="AE391" s="2" t="n">
        <f aca="false">AE390*(1+(V391/100))</f>
        <v>28420.1017312408</v>
      </c>
      <c r="AF391" s="7" t="str">
        <f aca="false">IF(B391=12,A391,"")</f>
        <v/>
      </c>
      <c r="AG391" s="8" t="str">
        <f aca="false">IF($B391=12,((Z391/Z379)-1)*100,"")</f>
        <v/>
      </c>
      <c r="AH391" s="8" t="str">
        <f aca="false">IF($B391=12,((AD391/AD379)-1)*100,"")</f>
        <v/>
      </c>
      <c r="AI391" s="8" t="str">
        <f aca="false">IF($B391=12,((AE391/AE379)-1)*100,"")</f>
        <v/>
      </c>
      <c r="AK391" s="7"/>
      <c r="AS391" s="5" t="n">
        <f aca="false">((Z391/Z379)-1)*100</f>
        <v>17.0668844310712</v>
      </c>
      <c r="AT391" s="5" t="n">
        <f aca="false">((AD391/AD379)-1)*100</f>
        <v>21.9541990065917</v>
      </c>
      <c r="AU391" s="5" t="n">
        <f aca="false">((AE391/AE379)-1)*100</f>
        <v>11.8715759753397</v>
      </c>
      <c r="AV391" s="5" t="n">
        <f aca="false">AS391-AU391</f>
        <v>5.19530845573148</v>
      </c>
      <c r="AW391" s="5"/>
      <c r="AX391" s="5" t="n">
        <f aca="false">((Z391/Z330)-1)*100</f>
        <v>67.6906686846327</v>
      </c>
      <c r="AY391" s="5" t="n">
        <f aca="false">((AD391/AD330)-1)*100</f>
        <v>82.9530227914537</v>
      </c>
      <c r="AZ391" s="5" t="n">
        <f aca="false">((AE391/AE330)-1)*100</f>
        <v>-3.73326791054555</v>
      </c>
      <c r="BA391" s="5" t="n">
        <f aca="false">AX391-AZ391</f>
        <v>71.4239365951782</v>
      </c>
      <c r="BB391" s="5"/>
      <c r="BC391" s="5" t="n">
        <f aca="false">((Z391/Z279)-1)*100</f>
        <v>242.289769314988</v>
      </c>
      <c r="BD391" s="5" t="n">
        <f aca="false">((AD391/AD279)-1)*100</f>
        <v>87.2521320879401</v>
      </c>
      <c r="BE391" s="5" t="n">
        <f aca="false">((AE391/AE279)-1)*100</f>
        <v>160.105478649592</v>
      </c>
      <c r="BF391" s="5" t="n">
        <f aca="false">BC391-BE391</f>
        <v>82.184290665396</v>
      </c>
      <c r="BH391" s="1" t="n">
        <f aca="false">IF(AS391&gt;0,BH390+1,BH390)</f>
        <v>300</v>
      </c>
      <c r="BI391" s="1" t="n">
        <f aca="false">IF(AT391&gt;0,BI390+1,BI390)</f>
        <v>255</v>
      </c>
      <c r="BJ391" s="1" t="n">
        <f aca="false">IF(AU391&gt;0,BJ390+1,BJ390)</f>
        <v>282</v>
      </c>
      <c r="BK391" s="1" t="n">
        <f aca="false">IF(AS391&gt;=AU391,BK390+1,BK390)</f>
        <v>196</v>
      </c>
      <c r="BL391" s="1" t="n">
        <f aca="false">BL390+1</f>
        <v>369</v>
      </c>
      <c r="BN391" s="1" t="n">
        <f aca="false">IF(AX391&gt;0,BN390+1,BN390)</f>
        <v>320</v>
      </c>
      <c r="BO391" s="1" t="n">
        <f aca="false">IF(AY391&gt;0,BO390+1,BO390)</f>
        <v>297</v>
      </c>
      <c r="BP391" s="1" t="n">
        <f aca="false">IF(AZ391&gt;0,BP390+1,BP390)</f>
        <v>306</v>
      </c>
      <c r="BQ391" s="1" t="n">
        <f aca="false">IF(AX391&gt;AZ391,BQ390+1,BQ390)</f>
        <v>119</v>
      </c>
      <c r="BR391" s="1" t="n">
        <f aca="false">BR390+1</f>
        <v>320</v>
      </c>
      <c r="BT391" s="1" t="n">
        <f aca="false">IF(BC391&gt;0,BT390+1,BT390)</f>
        <v>269</v>
      </c>
      <c r="BU391" s="1" t="n">
        <f aca="false">IF(BD391&gt;0,BU390+1,BU390)</f>
        <v>269</v>
      </c>
      <c r="BV391" s="1" t="n">
        <f aca="false">IF(BE391&gt;0,BV390+1,BV390)</f>
        <v>269</v>
      </c>
      <c r="BW391" s="1" t="n">
        <f aca="false">IF(BF391&gt;0,BW390+1,BW390)</f>
        <v>89</v>
      </c>
      <c r="BX391" s="1" t="n">
        <f aca="false">BX390+1</f>
        <v>269</v>
      </c>
    </row>
    <row r="392" customFormat="false" ht="11.25" hidden="false" customHeight="false" outlineLevel="0" collapsed="false">
      <c r="A392" s="1" t="n">
        <v>2003</v>
      </c>
      <c r="B392" s="1" t="n">
        <v>9</v>
      </c>
      <c r="C392" s="13" t="n">
        <v>-4.0839</v>
      </c>
      <c r="D392" s="13" t="n">
        <v>-1.0619</v>
      </c>
      <c r="E392" s="2" t="n">
        <f aca="false">E391*(1+(C392/100))</f>
        <v>29007.1249645271</v>
      </c>
      <c r="F392" s="2" t="n">
        <f aca="false">F391*(1+(D392/100))</f>
        <v>28645.5577173396</v>
      </c>
      <c r="G392" s="12" t="n">
        <f aca="false">E392/F392</f>
        <v>1.01262210534545</v>
      </c>
      <c r="H392" s="13" t="n">
        <f aca="false">(H391*H$2)+($G392*H$3)</f>
        <v>1.01409395419749</v>
      </c>
      <c r="I392" s="13" t="n">
        <f aca="false">(I391*I$2)+($G392*I$3)</f>
        <v>1.04297510976827</v>
      </c>
      <c r="J392" s="13" t="n">
        <f aca="false">H392-I392</f>
        <v>-0.0288811555707782</v>
      </c>
      <c r="K392" s="2" t="str">
        <f aca="false">IF(J391&gt;0,"GSCI","      SPX")</f>
        <v>      SPX</v>
      </c>
      <c r="L392" s="15" t="n">
        <f aca="false">IF(J391&gt;0,L391*(1+(C392/100)),L391*(1+(D392/100)))</f>
        <v>101145.928616256</v>
      </c>
      <c r="M392" s="2" t="n">
        <f aca="false">SUM(N392:O392)</f>
        <v>42605.138427478</v>
      </c>
      <c r="N392" s="2" t="n">
        <f aca="false">IF($B392=1,($M391/2)*(1+(C392/100)),N391*(1+(C392/100)))</f>
        <v>20700.6950631667</v>
      </c>
      <c r="O392" s="2" t="n">
        <f aca="false">IF($B392=1,($M391/2)*(1+(D392/100)),O391*(1+(D392/100)))</f>
        <v>21904.4433643113</v>
      </c>
      <c r="P392" s="2" t="n">
        <f aca="false">E392</f>
        <v>29007.1249645271</v>
      </c>
      <c r="Q392" s="2" t="n">
        <f aca="false">F392</f>
        <v>28645.5577173396</v>
      </c>
      <c r="U392" s="12" t="n">
        <f aca="false">C392</f>
        <v>-4.0839</v>
      </c>
      <c r="V392" s="13" t="n">
        <v>-1.0775</v>
      </c>
      <c r="X392" s="16" t="n">
        <v>37865</v>
      </c>
      <c r="Y392" s="2" t="str">
        <f aca="false">IF(J391&gt;0,"DBC","      SPY")</f>
        <v>      SPY</v>
      </c>
      <c r="Z392" s="15" t="n">
        <f aca="false">IF(J391&gt;0,Z391*(1+(U392/100)),Z391*(1+(V392/100)))</f>
        <v>99712.0244255953</v>
      </c>
      <c r="AA392" s="3" t="n">
        <f aca="false">SUM(AB392:AC392)</f>
        <v>42185.6800161391</v>
      </c>
      <c r="AB392" s="3" t="n">
        <f aca="false">IF($B392=1,($AA391/2)*(1+(U392/100)),AB391*(1+(U392/100)))</f>
        <v>20515.027393792</v>
      </c>
      <c r="AC392" s="3" t="n">
        <f aca="false">IF($B392=1,($AA391/2)*(1+(V392/100)),AC391*(1+(V392/100)))</f>
        <v>21670.6526223471</v>
      </c>
      <c r="AD392" s="2" t="n">
        <f aca="false">AD391*(1+(U392/100))</f>
        <v>29007.1249645271</v>
      </c>
      <c r="AE392" s="2" t="n">
        <f aca="false">AE391*(1+(V392/100))</f>
        <v>28113.8751350867</v>
      </c>
      <c r="AF392" s="7" t="str">
        <f aca="false">IF(B392=12,A392,"")</f>
        <v/>
      </c>
      <c r="AG392" s="8" t="str">
        <f aca="false">IF($B392=12,((Z392/Z380)-1)*100,"")</f>
        <v/>
      </c>
      <c r="AH392" s="8" t="str">
        <f aca="false">IF($B392=12,((AD392/AD380)-1)*100,"")</f>
        <v/>
      </c>
      <c r="AI392" s="8" t="str">
        <f aca="false">IF($B392=12,((AE392/AE380)-1)*100,"")</f>
        <v/>
      </c>
      <c r="AK392" s="7"/>
      <c r="AS392" s="5" t="n">
        <f aca="false">((Z392/Z380)-1)*100</f>
        <v>10.7480675008334</v>
      </c>
      <c r="AT392" s="5" t="n">
        <f aca="false">((AD392/AD380)-1)*100</f>
        <v>11.8652719638599</v>
      </c>
      <c r="AU392" s="5" t="n">
        <f aca="false">((AE392/AE380)-1)*100</f>
        <v>24.1240630301202</v>
      </c>
      <c r="AV392" s="5" t="n">
        <f aca="false">AS392-AU392</f>
        <v>-13.3759955292868</v>
      </c>
      <c r="AW392" s="5"/>
      <c r="AX392" s="5" t="n">
        <f aca="false">((Z392/Z331)-1)*100</f>
        <v>93.8621863216881</v>
      </c>
      <c r="AY392" s="5" t="n">
        <f aca="false">((AD392/AD331)-1)*100</f>
        <v>86.4873268631564</v>
      </c>
      <c r="AZ392" s="5" t="n">
        <f aca="false">((AE392/AE331)-1)*100</f>
        <v>11.2911010451239</v>
      </c>
      <c r="BA392" s="5" t="n">
        <f aca="false">AX392-AZ392</f>
        <v>82.5710852765642</v>
      </c>
      <c r="BB392" s="5"/>
      <c r="BC392" s="5" t="n">
        <f aca="false">((Z392/Z280)-1)*100</f>
        <v>233.637406085473</v>
      </c>
      <c r="BD392" s="5" t="n">
        <f aca="false">((AD392/AD280)-1)*100</f>
        <v>76.971779163428</v>
      </c>
      <c r="BE392" s="5" t="n">
        <f aca="false">((AE392/AE280)-1)*100</f>
        <v>153.208959657402</v>
      </c>
      <c r="BF392" s="5" t="n">
        <f aca="false">BC392-BE392</f>
        <v>80.4284464280714</v>
      </c>
      <c r="BH392" s="1" t="n">
        <f aca="false">IF(AS392&gt;0,BH391+1,BH391)</f>
        <v>301</v>
      </c>
      <c r="BI392" s="1" t="n">
        <f aca="false">IF(AT392&gt;0,BI391+1,BI391)</f>
        <v>256</v>
      </c>
      <c r="BJ392" s="1" t="n">
        <f aca="false">IF(AU392&gt;0,BJ391+1,BJ391)</f>
        <v>283</v>
      </c>
      <c r="BK392" s="1" t="n">
        <f aca="false">IF(AS392&gt;=AU392,BK391+1,BK391)</f>
        <v>196</v>
      </c>
      <c r="BL392" s="1" t="n">
        <f aca="false">BL391+1</f>
        <v>370</v>
      </c>
      <c r="BN392" s="1" t="n">
        <f aca="false">IF(AX392&gt;0,BN391+1,BN391)</f>
        <v>321</v>
      </c>
      <c r="BO392" s="1" t="n">
        <f aca="false">IF(AY392&gt;0,BO391+1,BO391)</f>
        <v>298</v>
      </c>
      <c r="BP392" s="1" t="n">
        <f aca="false">IF(AZ392&gt;0,BP391+1,BP391)</f>
        <v>307</v>
      </c>
      <c r="BQ392" s="1" t="n">
        <f aca="false">IF(AX392&gt;AZ392,BQ391+1,BQ391)</f>
        <v>120</v>
      </c>
      <c r="BR392" s="1" t="n">
        <f aca="false">BR391+1</f>
        <v>321</v>
      </c>
      <c r="BT392" s="1" t="n">
        <f aca="false">IF(BC392&gt;0,BT391+1,BT391)</f>
        <v>270</v>
      </c>
      <c r="BU392" s="1" t="n">
        <f aca="false">IF(BD392&gt;0,BU391+1,BU391)</f>
        <v>270</v>
      </c>
      <c r="BV392" s="1" t="n">
        <f aca="false">IF(BE392&gt;0,BV391+1,BV391)</f>
        <v>270</v>
      </c>
      <c r="BW392" s="1" t="n">
        <f aca="false">IF(BF392&gt;0,BW391+1,BW391)</f>
        <v>90</v>
      </c>
      <c r="BX392" s="1" t="n">
        <f aca="false">BX391+1</f>
        <v>270</v>
      </c>
    </row>
    <row r="393" customFormat="false" ht="11.25" hidden="false" customHeight="false" outlineLevel="0" collapsed="false">
      <c r="A393" s="1" t="n">
        <v>2003</v>
      </c>
      <c r="B393" s="1" t="n">
        <v>10</v>
      </c>
      <c r="C393" s="13" t="n">
        <v>2.1908</v>
      </c>
      <c r="D393" s="13" t="n">
        <v>5.657</v>
      </c>
      <c r="E393" s="2" t="n">
        <f aca="false">E392*(1+(C393/100))</f>
        <v>29642.61305825</v>
      </c>
      <c r="F393" s="2" t="n">
        <f aca="false">F392*(1+(D393/100))</f>
        <v>30266.0369174095</v>
      </c>
      <c r="G393" s="12" t="n">
        <f aca="false">E393/F393</f>
        <v>0.979401866823175</v>
      </c>
      <c r="H393" s="13" t="n">
        <f aca="false">(H392*H$2)+($G393*H$3)</f>
        <v>0.981053870983857</v>
      </c>
      <c r="I393" s="13" t="n">
        <f aca="false">(I392*I$2)+($G393*I$3)</f>
        <v>1.02624530899325</v>
      </c>
      <c r="J393" s="13" t="n">
        <f aca="false">H393-I393</f>
        <v>-0.0451914380093881</v>
      </c>
      <c r="K393" s="2" t="str">
        <f aca="false">IF(J392&gt;0,"GSCI","      SPX")</f>
        <v>      SPX</v>
      </c>
      <c r="L393" s="15" t="n">
        <f aca="false">IF(J392&gt;0,L392*(1+(C393/100)),L392*(1+(D393/100)))</f>
        <v>106867.753798078</v>
      </c>
      <c r="M393" s="2" t="n">
        <f aca="false">SUM(N393:O393)</f>
        <v>44297.7836160409</v>
      </c>
      <c r="N393" s="2" t="n">
        <f aca="false">IF($B393=1,($M392/2)*(1+(C393/100)),N392*(1+(C393/100)))</f>
        <v>21154.2058906106</v>
      </c>
      <c r="O393" s="2" t="n">
        <f aca="false">IF($B393=1,($M392/2)*(1+(D393/100)),O392*(1+(D393/100)))</f>
        <v>23143.5777254303</v>
      </c>
      <c r="P393" s="2" t="n">
        <f aca="false">E393</f>
        <v>29642.61305825</v>
      </c>
      <c r="Q393" s="2" t="n">
        <f aca="false">F393</f>
        <v>30266.0369174095</v>
      </c>
      <c r="U393" s="12" t="n">
        <f aca="false">C393</f>
        <v>2.1908</v>
      </c>
      <c r="V393" s="13" t="n">
        <v>5.6342</v>
      </c>
      <c r="X393" s="16" t="n">
        <v>37895</v>
      </c>
      <c r="Y393" s="2" t="str">
        <f aca="false">IF(J392&gt;0,"DBC","      SPY")</f>
        <v>      SPY</v>
      </c>
      <c r="Z393" s="15" t="n">
        <f aca="false">IF(J392&gt;0,Z392*(1+(U393/100)),Z392*(1+(V393/100)))</f>
        <v>105329.999305782</v>
      </c>
      <c r="AA393" s="3" t="n">
        <f aca="false">SUM(AB393:AC393)</f>
        <v>43856.0911463306</v>
      </c>
      <c r="AB393" s="3" t="n">
        <f aca="false">IF($B393=1,($AA392/2)*(1+(U393/100)),AB392*(1+(U393/100)))</f>
        <v>20964.4706139352</v>
      </c>
      <c r="AC393" s="3" t="n">
        <f aca="false">IF($B393=1,($AA392/2)*(1+(V393/100)),AC392*(1+(V393/100)))</f>
        <v>22891.6205323954</v>
      </c>
      <c r="AD393" s="2" t="n">
        <f aca="false">AD392*(1+(U393/100))</f>
        <v>29642.61305825</v>
      </c>
      <c r="AE393" s="2" t="n">
        <f aca="false">AE392*(1+(V393/100))</f>
        <v>29697.8670879478</v>
      </c>
      <c r="AF393" s="7" t="str">
        <f aca="false">IF(B393=12,A393,"")</f>
        <v/>
      </c>
      <c r="AG393" s="8" t="str">
        <f aca="false">IF($B393=12,((Z393/Z381)-1)*100,"")</f>
        <v/>
      </c>
      <c r="AH393" s="8" t="str">
        <f aca="false">IF($B393=12,((AD393/AD381)-1)*100,"")</f>
        <v/>
      </c>
      <c r="AI393" s="8" t="str">
        <f aca="false">IF($B393=12,((AE393/AE381)-1)*100,"")</f>
        <v/>
      </c>
      <c r="AK393" s="7"/>
      <c r="AS393" s="5" t="n">
        <f aca="false">((Z393/Z381)-1)*100</f>
        <v>22.7812693124744</v>
      </c>
      <c r="AT393" s="5" t="n">
        <f aca="false">((AD393/AD381)-1)*100</f>
        <v>19.9771375786949</v>
      </c>
      <c r="AU393" s="5" t="n">
        <f aca="false">((AE393/AE381)-1)*100</f>
        <v>20.5385184556238</v>
      </c>
      <c r="AV393" s="5" t="n">
        <f aca="false">AS393-AU393</f>
        <v>2.24275085685062</v>
      </c>
      <c r="AW393" s="5"/>
      <c r="AX393" s="5" t="n">
        <f aca="false">((Z393/Z332)-1)*100</f>
        <v>92.5414442654718</v>
      </c>
      <c r="AY393" s="5" t="n">
        <f aca="false">((AD393/AD332)-1)*100</f>
        <v>72.9011802865292</v>
      </c>
      <c r="AZ393" s="5" t="n">
        <f aca="false">((AE393/AE332)-1)*100</f>
        <v>10.5328983217263</v>
      </c>
      <c r="BA393" s="5" t="n">
        <f aca="false">AX393-AZ393</f>
        <v>82.0085459437455</v>
      </c>
      <c r="BB393" s="5"/>
      <c r="BC393" s="5" t="n">
        <f aca="false">((Z393/Z281)-1)*100</f>
        <v>243.973793473487</v>
      </c>
      <c r="BD393" s="5" t="n">
        <f aca="false">((AD393/AD281)-1)*100</f>
        <v>76.5069816594984</v>
      </c>
      <c r="BE393" s="5" t="n">
        <f aca="false">((AE393/AE281)-1)*100</f>
        <v>174.255119675928</v>
      </c>
      <c r="BF393" s="5" t="n">
        <f aca="false">BC393-BE393</f>
        <v>69.718673797559</v>
      </c>
      <c r="BH393" s="1" t="n">
        <f aca="false">IF(AS393&gt;0,BH392+1,BH392)</f>
        <v>302</v>
      </c>
      <c r="BI393" s="1" t="n">
        <f aca="false">IF(AT393&gt;0,BI392+1,BI392)</f>
        <v>257</v>
      </c>
      <c r="BJ393" s="1" t="n">
        <f aca="false">IF(AU393&gt;0,BJ392+1,BJ392)</f>
        <v>284</v>
      </c>
      <c r="BK393" s="1" t="n">
        <f aca="false">IF(AS393&gt;=AU393,BK392+1,BK392)</f>
        <v>197</v>
      </c>
      <c r="BL393" s="1" t="n">
        <f aca="false">BL392+1</f>
        <v>371</v>
      </c>
      <c r="BN393" s="1" t="n">
        <f aca="false">IF(AX393&gt;0,BN392+1,BN392)</f>
        <v>322</v>
      </c>
      <c r="BO393" s="1" t="n">
        <f aca="false">IF(AY393&gt;0,BO392+1,BO392)</f>
        <v>299</v>
      </c>
      <c r="BP393" s="1" t="n">
        <f aca="false">IF(AZ393&gt;0,BP392+1,BP392)</f>
        <v>308</v>
      </c>
      <c r="BQ393" s="1" t="n">
        <f aca="false">IF(AX393&gt;AZ393,BQ392+1,BQ392)</f>
        <v>121</v>
      </c>
      <c r="BR393" s="1" t="n">
        <f aca="false">BR392+1</f>
        <v>322</v>
      </c>
      <c r="BT393" s="1" t="n">
        <f aca="false">IF(BC393&gt;0,BT392+1,BT392)</f>
        <v>271</v>
      </c>
      <c r="BU393" s="1" t="n">
        <f aca="false">IF(BD393&gt;0,BU392+1,BU392)</f>
        <v>271</v>
      </c>
      <c r="BV393" s="1" t="n">
        <f aca="false">IF(BE393&gt;0,BV392+1,BV392)</f>
        <v>271</v>
      </c>
      <c r="BW393" s="1" t="n">
        <f aca="false">IF(BF393&gt;0,BW392+1,BW392)</f>
        <v>91</v>
      </c>
      <c r="BX393" s="1" t="n">
        <f aca="false">BX392+1</f>
        <v>271</v>
      </c>
    </row>
    <row r="394" customFormat="false" ht="11.25" hidden="false" customHeight="false" outlineLevel="0" collapsed="false">
      <c r="A394" s="1" t="n">
        <v>2003</v>
      </c>
      <c r="B394" s="1" t="n">
        <v>11</v>
      </c>
      <c r="C394" s="13" t="n">
        <v>2.559</v>
      </c>
      <c r="D394" s="13" t="n">
        <v>0.8798</v>
      </c>
      <c r="E394" s="2" t="n">
        <f aca="false">E393*(1+(C394/100))</f>
        <v>30401.1675264106</v>
      </c>
      <c r="F394" s="2" t="n">
        <f aca="false">F393*(1+(D394/100))</f>
        <v>30532.3175102088</v>
      </c>
      <c r="G394" s="12" t="n">
        <f aca="false">E394/F394</f>
        <v>0.995704551947149</v>
      </c>
      <c r="H394" s="13" t="n">
        <f aca="false">(H393*H$2)+($G394*H$3)</f>
        <v>0.995006900472707</v>
      </c>
      <c r="I394" s="13" t="n">
        <f aca="false">(I393*I$2)+($G394*I$3)</f>
        <v>1.01820826766533</v>
      </c>
      <c r="J394" s="13" t="n">
        <f aca="false">H394-I394</f>
        <v>-0.0232013671926183</v>
      </c>
      <c r="K394" s="2" t="str">
        <f aca="false">IF(J393&gt;0,"GSCI","      SPX")</f>
        <v>      SPX</v>
      </c>
      <c r="L394" s="15" t="n">
        <f aca="false">IF(J393&gt;0,L393*(1+(C394/100)),L393*(1+(D394/100)))</f>
        <v>107807.976295994</v>
      </c>
      <c r="M394" s="2" t="n">
        <f aca="false">SUM(N394:O394)</f>
        <v>45042.73694161</v>
      </c>
      <c r="N394" s="2" t="n">
        <f aca="false">IF($B394=1,($M393/2)*(1+(C394/100)),N393*(1+(C394/100)))</f>
        <v>21695.5420193513</v>
      </c>
      <c r="O394" s="2" t="n">
        <f aca="false">IF($B394=1,($M393/2)*(1+(D394/100)),O393*(1+(D394/100)))</f>
        <v>23347.1949222587</v>
      </c>
      <c r="P394" s="2" t="n">
        <f aca="false">E394</f>
        <v>30401.1675264106</v>
      </c>
      <c r="Q394" s="2" t="n">
        <f aca="false">F394</f>
        <v>30532.3175102088</v>
      </c>
      <c r="U394" s="12" t="n">
        <f aca="false">C394</f>
        <v>2.559</v>
      </c>
      <c r="V394" s="13" t="n">
        <v>0.8619</v>
      </c>
      <c r="X394" s="16" t="n">
        <v>37926</v>
      </c>
      <c r="Y394" s="2" t="str">
        <f aca="false">IF(J393&gt;0,"DBC","      SPY")</f>
        <v>      SPY</v>
      </c>
      <c r="Z394" s="15" t="n">
        <f aca="false">IF(J393&gt;0,Z393*(1+(U394/100)),Z393*(1+(V394/100)))</f>
        <v>106237.838569799</v>
      </c>
      <c r="AA394" s="3" t="n">
        <f aca="false">SUM(AB394:AC394)</f>
        <v>44589.8748267099</v>
      </c>
      <c r="AB394" s="3" t="n">
        <f aca="false">IF($B394=1,($AA393/2)*(1+(U394/100)),AB393*(1+(U394/100)))</f>
        <v>21500.9514169458</v>
      </c>
      <c r="AC394" s="3" t="n">
        <f aca="false">IF($B394=1,($AA393/2)*(1+(V394/100)),AC393*(1+(V394/100)))</f>
        <v>23088.9234097641</v>
      </c>
      <c r="AD394" s="2" t="n">
        <f aca="false">AD393*(1+(U394/100))</f>
        <v>30401.1675264106</v>
      </c>
      <c r="AE394" s="2" t="n">
        <f aca="false">AE393*(1+(V394/100))</f>
        <v>29953.8330043788</v>
      </c>
      <c r="AF394" s="7" t="str">
        <f aca="false">IF(B394=12,A394,"")</f>
        <v/>
      </c>
      <c r="AG394" s="8" t="str">
        <f aca="false">IF($B394=12,((Z394/Z382)-1)*100,"")</f>
        <v/>
      </c>
      <c r="AH394" s="8" t="str">
        <f aca="false">IF($B394=12,((AD394/AD382)-1)*100,"")</f>
        <v/>
      </c>
      <c r="AI394" s="8" t="str">
        <f aca="false">IF($B394=12,((AE394/AE382)-1)*100,"")</f>
        <v/>
      </c>
      <c r="AK394" s="7"/>
      <c r="AS394" s="5" t="n">
        <f aca="false">((Z394/Z382)-1)*100</f>
        <v>24.1089616283739</v>
      </c>
      <c r="AT394" s="5" t="n">
        <f aca="false">((AD394/AD382)-1)*100</f>
        <v>23.3150695453166</v>
      </c>
      <c r="AU394" s="5" t="n">
        <f aca="false">((AE394/AE382)-1)*100</f>
        <v>14.8600780042691</v>
      </c>
      <c r="AV394" s="5" t="n">
        <f aca="false">AS394-AU394</f>
        <v>9.24888362410472</v>
      </c>
      <c r="AW394" s="5"/>
      <c r="AX394" s="5" t="n">
        <f aca="false">((Z394/Z333)-1)*100</f>
        <v>79.6098166856843</v>
      </c>
      <c r="AY394" s="5" t="n">
        <f aca="false">((AD394/AD333)-1)*100</f>
        <v>86.0534907407081</v>
      </c>
      <c r="AZ394" s="5" t="n">
        <f aca="false">((AE394/AE333)-1)*100</f>
        <v>3.10919646956664</v>
      </c>
      <c r="BA394" s="5" t="n">
        <f aca="false">AX394-AZ394</f>
        <v>76.5006202161177</v>
      </c>
      <c r="BB394" s="5"/>
      <c r="BC394" s="5" t="n">
        <f aca="false">((Z394/Z282)-1)*100</f>
        <v>241.066699304214</v>
      </c>
      <c r="BD394" s="5" t="n">
        <f aca="false">((AD394/AD282)-1)*100</f>
        <v>77.9600353515527</v>
      </c>
      <c r="BE394" s="5" t="n">
        <f aca="false">((AE394/AE282)-1)*100</f>
        <v>167.880398086437</v>
      </c>
      <c r="BF394" s="5" t="n">
        <f aca="false">BC394-BE394</f>
        <v>73.1863012177765</v>
      </c>
      <c r="BH394" s="1" t="n">
        <f aca="false">IF(AS394&gt;0,BH393+1,BH393)</f>
        <v>303</v>
      </c>
      <c r="BI394" s="1" t="n">
        <f aca="false">IF(AT394&gt;0,BI393+1,BI393)</f>
        <v>258</v>
      </c>
      <c r="BJ394" s="1" t="n">
        <f aca="false">IF(AU394&gt;0,BJ393+1,BJ393)</f>
        <v>285</v>
      </c>
      <c r="BK394" s="1" t="n">
        <f aca="false">IF(AS394&gt;=AU394,BK393+1,BK393)</f>
        <v>198</v>
      </c>
      <c r="BL394" s="1" t="n">
        <f aca="false">BL393+1</f>
        <v>372</v>
      </c>
      <c r="BN394" s="1" t="n">
        <f aca="false">IF(AX394&gt;0,BN393+1,BN393)</f>
        <v>323</v>
      </c>
      <c r="BO394" s="1" t="n">
        <f aca="false">IF(AY394&gt;0,BO393+1,BO393)</f>
        <v>300</v>
      </c>
      <c r="BP394" s="1" t="n">
        <f aca="false">IF(AZ394&gt;0,BP393+1,BP393)</f>
        <v>309</v>
      </c>
      <c r="BQ394" s="1" t="n">
        <f aca="false">IF(AX394&gt;AZ394,BQ393+1,BQ393)</f>
        <v>122</v>
      </c>
      <c r="BR394" s="1" t="n">
        <f aca="false">BR393+1</f>
        <v>323</v>
      </c>
      <c r="BT394" s="1" t="n">
        <f aca="false">IF(BC394&gt;0,BT393+1,BT393)</f>
        <v>272</v>
      </c>
      <c r="BU394" s="1" t="n">
        <f aca="false">IF(BD394&gt;0,BU393+1,BU393)</f>
        <v>272</v>
      </c>
      <c r="BV394" s="1" t="n">
        <f aca="false">IF(BE394&gt;0,BV393+1,BV393)</f>
        <v>272</v>
      </c>
      <c r="BW394" s="1" t="n">
        <f aca="false">IF(BF394&gt;0,BW393+1,BW393)</f>
        <v>92</v>
      </c>
      <c r="BX394" s="1" t="n">
        <f aca="false">BX393+1</f>
        <v>272</v>
      </c>
    </row>
    <row r="395" customFormat="false" ht="11.25" hidden="false" customHeight="false" outlineLevel="0" collapsed="false">
      <c r="A395" s="1" t="n">
        <v>2003</v>
      </c>
      <c r="B395" s="1" t="n">
        <v>12</v>
      </c>
      <c r="C395" s="13" t="n">
        <v>6.245</v>
      </c>
      <c r="D395" s="13" t="n">
        <v>5.2444</v>
      </c>
      <c r="E395" s="2" t="n">
        <f aca="false">E394*(1+(C395/100))</f>
        <v>32299.7204384349</v>
      </c>
      <c r="F395" s="2" t="n">
        <f aca="false">F394*(1+(D395/100))</f>
        <v>32133.5543697142</v>
      </c>
      <c r="G395" s="12" t="n">
        <f aca="false">E395/F395</f>
        <v>1.00517110764682</v>
      </c>
      <c r="H395" s="13" t="n">
        <f aca="false">(H394*H$2)+($G395*H$3)</f>
        <v>1.00468709778138</v>
      </c>
      <c r="I395" s="13" t="n">
        <f aca="false">(I394*I$2)+($G395*I$3)</f>
        <v>1.01477743608151</v>
      </c>
      <c r="J395" s="13" t="n">
        <f aca="false">H395-I395</f>
        <v>-0.0100903383001227</v>
      </c>
      <c r="K395" s="2" t="str">
        <f aca="false">IF(J394&gt;0,"GSCI","      SPX")</f>
        <v>      SPX</v>
      </c>
      <c r="L395" s="15" t="n">
        <f aca="false">IF(J394&gt;0,L394*(1+(C395/100)),L394*(1+(D395/100)))</f>
        <v>113461.857804861</v>
      </c>
      <c r="M395" s="2" t="n">
        <f aca="false">SUM(N395:O395)</f>
        <v>47622.0438312214</v>
      </c>
      <c r="N395" s="2" t="n">
        <f aca="false">IF($B395=1,($M394/2)*(1+(C395/100)),N394*(1+(C395/100)))</f>
        <v>23050.4286184598</v>
      </c>
      <c r="O395" s="2" t="n">
        <f aca="false">IF($B395=1,($M394/2)*(1+(D395/100)),O394*(1+(D395/100)))</f>
        <v>24571.6152127616</v>
      </c>
      <c r="P395" s="2" t="n">
        <f aca="false">E395</f>
        <v>32299.7204384349</v>
      </c>
      <c r="Q395" s="2" t="n">
        <f aca="false">F395</f>
        <v>32133.5543697142</v>
      </c>
      <c r="U395" s="12" t="n">
        <f aca="false">C395</f>
        <v>6.245</v>
      </c>
      <c r="V395" s="13" t="n">
        <v>5.2315</v>
      </c>
      <c r="X395" s="16" t="n">
        <v>37956</v>
      </c>
      <c r="Y395" s="2" t="str">
        <f aca="false">IF(J394&gt;0,"DBC","      SPY")</f>
        <v>      SPY</v>
      </c>
      <c r="Z395" s="15" t="n">
        <f aca="false">IF(J394&gt;0,Z394*(1+(U395/100)),Z394*(1+(V395/100)))</f>
        <v>111795.671094578</v>
      </c>
      <c r="AA395" s="3" t="n">
        <f aca="false">SUM(AB395:AC395)</f>
        <v>47140.50627088</v>
      </c>
      <c r="AB395" s="3" t="n">
        <f aca="false">IF($B395=1,($AA394/2)*(1+(U395/100)),AB394*(1+(U395/100)))</f>
        <v>22843.6858329341</v>
      </c>
      <c r="AC395" s="3" t="n">
        <f aca="false">IF($B395=1,($AA394/2)*(1+(V395/100)),AC394*(1+(V395/100)))</f>
        <v>24296.8204379459</v>
      </c>
      <c r="AD395" s="2" t="n">
        <f aca="false">AD394*(1+(U395/100))</f>
        <v>32299.7204384349</v>
      </c>
      <c r="AE395" s="2" t="n">
        <f aca="false">AE394*(1+(V395/100))</f>
        <v>31520.8677780028</v>
      </c>
      <c r="AF395" s="7" t="n">
        <f aca="false">IF(B395=12,A395,"")</f>
        <v>2003</v>
      </c>
      <c r="AG395" s="8" t="n">
        <f aca="false">IF($B395=12,((Z395/Z383)-1)*100,"")</f>
        <v>20.3359798508648</v>
      </c>
      <c r="AH395" s="8" t="n">
        <f aca="false">IF($B395=12,((AD395/AD383)-1)*100,"")</f>
        <v>20.7177823444029</v>
      </c>
      <c r="AI395" s="8" t="n">
        <f aca="false">IF($B395=12,((AE395/AE383)-1)*100,"")</f>
        <v>28.3968928105447</v>
      </c>
      <c r="AK395" s="7"/>
      <c r="AS395" s="5" t="n">
        <f aca="false">((Z395/Z383)-1)*100</f>
        <v>20.3359798508648</v>
      </c>
      <c r="AT395" s="5" t="n">
        <f aca="false">((AD395/AD383)-1)*100</f>
        <v>20.7177823444029</v>
      </c>
      <c r="AU395" s="5" t="n">
        <f aca="false">((AE395/AE383)-1)*100</f>
        <v>28.3968928105447</v>
      </c>
      <c r="AV395" s="5" t="n">
        <f aca="false">AS395-AU395</f>
        <v>-8.06091295967995</v>
      </c>
      <c r="AW395" s="5"/>
      <c r="AX395" s="5" t="n">
        <f aca="false">((Z395/Z334)-1)*100</f>
        <v>78.2376956266181</v>
      </c>
      <c r="AY395" s="5" t="n">
        <f aca="false">((AD395/AD334)-1)*100</f>
        <v>125.055994286251</v>
      </c>
      <c r="AZ395" s="5" t="n">
        <f aca="false">((AE395/AE334)-1)*100</f>
        <v>2.3214984335129</v>
      </c>
      <c r="BA395" s="5" t="n">
        <f aca="false">AX395-AZ395</f>
        <v>75.9161971931052</v>
      </c>
      <c r="BB395" s="5"/>
      <c r="BC395" s="5" t="n">
        <f aca="false">((Z395/Z283)-1)*100</f>
        <v>284.847972153486</v>
      </c>
      <c r="BD395" s="5" t="n">
        <f aca="false">((AD395/AD283)-1)*100</f>
        <v>102.737976432855</v>
      </c>
      <c r="BE395" s="5" t="n">
        <f aca="false">((AE395/AE283)-1)*100</f>
        <v>170.859475231906</v>
      </c>
      <c r="BF395" s="5" t="n">
        <f aca="false">BC395-BE395</f>
        <v>113.98849692158</v>
      </c>
      <c r="BH395" s="1" t="n">
        <f aca="false">IF(AS395&gt;0,BH394+1,BH394)</f>
        <v>304</v>
      </c>
      <c r="BI395" s="1" t="n">
        <f aca="false">IF(AT395&gt;0,BI394+1,BI394)</f>
        <v>259</v>
      </c>
      <c r="BJ395" s="1" t="n">
        <f aca="false">IF(AU395&gt;0,BJ394+1,BJ394)</f>
        <v>286</v>
      </c>
      <c r="BK395" s="1" t="n">
        <f aca="false">IF(AS395&gt;=AU395,BK394+1,BK394)</f>
        <v>198</v>
      </c>
      <c r="BL395" s="1" t="n">
        <f aca="false">BL394+1</f>
        <v>373</v>
      </c>
      <c r="BN395" s="1" t="n">
        <f aca="false">IF(AX395&gt;0,BN394+1,BN394)</f>
        <v>324</v>
      </c>
      <c r="BO395" s="1" t="n">
        <f aca="false">IF(AY395&gt;0,BO394+1,BO394)</f>
        <v>301</v>
      </c>
      <c r="BP395" s="1" t="n">
        <f aca="false">IF(AZ395&gt;0,BP394+1,BP394)</f>
        <v>310</v>
      </c>
      <c r="BQ395" s="1" t="n">
        <f aca="false">IF(AX395&gt;AZ395,BQ394+1,BQ394)</f>
        <v>123</v>
      </c>
      <c r="BR395" s="1" t="n">
        <f aca="false">BR394+1</f>
        <v>324</v>
      </c>
      <c r="BT395" s="1" t="n">
        <f aca="false">IF(BC395&gt;0,BT394+1,BT394)</f>
        <v>273</v>
      </c>
      <c r="BU395" s="1" t="n">
        <f aca="false">IF(BD395&gt;0,BU394+1,BU394)</f>
        <v>273</v>
      </c>
      <c r="BV395" s="1" t="n">
        <f aca="false">IF(BE395&gt;0,BV394+1,BV394)</f>
        <v>273</v>
      </c>
      <c r="BW395" s="1" t="n">
        <f aca="false">IF(BF395&gt;0,BW394+1,BW394)</f>
        <v>93</v>
      </c>
      <c r="BX395" s="1" t="n">
        <f aca="false">BX394+1</f>
        <v>273</v>
      </c>
    </row>
    <row r="396" customFormat="false" ht="11.25" hidden="false" customHeight="false" outlineLevel="0" collapsed="false">
      <c r="A396" s="1" t="n">
        <v>2004</v>
      </c>
      <c r="B396" s="1" t="n">
        <v>1</v>
      </c>
      <c r="C396" s="13" t="n">
        <v>0.3918</v>
      </c>
      <c r="D396" s="13" t="n">
        <v>1.8355</v>
      </c>
      <c r="E396" s="2" t="n">
        <f aca="false">E395*(1+(C396/100))</f>
        <v>32426.2707431127</v>
      </c>
      <c r="F396" s="2" t="n">
        <f aca="false">F395*(1+(D396/100))</f>
        <v>32723.3657601703</v>
      </c>
      <c r="G396" s="12" t="n">
        <f aca="false">E396/F396</f>
        <v>0.990921012855615</v>
      </c>
      <c r="H396" s="13" t="n">
        <f aca="false">(H395*H$2)+($G396*H$3)</f>
        <v>0.991576540709223</v>
      </c>
      <c r="I396" s="13" t="n">
        <f aca="false">(I395*I$2)+($G396*I$3)</f>
        <v>1.00849942996943</v>
      </c>
      <c r="J396" s="13" t="n">
        <f aca="false">H396-I396</f>
        <v>-0.0169228892602078</v>
      </c>
      <c r="K396" s="2" t="str">
        <f aca="false">IF(J395&gt;0,"GSCI","      SPX")</f>
        <v>      SPX</v>
      </c>
      <c r="L396" s="15" t="n">
        <f aca="false">IF(J395&gt;0,L395*(1+(C396/100)),L395*(1+(D396/100)))</f>
        <v>115544.450204869</v>
      </c>
      <c r="M396" s="2" t="n">
        <f aca="false">SUM(N396:O396)</f>
        <v>48152.3867223478</v>
      </c>
      <c r="N396" s="2" t="n">
        <f aca="false">IF($B396=1,($M395/2)*(1+(C396/100)),N395*(1+(C396/100)))</f>
        <v>23904.3134994761</v>
      </c>
      <c r="O396" s="2" t="n">
        <f aca="false">IF($B396=1,($M395/2)*(1+(D396/100)),O395*(1+(D396/100)))</f>
        <v>24248.0732228717</v>
      </c>
      <c r="P396" s="2" t="n">
        <f aca="false">E396</f>
        <v>32426.2707431127</v>
      </c>
      <c r="Q396" s="2" t="n">
        <f aca="false">F396</f>
        <v>32723.3657601703</v>
      </c>
      <c r="U396" s="12" t="n">
        <f aca="false">C396</f>
        <v>0.3918</v>
      </c>
      <c r="V396" s="13" t="n">
        <v>1.8127</v>
      </c>
      <c r="X396" s="16" t="n">
        <v>37987</v>
      </c>
      <c r="Y396" s="2" t="str">
        <f aca="false">IF(J395&gt;0,"DBC","      SPY")</f>
        <v>      SPY</v>
      </c>
      <c r="Z396" s="15" t="n">
        <f aca="false">IF(J395&gt;0,Z395*(1+(U396/100)),Z395*(1+(V396/100)))</f>
        <v>113822.191224509</v>
      </c>
      <c r="AA396" s="3" t="n">
        <f aca="false">SUM(AB396:AC396)</f>
        <v>47660.1125012507</v>
      </c>
      <c r="AB396" s="3" t="n">
        <f aca="false">IF($B396=1,($AA395/2)*(1+(U396/100)),AB395*(1+(U396/100)))</f>
        <v>23662.6013872246</v>
      </c>
      <c r="AC396" s="3" t="n">
        <f aca="false">IF($B396=1,($AA395/2)*(1+(V396/100)),AC395*(1+(V396/100)))</f>
        <v>23997.5111140261</v>
      </c>
      <c r="AD396" s="2" t="n">
        <f aca="false">AD395*(1+(U396/100))</f>
        <v>32426.2707431127</v>
      </c>
      <c r="AE396" s="2" t="n">
        <f aca="false">AE395*(1+(V396/100))</f>
        <v>32092.2465482147</v>
      </c>
      <c r="AF396" s="7" t="str">
        <f aca="false">IF(B396=12,A396,"")</f>
        <v/>
      </c>
      <c r="AG396" s="8" t="str">
        <f aca="false">IF($B396=12,((Z396/Z384)-1)*100,"")</f>
        <v/>
      </c>
      <c r="AH396" s="8" t="str">
        <f aca="false">IF($B396=12,((AD396/AD384)-1)*100,"")</f>
        <v/>
      </c>
      <c r="AI396" s="8" t="str">
        <f aca="false">IF($B396=12,((AE396/AE384)-1)*100,"")</f>
        <v/>
      </c>
      <c r="AK396" s="7"/>
      <c r="AS396" s="5" t="n">
        <f aca="false">((Z396/Z384)-1)*100</f>
        <v>12.4102773046094</v>
      </c>
      <c r="AT396" s="5" t="n">
        <f aca="false">((AD396/AD384)-1)*100</f>
        <v>11.1931556085522</v>
      </c>
      <c r="AU396" s="5" t="n">
        <f aca="false">((AE396/AE384)-1)*100</f>
        <v>34.2556701792462</v>
      </c>
      <c r="AV396" s="5" t="n">
        <f aca="false">AS396-AU396</f>
        <v>-21.8453928746368</v>
      </c>
      <c r="AW396" s="5"/>
      <c r="AX396" s="5" t="n">
        <f aca="false">((Z396/Z335)-1)*100</f>
        <v>71.6096367064559</v>
      </c>
      <c r="AY396" s="5" t="n">
        <f aca="false">((AD396/AD335)-1)*100</f>
        <v>129.894477524539</v>
      </c>
      <c r="AZ396" s="5" t="n">
        <f aca="false">((AE396/AE335)-1)*100</f>
        <v>-1.48349308655995</v>
      </c>
      <c r="BA396" s="5" t="n">
        <f aca="false">AX396-AZ396</f>
        <v>73.0931297930158</v>
      </c>
      <c r="BB396" s="5"/>
      <c r="BC396" s="5" t="n">
        <f aca="false">((Z396/Z284)-1)*100</f>
        <v>301.632787275556</v>
      </c>
      <c r="BD396" s="5" t="n">
        <f aca="false">((AD396/AD284)-1)*100</f>
        <v>105.465736404081</v>
      </c>
      <c r="BE396" s="5" t="n">
        <f aca="false">((AE396/AE284)-1)*100</f>
        <v>182.672779561895</v>
      </c>
      <c r="BF396" s="5" t="n">
        <f aca="false">BC396-BE396</f>
        <v>118.960007713661</v>
      </c>
      <c r="BH396" s="1" t="n">
        <f aca="false">IF(AS396&gt;0,BH395+1,BH395)</f>
        <v>305</v>
      </c>
      <c r="BI396" s="1" t="n">
        <f aca="false">IF(AT396&gt;0,BI395+1,BI395)</f>
        <v>260</v>
      </c>
      <c r="BJ396" s="1" t="n">
        <f aca="false">IF(AU396&gt;0,BJ395+1,BJ395)</f>
        <v>287</v>
      </c>
      <c r="BK396" s="1" t="n">
        <f aca="false">IF(AS396&gt;=AU396,BK395+1,BK395)</f>
        <v>198</v>
      </c>
      <c r="BL396" s="1" t="n">
        <f aca="false">BL395+1</f>
        <v>374</v>
      </c>
      <c r="BN396" s="1" t="n">
        <f aca="false">IF(AX396&gt;0,BN395+1,BN395)</f>
        <v>325</v>
      </c>
      <c r="BO396" s="1" t="n">
        <f aca="false">IF(AY396&gt;0,BO395+1,BO395)</f>
        <v>302</v>
      </c>
      <c r="BP396" s="1" t="n">
        <f aca="false">IF(AZ396&gt;0,BP395+1,BP395)</f>
        <v>310</v>
      </c>
      <c r="BQ396" s="1" t="n">
        <f aca="false">IF(AX396&gt;AZ396,BQ395+1,BQ395)</f>
        <v>124</v>
      </c>
      <c r="BR396" s="1" t="n">
        <f aca="false">BR395+1</f>
        <v>325</v>
      </c>
      <c r="BT396" s="1" t="n">
        <f aca="false">IF(BC396&gt;0,BT395+1,BT395)</f>
        <v>274</v>
      </c>
      <c r="BU396" s="1" t="n">
        <f aca="false">IF(BD396&gt;0,BU395+1,BU395)</f>
        <v>274</v>
      </c>
      <c r="BV396" s="1" t="n">
        <f aca="false">IF(BE396&gt;0,BV395+1,BV395)</f>
        <v>274</v>
      </c>
      <c r="BW396" s="1" t="n">
        <f aca="false">IF(BF396&gt;0,BW395+1,BW395)</f>
        <v>94</v>
      </c>
      <c r="BX396" s="1" t="n">
        <f aca="false">BX395+1</f>
        <v>274</v>
      </c>
    </row>
    <row r="397" customFormat="false" ht="11.25" hidden="false" customHeight="false" outlineLevel="0" collapsed="false">
      <c r="A397" s="1" t="n">
        <v>2004</v>
      </c>
      <c r="B397" s="1" t="n">
        <v>2</v>
      </c>
      <c r="C397" s="13" t="n">
        <v>7.4204</v>
      </c>
      <c r="D397" s="13" t="n">
        <v>1.39</v>
      </c>
      <c r="E397" s="2" t="n">
        <f aca="false">E396*(1+(C397/100))</f>
        <v>34832.4297373347</v>
      </c>
      <c r="F397" s="2" t="n">
        <f aca="false">F396*(1+(D397/100))</f>
        <v>33178.2205442367</v>
      </c>
      <c r="G397" s="12" t="n">
        <f aca="false">E397/F397</f>
        <v>1.04985828552476</v>
      </c>
      <c r="H397" s="13" t="n">
        <f aca="false">(H396*H$2)+($G397*H$3)</f>
        <v>1.04708296434307</v>
      </c>
      <c r="I397" s="13" t="n">
        <f aca="false">(I396*I$2)+($G397*I$3)</f>
        <v>1.0193833393261</v>
      </c>
      <c r="J397" s="13" t="n">
        <f aca="false">H397-I397</f>
        <v>0.0276996250169705</v>
      </c>
      <c r="K397" s="2" t="str">
        <f aca="false">IF(J396&gt;0,"GSCI","      SPX")</f>
        <v>      SPX</v>
      </c>
      <c r="L397" s="15" t="n">
        <f aca="false">IF(J396&gt;0,L396*(1+(C397/100)),L396*(1+(D397/100)))</f>
        <v>117150.518062717</v>
      </c>
      <c r="M397" s="2" t="n">
        <f aca="false">SUM(N397:O397)</f>
        <v>50263.2306190608</v>
      </c>
      <c r="N397" s="2" t="n">
        <f aca="false">IF($B397=1,($M396/2)*(1+(C397/100)),N396*(1+(C397/100)))</f>
        <v>25678.1091783912</v>
      </c>
      <c r="O397" s="2" t="n">
        <f aca="false">IF($B397=1,($M396/2)*(1+(D397/100)),O396*(1+(D397/100)))</f>
        <v>24585.1214406696</v>
      </c>
      <c r="P397" s="2" t="n">
        <f aca="false">E397</f>
        <v>34832.4297373347</v>
      </c>
      <c r="Q397" s="2" t="n">
        <f aca="false">F397</f>
        <v>33178.2205442367</v>
      </c>
      <c r="U397" s="12" t="n">
        <f aca="false">C397</f>
        <v>7.4204</v>
      </c>
      <c r="V397" s="13" t="n">
        <v>1.3804</v>
      </c>
      <c r="X397" s="16" t="n">
        <v>38018</v>
      </c>
      <c r="Y397" s="2" t="str">
        <f aca="false">IF(J396&gt;0,"DBC","      SPY")</f>
        <v>      SPY</v>
      </c>
      <c r="Z397" s="15" t="n">
        <f aca="false">IF(J396&gt;0,Z396*(1+(U397/100)),Z396*(1+(V397/100)))</f>
        <v>115393.392752172</v>
      </c>
      <c r="AA397" s="3" t="n">
        <f aca="false">SUM(AB397:AC397)</f>
        <v>49747.2338180064</v>
      </c>
      <c r="AB397" s="3" t="n">
        <f aca="false">IF($B397=1,($AA396/2)*(1+(U397/100)),AB396*(1+(U397/100)))</f>
        <v>25418.4610605623</v>
      </c>
      <c r="AC397" s="3" t="n">
        <f aca="false">IF($B397=1,($AA396/2)*(1+(V397/100)),AC396*(1+(V397/100)))</f>
        <v>24328.7727574441</v>
      </c>
      <c r="AD397" s="2" t="n">
        <f aca="false">AD396*(1+(U397/100))</f>
        <v>34832.4297373347</v>
      </c>
      <c r="AE397" s="2" t="n">
        <f aca="false">AE396*(1+(V397/100))</f>
        <v>32535.2479195663</v>
      </c>
      <c r="AF397" s="7" t="str">
        <f aca="false">IF(B397=12,A397,"")</f>
        <v/>
      </c>
      <c r="AG397" s="8" t="str">
        <f aca="false">IF($B397=12,((Z397/Z385)-1)*100,"")</f>
        <v/>
      </c>
      <c r="AH397" s="8" t="str">
        <f aca="false">IF($B397=12,((AD397/AD385)-1)*100,"")</f>
        <v/>
      </c>
      <c r="AI397" s="8" t="str">
        <f aca="false">IF($B397=12,((AE397/AE385)-1)*100,"")</f>
        <v/>
      </c>
      <c r="AK397" s="7"/>
      <c r="AS397" s="5" t="n">
        <f aca="false">((Z397/Z385)-1)*100</f>
        <v>1.64051562532637</v>
      </c>
      <c r="AT397" s="5" t="n">
        <f aca="false">((AD397/AD385)-1)*100</f>
        <v>6.52993466734553</v>
      </c>
      <c r="AU397" s="5" t="n">
        <f aca="false">((AE397/AE385)-1)*100</f>
        <v>38.1895168155758</v>
      </c>
      <c r="AV397" s="5" t="n">
        <f aca="false">AS397-AU397</f>
        <v>-36.5490011902494</v>
      </c>
      <c r="AW397" s="5"/>
      <c r="AX397" s="5" t="n">
        <f aca="false">((Z397/Z336)-1)*100</f>
        <v>67.0009043461605</v>
      </c>
      <c r="AY397" s="5" t="n">
        <f aca="false">((AD397/AD336)-1)*100</f>
        <v>145.880299826029</v>
      </c>
      <c r="AZ397" s="5" t="n">
        <f aca="false">((AE397/AE336)-1)*100</f>
        <v>-4.12924318631616</v>
      </c>
      <c r="BA397" s="5" t="n">
        <f aca="false">AX397-AZ397</f>
        <v>71.1301475324767</v>
      </c>
      <c r="BB397" s="5"/>
      <c r="BC397" s="5" t="n">
        <f aca="false">((Z397/Z285)-1)*100</f>
        <v>298.319495646418</v>
      </c>
      <c r="BD397" s="5" t="n">
        <f aca="false">((AD397/AD285)-1)*100</f>
        <v>119.722048358307</v>
      </c>
      <c r="BE397" s="5" t="n">
        <f aca="false">((AE397/AE285)-1)*100</f>
        <v>180.340855017934</v>
      </c>
      <c r="BF397" s="5" t="n">
        <f aca="false">BC397-BE397</f>
        <v>117.978640628485</v>
      </c>
      <c r="BH397" s="1" t="n">
        <f aca="false">IF(AS397&gt;0,BH396+1,BH396)</f>
        <v>306</v>
      </c>
      <c r="BI397" s="1" t="n">
        <f aca="false">IF(AT397&gt;0,BI396+1,BI396)</f>
        <v>261</v>
      </c>
      <c r="BJ397" s="1" t="n">
        <f aca="false">IF(AU397&gt;0,BJ396+1,BJ396)</f>
        <v>288</v>
      </c>
      <c r="BK397" s="1" t="n">
        <f aca="false">IF(AS397&gt;=AU397,BK396+1,BK396)</f>
        <v>198</v>
      </c>
      <c r="BL397" s="1" t="n">
        <f aca="false">BL396+1</f>
        <v>375</v>
      </c>
      <c r="BN397" s="1" t="n">
        <f aca="false">IF(AX397&gt;0,BN396+1,BN396)</f>
        <v>326</v>
      </c>
      <c r="BO397" s="1" t="n">
        <f aca="false">IF(AY397&gt;0,BO396+1,BO396)</f>
        <v>303</v>
      </c>
      <c r="BP397" s="1" t="n">
        <f aca="false">IF(AZ397&gt;0,BP396+1,BP396)</f>
        <v>310</v>
      </c>
      <c r="BQ397" s="1" t="n">
        <f aca="false">IF(AX397&gt;AZ397,BQ396+1,BQ396)</f>
        <v>125</v>
      </c>
      <c r="BR397" s="1" t="n">
        <f aca="false">BR396+1</f>
        <v>326</v>
      </c>
      <c r="BT397" s="1" t="n">
        <f aca="false">IF(BC397&gt;0,BT396+1,BT396)</f>
        <v>275</v>
      </c>
      <c r="BU397" s="1" t="n">
        <f aca="false">IF(BD397&gt;0,BU396+1,BU396)</f>
        <v>275</v>
      </c>
      <c r="BV397" s="1" t="n">
        <f aca="false">IF(BE397&gt;0,BV396+1,BV396)</f>
        <v>275</v>
      </c>
      <c r="BW397" s="1" t="n">
        <f aca="false">IF(BF397&gt;0,BW396+1,BW396)</f>
        <v>95</v>
      </c>
      <c r="BX397" s="1" t="n">
        <f aca="false">BX396+1</f>
        <v>275</v>
      </c>
    </row>
    <row r="398" customFormat="false" ht="11.25" hidden="false" customHeight="false" outlineLevel="0" collapsed="false">
      <c r="A398" s="1" t="n">
        <v>2004</v>
      </c>
      <c r="B398" s="1" t="n">
        <v>3</v>
      </c>
      <c r="C398" s="13" t="n">
        <v>2.0096</v>
      </c>
      <c r="D398" s="13" t="n">
        <v>-1.5087</v>
      </c>
      <c r="E398" s="2" t="n">
        <f aca="false">E397*(1+(C398/100))</f>
        <v>35532.4222453361</v>
      </c>
      <c r="F398" s="2" t="n">
        <f aca="false">F397*(1+(D398/100))</f>
        <v>32677.6607308858</v>
      </c>
      <c r="G398" s="12" t="n">
        <f aca="false">E398/F398</f>
        <v>1.08736125691372</v>
      </c>
      <c r="H398" s="13" t="n">
        <f aca="false">(H397*H$2)+($G398*H$3)</f>
        <v>1.08544324298179</v>
      </c>
      <c r="I398" s="13" t="n">
        <f aca="false">(I397*I$2)+($G398*I$3)</f>
        <v>1.03727226500705</v>
      </c>
      <c r="J398" s="13" t="n">
        <f aca="false">H398-I398</f>
        <v>0.0481709779747352</v>
      </c>
      <c r="K398" s="2" t="str">
        <f aca="false">IF(J397&gt;0,"GSCI","      SPX")</f>
        <v>GSCI</v>
      </c>
      <c r="L398" s="15" t="n">
        <f aca="false">IF(J397&gt;0,L397*(1+(C398/100)),L397*(1+(D398/100)))</f>
        <v>119504.774873705</v>
      </c>
      <c r="M398" s="2" t="n">
        <f aca="false">SUM(N398:O398)</f>
        <v>50408.3421739344</v>
      </c>
      <c r="N398" s="2" t="n">
        <f aca="false">IF($B398=1,($M397/2)*(1+(C398/100)),N397*(1+(C398/100)))</f>
        <v>26194.1364604401</v>
      </c>
      <c r="O398" s="2" t="n">
        <f aca="false">IF($B398=1,($M397/2)*(1+(D398/100)),O397*(1+(D398/100)))</f>
        <v>24214.2057134943</v>
      </c>
      <c r="P398" s="2" t="n">
        <f aca="false">E398</f>
        <v>35532.4222453361</v>
      </c>
      <c r="Q398" s="2" t="n">
        <f aca="false">F398</f>
        <v>32677.6607308858</v>
      </c>
      <c r="U398" s="12" t="n">
        <f aca="false">C398</f>
        <v>2.0096</v>
      </c>
      <c r="V398" s="13" t="n">
        <v>-1.5042</v>
      </c>
      <c r="X398" s="16" t="n">
        <v>38047</v>
      </c>
      <c r="Y398" s="2" t="str">
        <f aca="false">IF(J397&gt;0,"DBC","      SPY")</f>
        <v>DBC</v>
      </c>
      <c r="Z398" s="15" t="n">
        <f aca="false">IF(J397&gt;0,Z397*(1+(U398/100)),Z397*(1+(V398/100)))</f>
        <v>117712.33837292</v>
      </c>
      <c r="AA398" s="3" t="n">
        <f aca="false">SUM(AB398:AC398)</f>
        <v>49892.089811662</v>
      </c>
      <c r="AB398" s="3" t="n">
        <f aca="false">IF($B398=1,($AA397/2)*(1+(U398/100)),AB397*(1+(U398/100)))</f>
        <v>25929.2704540353</v>
      </c>
      <c r="AC398" s="3" t="n">
        <f aca="false">IF($B398=1,($AA397/2)*(1+(V398/100)),AC397*(1+(V398/100)))</f>
        <v>23962.8193576266</v>
      </c>
      <c r="AD398" s="2" t="n">
        <f aca="false">AD397*(1+(U398/100))</f>
        <v>35532.4222453361</v>
      </c>
      <c r="AE398" s="2" t="n">
        <f aca="false">AE397*(1+(V398/100))</f>
        <v>32045.8527203601</v>
      </c>
      <c r="AF398" s="7" t="str">
        <f aca="false">IF(B398=12,A398,"")</f>
        <v/>
      </c>
      <c r="AG398" s="8" t="str">
        <f aca="false">IF($B398=12,((Z398/Z386)-1)*100,"")</f>
        <v/>
      </c>
      <c r="AH398" s="8" t="str">
        <f aca="false">IF($B398=12,((AD398/AD386)-1)*100,"")</f>
        <v/>
      </c>
      <c r="AI398" s="8" t="str">
        <f aca="false">IF($B398=12,((AE398/AE386)-1)*100,"")</f>
        <v/>
      </c>
      <c r="AK398" s="7"/>
      <c r="AS398" s="5" t="n">
        <f aca="false">((Z398/Z386)-1)*100</f>
        <v>21.1408061411385</v>
      </c>
      <c r="AT398" s="5" t="n">
        <f aca="false">((AD398/AD386)-1)*100</f>
        <v>26.968287049396</v>
      </c>
      <c r="AU398" s="5" t="n">
        <f aca="false">((AE398/AE386)-1)*100</f>
        <v>34.8501559952364</v>
      </c>
      <c r="AV398" s="5" t="n">
        <f aca="false">AS398-AU398</f>
        <v>-13.7093498540979</v>
      </c>
      <c r="AW398" s="5"/>
      <c r="AX398" s="5" t="n">
        <f aca="false">((Z398/Z337)-1)*100</f>
        <v>75.8311042897538</v>
      </c>
      <c r="AY398" s="5" t="n">
        <f aca="false">((AD398/AD337)-1)*100</f>
        <v>162.933268407244</v>
      </c>
      <c r="AZ398" s="5" t="n">
        <f aca="false">((AE398/AE337)-1)*100</f>
        <v>-2.53701603038147</v>
      </c>
      <c r="BA398" s="5" t="n">
        <f aca="false">AX398-AZ398</f>
        <v>78.3681203201353</v>
      </c>
      <c r="BB398" s="5"/>
      <c r="BC398" s="5" t="n">
        <f aca="false">((Z398/Z286)-1)*100</f>
        <v>321.6402046654</v>
      </c>
      <c r="BD398" s="5" t="n">
        <f aca="false">((AD398/AD286)-1)*100</f>
        <v>131.725431910009</v>
      </c>
      <c r="BE398" s="5" t="n">
        <f aca="false">((AE398/AE286)-1)*100</f>
        <v>186.53225192804</v>
      </c>
      <c r="BF398" s="5" t="n">
        <f aca="false">BC398-BE398</f>
        <v>135.107952737359</v>
      </c>
      <c r="BH398" s="1" t="n">
        <f aca="false">IF(AS398&gt;0,BH397+1,BH397)</f>
        <v>307</v>
      </c>
      <c r="BI398" s="1" t="n">
        <f aca="false">IF(AT398&gt;0,BI397+1,BI397)</f>
        <v>262</v>
      </c>
      <c r="BJ398" s="1" t="n">
        <f aca="false">IF(AU398&gt;0,BJ397+1,BJ397)</f>
        <v>289</v>
      </c>
      <c r="BK398" s="1" t="n">
        <f aca="false">IF(AS398&gt;=AU398,BK397+1,BK397)</f>
        <v>198</v>
      </c>
      <c r="BL398" s="1" t="n">
        <f aca="false">BL397+1</f>
        <v>376</v>
      </c>
      <c r="BN398" s="1" t="n">
        <f aca="false">IF(AX398&gt;0,BN397+1,BN397)</f>
        <v>327</v>
      </c>
      <c r="BO398" s="1" t="n">
        <f aca="false">IF(AY398&gt;0,BO397+1,BO397)</f>
        <v>304</v>
      </c>
      <c r="BP398" s="1" t="n">
        <f aca="false">IF(AZ398&gt;0,BP397+1,BP397)</f>
        <v>310</v>
      </c>
      <c r="BQ398" s="1" t="n">
        <f aca="false">IF(AX398&gt;AZ398,BQ397+1,BQ397)</f>
        <v>126</v>
      </c>
      <c r="BR398" s="1" t="n">
        <f aca="false">BR397+1</f>
        <v>327</v>
      </c>
      <c r="BT398" s="1" t="n">
        <f aca="false">IF(BC398&gt;0,BT397+1,BT397)</f>
        <v>276</v>
      </c>
      <c r="BU398" s="1" t="n">
        <f aca="false">IF(BD398&gt;0,BU397+1,BU397)</f>
        <v>276</v>
      </c>
      <c r="BV398" s="1" t="n">
        <f aca="false">IF(BE398&gt;0,BV397+1,BV397)</f>
        <v>276</v>
      </c>
      <c r="BW398" s="1" t="n">
        <f aca="false">IF(BF398&gt;0,BW397+1,BW397)</f>
        <v>96</v>
      </c>
      <c r="BX398" s="1" t="n">
        <f aca="false">BX397+1</f>
        <v>276</v>
      </c>
    </row>
    <row r="399" customFormat="false" ht="11.25" hidden="false" customHeight="false" outlineLevel="0" collapsed="false">
      <c r="A399" s="1" t="n">
        <v>2004</v>
      </c>
      <c r="B399" s="1" t="n">
        <v>4</v>
      </c>
      <c r="C399" s="13" t="n">
        <v>2.758</v>
      </c>
      <c r="D399" s="13" t="n">
        <v>-1.5698</v>
      </c>
      <c r="E399" s="2" t="n">
        <f aca="false">E398*(1+(C399/100))</f>
        <v>36512.4064508625</v>
      </c>
      <c r="F399" s="2" t="n">
        <f aca="false">F398*(1+(D399/100))</f>
        <v>32164.6868127323</v>
      </c>
      <c r="G399" s="12" t="n">
        <f aca="false">E399/F399</f>
        <v>1.13517058827413</v>
      </c>
      <c r="H399" s="13" t="n">
        <f aca="false">(H398*H$2)+($G399*H$3)</f>
        <v>1.13280261945068</v>
      </c>
      <c r="I399" s="13" t="n">
        <f aca="false">(I398*I$2)+($G399*I$3)</f>
        <v>1.06303498165628</v>
      </c>
      <c r="J399" s="13" t="n">
        <f aca="false">H399-I399</f>
        <v>0.0697676377944025</v>
      </c>
      <c r="K399" s="2" t="str">
        <f aca="false">IF(J398&gt;0,"GSCI","      SPX")</f>
        <v>GSCI</v>
      </c>
      <c r="L399" s="15" t="n">
        <f aca="false">IF(J398&gt;0,L398*(1+(C399/100)),L398*(1+(D399/100)))</f>
        <v>122800.716564722</v>
      </c>
      <c r="M399" s="2" t="n">
        <f aca="false">SUM(N399:O399)</f>
        <v>50750.6618562229</v>
      </c>
      <c r="N399" s="2" t="n">
        <f aca="false">IF($B399=1,($M398/2)*(1+(C399/100)),N398*(1+(C399/100)))</f>
        <v>26916.5707440191</v>
      </c>
      <c r="O399" s="2" t="n">
        <f aca="false">IF($B399=1,($M398/2)*(1+(D399/100)),O398*(1+(D399/100)))</f>
        <v>23834.0911122038</v>
      </c>
      <c r="P399" s="2" t="n">
        <f aca="false">E399</f>
        <v>36512.4064508625</v>
      </c>
      <c r="Q399" s="2" t="n">
        <f aca="false">F399</f>
        <v>32164.6868127323</v>
      </c>
      <c r="U399" s="12" t="n">
        <f aca="false">C399</f>
        <v>2.758</v>
      </c>
      <c r="V399" s="13" t="n">
        <v>-1.5678</v>
      </c>
      <c r="X399" s="16" t="n">
        <v>38078</v>
      </c>
      <c r="Y399" s="2" t="str">
        <f aca="false">IF(J398&gt;0,"DBC","      SPY")</f>
        <v>DBC</v>
      </c>
      <c r="Z399" s="15" t="n">
        <f aca="false">IF(J398&gt;0,Z398*(1+(U399/100)),Z398*(1+(V399/100)))</f>
        <v>120958.844665245</v>
      </c>
      <c r="AA399" s="3" t="n">
        <f aca="false">SUM(AB399:AC399)</f>
        <v>50231.5300088954</v>
      </c>
      <c r="AB399" s="3" t="n">
        <f aca="false">IF($B399=1,($AA398/2)*(1+(U399/100)),AB398*(1+(U399/100)))</f>
        <v>26644.3997331576</v>
      </c>
      <c r="AC399" s="3" t="n">
        <f aca="false">IF($B399=1,($AA398/2)*(1+(V399/100)),AC398*(1+(V399/100)))</f>
        <v>23587.1302757378</v>
      </c>
      <c r="AD399" s="2" t="n">
        <f aca="false">AD398*(1+(U399/100))</f>
        <v>36512.4064508625</v>
      </c>
      <c r="AE399" s="2" t="n">
        <f aca="false">AE398*(1+(V399/100))</f>
        <v>31543.4378414103</v>
      </c>
      <c r="AF399" s="7" t="str">
        <f aca="false">IF(B399=12,A399,"")</f>
        <v/>
      </c>
      <c r="AG399" s="8" t="str">
        <f aca="false">IF($B399=12,((Z399/Z387)-1)*100,"")</f>
        <v/>
      </c>
      <c r="AH399" s="8" t="str">
        <f aca="false">IF($B399=12,((AD399/AD387)-1)*100,"")</f>
        <v/>
      </c>
      <c r="AI399" s="8" t="str">
        <f aca="false">IF($B399=12,((AE399/AE387)-1)*100,"")</f>
        <v/>
      </c>
      <c r="AK399" s="7"/>
      <c r="AS399" s="5" t="n">
        <f aca="false">((Z399/Z387)-1)*100</f>
        <v>32.6210911825676</v>
      </c>
      <c r="AT399" s="5" t="n">
        <f aca="false">((AD399/AD387)-1)*100</f>
        <v>39.0008314329195</v>
      </c>
      <c r="AU399" s="5" t="n">
        <f aca="false">((AE399/AE387)-1)*100</f>
        <v>22.6622179390784</v>
      </c>
      <c r="AV399" s="5" t="n">
        <f aca="false">AS399-AU399</f>
        <v>9.95887324348927</v>
      </c>
      <c r="AW399" s="5"/>
      <c r="AX399" s="5" t="n">
        <f aca="false">((Z399/Z338)-1)*100</f>
        <v>73.7717104807707</v>
      </c>
      <c r="AY399" s="5" t="n">
        <f aca="false">((AD399/AD338)-1)*100</f>
        <v>131.139299502806</v>
      </c>
      <c r="AZ399" s="5" t="n">
        <f aca="false">((AE399/AE338)-1)*100</f>
        <v>-7.73337708683861</v>
      </c>
      <c r="BA399" s="5" t="n">
        <f aca="false">AX399-AZ399</f>
        <v>81.5050875676094</v>
      </c>
      <c r="BB399" s="5"/>
      <c r="BC399" s="5" t="n">
        <f aca="false">((Z399/Z287)-1)*100</f>
        <v>327.059174060064</v>
      </c>
      <c r="BD399" s="5" t="n">
        <f aca="false">((AD399/AD287)-1)*100</f>
        <v>130.318970573327</v>
      </c>
      <c r="BE399" s="5" t="n">
        <f aca="false">((AE399/AE287)-1)*100</f>
        <v>177.997635662149</v>
      </c>
      <c r="BF399" s="5" t="n">
        <f aca="false">BC399-BE399</f>
        <v>149.061538397915</v>
      </c>
      <c r="BH399" s="1" t="n">
        <f aca="false">IF(AS399&gt;0,BH398+1,BH398)</f>
        <v>308</v>
      </c>
      <c r="BI399" s="1" t="n">
        <f aca="false">IF(AT399&gt;0,BI398+1,BI398)</f>
        <v>263</v>
      </c>
      <c r="BJ399" s="1" t="n">
        <f aca="false">IF(AU399&gt;0,BJ398+1,BJ398)</f>
        <v>290</v>
      </c>
      <c r="BK399" s="1" t="n">
        <f aca="false">IF(AS399&gt;=AU399,BK398+1,BK398)</f>
        <v>199</v>
      </c>
      <c r="BL399" s="1" t="n">
        <f aca="false">BL398+1</f>
        <v>377</v>
      </c>
      <c r="BN399" s="1" t="n">
        <f aca="false">IF(AX399&gt;0,BN398+1,BN398)</f>
        <v>328</v>
      </c>
      <c r="BO399" s="1" t="n">
        <f aca="false">IF(AY399&gt;0,BO398+1,BO398)</f>
        <v>305</v>
      </c>
      <c r="BP399" s="1" t="n">
        <f aca="false">IF(AZ399&gt;0,BP398+1,BP398)</f>
        <v>310</v>
      </c>
      <c r="BQ399" s="1" t="n">
        <f aca="false">IF(AX399&gt;AZ399,BQ398+1,BQ398)</f>
        <v>127</v>
      </c>
      <c r="BR399" s="1" t="n">
        <f aca="false">BR398+1</f>
        <v>328</v>
      </c>
      <c r="BT399" s="1" t="n">
        <f aca="false">IF(BC399&gt;0,BT398+1,BT398)</f>
        <v>277</v>
      </c>
      <c r="BU399" s="1" t="n">
        <f aca="false">IF(BD399&gt;0,BU398+1,BU398)</f>
        <v>277</v>
      </c>
      <c r="BV399" s="1" t="n">
        <f aca="false">IF(BE399&gt;0,BV398+1,BV398)</f>
        <v>277</v>
      </c>
      <c r="BW399" s="1" t="n">
        <f aca="false">IF(BF399&gt;0,BW398+1,BW398)</f>
        <v>97</v>
      </c>
      <c r="BX399" s="1" t="n">
        <f aca="false">BX398+1</f>
        <v>277</v>
      </c>
    </row>
    <row r="400" customFormat="false" ht="11.25" hidden="false" customHeight="false" outlineLevel="0" collapsed="false">
      <c r="A400" s="1" t="n">
        <v>2004</v>
      </c>
      <c r="B400" s="1" t="n">
        <v>5</v>
      </c>
      <c r="C400" s="13" t="n">
        <v>4.6269</v>
      </c>
      <c r="D400" s="13" t="n">
        <v>1.3723</v>
      </c>
      <c r="E400" s="2" t="n">
        <f aca="false">E399*(1+(C400/100))</f>
        <v>38201.7989849374</v>
      </c>
      <c r="F400" s="2" t="n">
        <f aca="false">F399*(1+(D400/100))</f>
        <v>32606.0828098635</v>
      </c>
      <c r="G400" s="12" t="n">
        <f aca="false">E400/F400</f>
        <v>1.17161571378274</v>
      </c>
      <c r="H400" s="13" t="n">
        <f aca="false">(H399*H$2)+($G400*H$3)</f>
        <v>1.1697674711955</v>
      </c>
      <c r="I400" s="13" t="n">
        <f aca="false">(I399*I$2)+($G400*I$3)</f>
        <v>1.09160885853167</v>
      </c>
      <c r="J400" s="13" t="n">
        <f aca="false">H400-I400</f>
        <v>0.078158612663837</v>
      </c>
      <c r="K400" s="2" t="str">
        <f aca="false">IF(J399&gt;0,"GSCI","      SPX")</f>
        <v>GSCI</v>
      </c>
      <c r="L400" s="15" t="n">
        <f aca="false">IF(J399&gt;0,L399*(1+(C400/100)),L399*(1+(D400/100)))</f>
        <v>128482.582919455</v>
      </c>
      <c r="M400" s="2" t="n">
        <f aca="false">SUM(N400:O400)</f>
        <v>52323.1399003107</v>
      </c>
      <c r="N400" s="2" t="n">
        <f aca="false">IF($B400=1,($M399/2)*(1+(C400/100)),N399*(1+(C400/100)))</f>
        <v>28161.9735557741</v>
      </c>
      <c r="O400" s="2" t="n">
        <f aca="false">IF($B400=1,($M399/2)*(1+(D400/100)),O399*(1+(D400/100)))</f>
        <v>24161.1663445366</v>
      </c>
      <c r="P400" s="2" t="n">
        <f aca="false">E400</f>
        <v>38201.7989849374</v>
      </c>
      <c r="Q400" s="2" t="n">
        <f aca="false">F400</f>
        <v>32606.0828098635</v>
      </c>
      <c r="U400" s="12" t="n">
        <f aca="false">C400</f>
        <v>4.6269</v>
      </c>
      <c r="V400" s="13" t="n">
        <v>1.3583</v>
      </c>
      <c r="X400" s="16" t="n">
        <v>38108</v>
      </c>
      <c r="Y400" s="2" t="str">
        <f aca="false">IF(J399&gt;0,"DBC","      SPY")</f>
        <v>DBC</v>
      </c>
      <c r="Z400" s="15" t="n">
        <f aca="false">IF(J399&gt;0,Z399*(1+(U400/100)),Z399*(1+(V400/100)))</f>
        <v>126555.489449061</v>
      </c>
      <c r="AA400" s="3" t="n">
        <f aca="false">SUM(AB400:AC400)</f>
        <v>51784.7237306842</v>
      </c>
      <c r="AB400" s="3" t="n">
        <f aca="false">IF($B400=1,($AA399/2)*(1+(U400/100)),AB399*(1+(U400/100)))</f>
        <v>27877.2094644111</v>
      </c>
      <c r="AC400" s="3" t="n">
        <f aca="false">IF($B400=1,($AA399/2)*(1+(V400/100)),AC399*(1+(V400/100)))</f>
        <v>23907.5142662731</v>
      </c>
      <c r="AD400" s="2" t="n">
        <f aca="false">AD399*(1+(U400/100))</f>
        <v>38201.7989849374</v>
      </c>
      <c r="AE400" s="2" t="n">
        <f aca="false">AE399*(1+(V400/100))</f>
        <v>31971.8923576102</v>
      </c>
      <c r="AF400" s="7" t="str">
        <f aca="false">IF(B400=12,A400,"")</f>
        <v/>
      </c>
      <c r="AG400" s="8" t="str">
        <f aca="false">IF($B400=12,((Z400/Z388)-1)*100,"")</f>
        <v/>
      </c>
      <c r="AH400" s="8" t="str">
        <f aca="false">IF($B400=12,((AD400/AD388)-1)*100,"")</f>
        <v/>
      </c>
      <c r="AI400" s="8" t="str">
        <f aca="false">IF($B400=12,((AE400/AE388)-1)*100,"")</f>
        <v/>
      </c>
      <c r="AK400" s="7"/>
      <c r="AS400" s="5" t="n">
        <f aca="false">((Z400/Z388)-1)*100</f>
        <v>31.8523601992209</v>
      </c>
      <c r="AT400" s="5" t="n">
        <f aca="false">((AD400/AD388)-1)*100</f>
        <v>32.70856209455</v>
      </c>
      <c r="AU400" s="5" t="n">
        <f aca="false">((AE400/AE388)-1)*100</f>
        <v>18.1413922733802</v>
      </c>
      <c r="AV400" s="5" t="n">
        <f aca="false">AS400-AU400</f>
        <v>13.7109679258407</v>
      </c>
      <c r="AW400" s="5"/>
      <c r="AX400" s="5" t="n">
        <f aca="false">((Z400/Z339)-1)*100</f>
        <v>75.0433764716017</v>
      </c>
      <c r="AY400" s="5" t="n">
        <f aca="false">((AD400/AD339)-1)*100</f>
        <v>132.236255999797</v>
      </c>
      <c r="AZ400" s="5" t="n">
        <f aca="false">((AE400/AE339)-1)*100</f>
        <v>-9.96171976782682</v>
      </c>
      <c r="BA400" s="5" t="n">
        <f aca="false">AX400-AZ400</f>
        <v>85.0050962394285</v>
      </c>
      <c r="BB400" s="5"/>
      <c r="BC400" s="5" t="n">
        <f aca="false">((Z400/Z288)-1)*100</f>
        <v>335.534511330585</v>
      </c>
      <c r="BD400" s="5" t="n">
        <f aca="false">((AD400/AD288)-1)*100</f>
        <v>147.116189208425</v>
      </c>
      <c r="BE400" s="5" t="n">
        <f aca="false">((AE400/AE288)-1)*100</f>
        <v>174.6575744509</v>
      </c>
      <c r="BF400" s="5" t="n">
        <f aca="false">BC400-BE400</f>
        <v>160.876936879685</v>
      </c>
      <c r="BH400" s="1" t="n">
        <f aca="false">IF(AS400&gt;0,BH399+1,BH399)</f>
        <v>309</v>
      </c>
      <c r="BI400" s="1" t="n">
        <f aca="false">IF(AT400&gt;0,BI399+1,BI399)</f>
        <v>264</v>
      </c>
      <c r="BJ400" s="1" t="n">
        <f aca="false">IF(AU400&gt;0,BJ399+1,BJ399)</f>
        <v>291</v>
      </c>
      <c r="BK400" s="1" t="n">
        <f aca="false">IF(AS400&gt;=AU400,BK399+1,BK399)</f>
        <v>200</v>
      </c>
      <c r="BL400" s="1" t="n">
        <f aca="false">BL399+1</f>
        <v>378</v>
      </c>
      <c r="BN400" s="1" t="n">
        <f aca="false">IF(AX400&gt;0,BN399+1,BN399)</f>
        <v>329</v>
      </c>
      <c r="BO400" s="1" t="n">
        <f aca="false">IF(AY400&gt;0,BO399+1,BO399)</f>
        <v>306</v>
      </c>
      <c r="BP400" s="1" t="n">
        <f aca="false">IF(AZ400&gt;0,BP399+1,BP399)</f>
        <v>310</v>
      </c>
      <c r="BQ400" s="1" t="n">
        <f aca="false">IF(AX400&gt;AZ400,BQ399+1,BQ399)</f>
        <v>128</v>
      </c>
      <c r="BR400" s="1" t="n">
        <f aca="false">BR399+1</f>
        <v>329</v>
      </c>
      <c r="BT400" s="1" t="n">
        <f aca="false">IF(BC400&gt;0,BT399+1,BT399)</f>
        <v>278</v>
      </c>
      <c r="BU400" s="1" t="n">
        <f aca="false">IF(BD400&gt;0,BU399+1,BU399)</f>
        <v>278</v>
      </c>
      <c r="BV400" s="1" t="n">
        <f aca="false">IF(BE400&gt;0,BV399+1,BV399)</f>
        <v>278</v>
      </c>
      <c r="BW400" s="1" t="n">
        <f aca="false">IF(BF400&gt;0,BW399+1,BW399)</f>
        <v>98</v>
      </c>
      <c r="BX400" s="1" t="n">
        <f aca="false">BX399+1</f>
        <v>278</v>
      </c>
    </row>
    <row r="401" customFormat="false" ht="11.25" hidden="false" customHeight="false" outlineLevel="0" collapsed="false">
      <c r="A401" s="1" t="n">
        <v>2004</v>
      </c>
      <c r="B401" s="1" t="n">
        <v>6</v>
      </c>
      <c r="C401" s="13" t="n">
        <v>-4.7</v>
      </c>
      <c r="D401" s="13" t="n">
        <v>1.9445</v>
      </c>
      <c r="E401" s="2" t="n">
        <f aca="false">E400*(1+(C401/100))</f>
        <v>36406.3144326454</v>
      </c>
      <c r="F401" s="2" t="n">
        <f aca="false">F400*(1+(D401/100))</f>
        <v>33240.1080901013</v>
      </c>
      <c r="G401" s="12" t="n">
        <f aca="false">E401/F401</f>
        <v>1.09525258864868</v>
      </c>
      <c r="H401" s="13" t="n">
        <f aca="false">(H400*H$2)+($G401*H$3)</f>
        <v>1.09880091638901</v>
      </c>
      <c r="I401" s="13" t="n">
        <f aca="false">(I400*I$2)+($G401*I$3)</f>
        <v>1.09256773487825</v>
      </c>
      <c r="J401" s="13" t="n">
        <f aca="false">H401-I401</f>
        <v>0.00623318151075702</v>
      </c>
      <c r="K401" s="2" t="str">
        <f aca="false">IF(J400&gt;0,"GSCI","      SPX")</f>
        <v>GSCI</v>
      </c>
      <c r="L401" s="15" t="n">
        <f aca="false">IF(J400&gt;0,L400*(1+(C401/100)),L400*(1+(D401/100)))</f>
        <v>122443.90152224</v>
      </c>
      <c r="M401" s="2" t="n">
        <f aca="false">SUM(N401:O401)</f>
        <v>51469.3410227588</v>
      </c>
      <c r="N401" s="2" t="n">
        <f aca="false">IF($B401=1,($M400/2)*(1+(C401/100)),N400*(1+(C401/100)))</f>
        <v>26838.3607986527</v>
      </c>
      <c r="O401" s="2" t="n">
        <f aca="false">IF($B401=1,($M400/2)*(1+(D401/100)),O400*(1+(D401/100)))</f>
        <v>24630.9802241061</v>
      </c>
      <c r="P401" s="2" t="n">
        <f aca="false">E401</f>
        <v>36406.3144326454</v>
      </c>
      <c r="Q401" s="2" t="n">
        <f aca="false">F401</f>
        <v>33240.1080901013</v>
      </c>
      <c r="U401" s="12" t="n">
        <f aca="false">C401</f>
        <v>-4.7</v>
      </c>
      <c r="V401" s="13" t="n">
        <v>1.9283</v>
      </c>
      <c r="X401" s="16" t="n">
        <v>38139</v>
      </c>
      <c r="Y401" s="2" t="str">
        <f aca="false">IF(J400&gt;0,"DBC","      SPY")</f>
        <v>DBC</v>
      </c>
      <c r="Z401" s="15" t="n">
        <f aca="false">IF(J400&gt;0,Z400*(1+(U401/100)),Z400*(1+(V401/100)))</f>
        <v>120607.381444955</v>
      </c>
      <c r="AA401" s="3" t="n">
        <f aca="false">SUM(AB401:AC401)</f>
        <v>50935.5034834534</v>
      </c>
      <c r="AB401" s="3" t="n">
        <f aca="false">IF($B401=1,($AA400/2)*(1+(U401/100)),AB400*(1+(U401/100)))</f>
        <v>26566.9806195837</v>
      </c>
      <c r="AC401" s="3" t="n">
        <f aca="false">IF($B401=1,($AA400/2)*(1+(V401/100)),AC400*(1+(V401/100)))</f>
        <v>24368.5228638697</v>
      </c>
      <c r="AD401" s="2" t="n">
        <f aca="false">AD400*(1+(U401/100))</f>
        <v>36406.3144326454</v>
      </c>
      <c r="AE401" s="2" t="n">
        <f aca="false">AE400*(1+(V401/100))</f>
        <v>32588.406357942</v>
      </c>
      <c r="AF401" s="7" t="str">
        <f aca="false">IF(B401=12,A401,"")</f>
        <v/>
      </c>
      <c r="AG401" s="8" t="str">
        <f aca="false">IF($B401=12,((Z401/Z389)-1)*100,"")</f>
        <v/>
      </c>
      <c r="AH401" s="8" t="str">
        <f aca="false">IF($B401=12,((AD401/AD389)-1)*100,"")</f>
        <v/>
      </c>
      <c r="AI401" s="8" t="str">
        <f aca="false">IF($B401=12,((AE401/AE389)-1)*100,"")</f>
        <v/>
      </c>
      <c r="AK401" s="7"/>
      <c r="AS401" s="5" t="n">
        <f aca="false">((Z401/Z389)-1)*100</f>
        <v>24.0977484293211</v>
      </c>
      <c r="AT401" s="5" t="n">
        <f aca="false">((AD401/AD389)-1)*100</f>
        <v>26.1942632682324</v>
      </c>
      <c r="AU401" s="5" t="n">
        <f aca="false">((AE401/AE389)-1)*100</f>
        <v>18.9268616993986</v>
      </c>
      <c r="AV401" s="5" t="n">
        <f aca="false">AS401-AU401</f>
        <v>5.17088672992245</v>
      </c>
      <c r="AW401" s="5"/>
      <c r="AX401" s="5" t="n">
        <f aca="false">((Z401/Z340)-1)*100</f>
        <v>70.8915895125419</v>
      </c>
      <c r="AY401" s="5" t="n">
        <f aca="false">((AD401/AD340)-1)*100</f>
        <v>134.095509844512</v>
      </c>
      <c r="AZ401" s="5" t="n">
        <f aca="false">((AE401/AE340)-1)*100</f>
        <v>-5.98350013789829</v>
      </c>
      <c r="BA401" s="5" t="n">
        <f aca="false">AX401-AZ401</f>
        <v>76.8750896504402</v>
      </c>
      <c r="BB401" s="5"/>
      <c r="BC401" s="5" t="n">
        <f aca="false">((Z401/Z289)-1)*100</f>
        <v>299.628729616606</v>
      </c>
      <c r="BD401" s="5" t="n">
        <f aca="false">((AD401/AD289)-1)*100</f>
        <v>133.614821403155</v>
      </c>
      <c r="BE401" s="5" t="n">
        <f aca="false">((AE401/AE289)-1)*100</f>
        <v>169.542709311866</v>
      </c>
      <c r="BF401" s="5" t="n">
        <f aca="false">BC401-BE401</f>
        <v>130.08602030474</v>
      </c>
      <c r="BH401" s="1" t="n">
        <f aca="false">IF(AS401&gt;0,BH400+1,BH400)</f>
        <v>310</v>
      </c>
      <c r="BI401" s="1" t="n">
        <f aca="false">IF(AT401&gt;0,BI400+1,BI400)</f>
        <v>265</v>
      </c>
      <c r="BJ401" s="1" t="n">
        <f aca="false">IF(AU401&gt;0,BJ400+1,BJ400)</f>
        <v>292</v>
      </c>
      <c r="BK401" s="1" t="n">
        <f aca="false">IF(AS401&gt;=AU401,BK400+1,BK400)</f>
        <v>201</v>
      </c>
      <c r="BL401" s="1" t="n">
        <f aca="false">BL400+1</f>
        <v>379</v>
      </c>
      <c r="BN401" s="1" t="n">
        <f aca="false">IF(AX401&gt;0,BN400+1,BN400)</f>
        <v>330</v>
      </c>
      <c r="BO401" s="1" t="n">
        <f aca="false">IF(AY401&gt;0,BO400+1,BO400)</f>
        <v>307</v>
      </c>
      <c r="BP401" s="1" t="n">
        <f aca="false">IF(AZ401&gt;0,BP400+1,BP400)</f>
        <v>310</v>
      </c>
      <c r="BQ401" s="1" t="n">
        <f aca="false">IF(AX401&gt;AZ401,BQ400+1,BQ400)</f>
        <v>129</v>
      </c>
      <c r="BR401" s="1" t="n">
        <f aca="false">BR400+1</f>
        <v>330</v>
      </c>
      <c r="BT401" s="1" t="n">
        <f aca="false">IF(BC401&gt;0,BT400+1,BT400)</f>
        <v>279</v>
      </c>
      <c r="BU401" s="1" t="n">
        <f aca="false">IF(BD401&gt;0,BU400+1,BU400)</f>
        <v>279</v>
      </c>
      <c r="BV401" s="1" t="n">
        <f aca="false">IF(BE401&gt;0,BV400+1,BV400)</f>
        <v>279</v>
      </c>
      <c r="BW401" s="1" t="n">
        <f aca="false">IF(BF401&gt;0,BW400+1,BW400)</f>
        <v>99</v>
      </c>
      <c r="BX401" s="1" t="n">
        <f aca="false">BX400+1</f>
        <v>279</v>
      </c>
    </row>
    <row r="402" customFormat="false" ht="11.25" hidden="false" customHeight="false" outlineLevel="0" collapsed="false">
      <c r="A402" s="1" t="n">
        <v>2004</v>
      </c>
      <c r="B402" s="1" t="n">
        <v>7</v>
      </c>
      <c r="C402" s="13" t="n">
        <v>7.7527</v>
      </c>
      <c r="D402" s="13" t="n">
        <v>-3.3097</v>
      </c>
      <c r="E402" s="2" t="n">
        <f aca="false">E401*(1+(C402/100))</f>
        <v>39228.7867716651</v>
      </c>
      <c r="F402" s="2" t="n">
        <f aca="false">F401*(1+(D402/100))</f>
        <v>32139.9602326432</v>
      </c>
      <c r="G402" s="12" t="n">
        <f aca="false">E402/F402</f>
        <v>1.22056114841804</v>
      </c>
      <c r="H402" s="13" t="n">
        <f aca="false">(H401*H$2)+($G402*H$3)</f>
        <v>1.21476304213094</v>
      </c>
      <c r="I402" s="13" t="n">
        <f aca="false">(I401*I$2)+($G402*I$3)</f>
        <v>1.12625021212556</v>
      </c>
      <c r="J402" s="13" t="n">
        <f aca="false">H402-I402</f>
        <v>0.0885128300053801</v>
      </c>
      <c r="K402" s="2" t="str">
        <f aca="false">IF(J401&gt;0,"GSCI","      SPX")</f>
        <v>GSCI</v>
      </c>
      <c r="L402" s="15" t="n">
        <f aca="false">IF(J401&gt;0,L401*(1+(C402/100)),L401*(1+(D402/100)))</f>
        <v>131936.609875555</v>
      </c>
      <c r="M402" s="2" t="n">
        <f aca="false">SUM(N402:O402)</f>
        <v>52734.8270679187</v>
      </c>
      <c r="N402" s="2" t="n">
        <f aca="false">IF($B402=1,($M401/2)*(1+(C402/100)),N401*(1+(C402/100)))</f>
        <v>28919.0583962898</v>
      </c>
      <c r="O402" s="2" t="n">
        <f aca="false">IF($B402=1,($M401/2)*(1+(D402/100)),O401*(1+(D402/100)))</f>
        <v>23815.7686716289</v>
      </c>
      <c r="P402" s="2" t="n">
        <f aca="false">E402</f>
        <v>39228.7867716651</v>
      </c>
      <c r="Q402" s="2" t="n">
        <f aca="false">F402</f>
        <v>32139.9602326432</v>
      </c>
      <c r="U402" s="12" t="n">
        <f aca="false">C402</f>
        <v>7.7527</v>
      </c>
      <c r="V402" s="13" t="n">
        <v>-3.3051</v>
      </c>
      <c r="X402" s="16" t="n">
        <v>38169</v>
      </c>
      <c r="Y402" s="2" t="str">
        <f aca="false">IF(J401&gt;0,"DBC","      SPY")</f>
        <v>DBC</v>
      </c>
      <c r="Z402" s="15" t="n">
        <f aca="false">IF(J401&gt;0,Z401*(1+(U402/100)),Z401*(1+(V402/100)))</f>
        <v>129957.709906238</v>
      </c>
      <c r="AA402" s="3" t="n">
        <f aca="false">SUM(AB402:AC402)</f>
        <v>52189.7577407741</v>
      </c>
      <c r="AB402" s="3" t="n">
        <f aca="false">IF($B402=1,($AA401/2)*(1+(U402/100)),AB401*(1+(U402/100)))</f>
        <v>28626.6389260782</v>
      </c>
      <c r="AC402" s="3" t="n">
        <f aca="false">IF($B402=1,($AA401/2)*(1+(V402/100)),AC401*(1+(V402/100)))</f>
        <v>23563.1188146959</v>
      </c>
      <c r="AD402" s="2" t="n">
        <f aca="false">AD401*(1+(U402/100))</f>
        <v>39228.7867716651</v>
      </c>
      <c r="AE402" s="2" t="n">
        <f aca="false">AE401*(1+(V402/100))</f>
        <v>31511.3269394057</v>
      </c>
      <c r="AF402" s="7" t="str">
        <f aca="false">IF(B402=12,A402,"")</f>
        <v/>
      </c>
      <c r="AG402" s="8" t="str">
        <f aca="false">IF($B402=12,((Z402/Z390)-1)*100,"")</f>
        <v/>
      </c>
      <c r="AH402" s="8" t="str">
        <f aca="false">IF($B402=12,((AD402/AD390)-1)*100,"")</f>
        <v/>
      </c>
      <c r="AI402" s="8" t="str">
        <f aca="false">IF($B402=12,((AE402/AE390)-1)*100,"")</f>
        <v/>
      </c>
      <c r="AK402" s="7"/>
      <c r="AS402" s="5" t="n">
        <f aca="false">((Z402/Z390)-1)*100</f>
        <v>31.4087711917917</v>
      </c>
      <c r="AT402" s="5" t="n">
        <f aca="false">((AD402/AD390)-1)*100</f>
        <v>35.0161409607065</v>
      </c>
      <c r="AU402" s="5" t="n">
        <f aca="false">((AE402/AE390)-1)*100</f>
        <v>13.0097250465043</v>
      </c>
      <c r="AV402" s="5" t="n">
        <f aca="false">AS402-AU402</f>
        <v>18.3990461452874</v>
      </c>
      <c r="AW402" s="5"/>
      <c r="AX402" s="5" t="n">
        <f aca="false">((Z402/Z341)-1)*100</f>
        <v>74.5124499110861</v>
      </c>
      <c r="AY402" s="5" t="n">
        <f aca="false">((AD402/AD341)-1)*100</f>
        <v>137.001036755241</v>
      </c>
      <c r="AZ402" s="5" t="n">
        <f aca="false">((AE402/AE341)-1)*100</f>
        <v>-13.8440625442731</v>
      </c>
      <c r="BA402" s="5" t="n">
        <f aca="false">AX402-AZ402</f>
        <v>88.3565124553592</v>
      </c>
      <c r="BB402" s="5"/>
      <c r="BC402" s="5" t="n">
        <f aca="false">((Z402/Z290)-1)*100</f>
        <v>318.375765258377</v>
      </c>
      <c r="BD402" s="5" t="n">
        <f aca="false">((AD402/AD290)-1)*100</f>
        <v>148.344079641441</v>
      </c>
      <c r="BE402" s="5" t="n">
        <f aca="false">((AE402/AE290)-1)*100</f>
        <v>153.228635023764</v>
      </c>
      <c r="BF402" s="5" t="n">
        <f aca="false">BC402-BE402</f>
        <v>165.147130234612</v>
      </c>
      <c r="BH402" s="1" t="n">
        <f aca="false">IF(AS402&gt;0,BH401+1,BH401)</f>
        <v>311</v>
      </c>
      <c r="BI402" s="1" t="n">
        <f aca="false">IF(AT402&gt;0,BI401+1,BI401)</f>
        <v>266</v>
      </c>
      <c r="BJ402" s="1" t="n">
        <f aca="false">IF(AU402&gt;0,BJ401+1,BJ401)</f>
        <v>293</v>
      </c>
      <c r="BK402" s="1" t="n">
        <f aca="false">IF(AS402&gt;=AU402,BK401+1,BK401)</f>
        <v>202</v>
      </c>
      <c r="BL402" s="1" t="n">
        <f aca="false">BL401+1</f>
        <v>380</v>
      </c>
      <c r="BN402" s="1" t="n">
        <f aca="false">IF(AX402&gt;0,BN401+1,BN401)</f>
        <v>331</v>
      </c>
      <c r="BO402" s="1" t="n">
        <f aca="false">IF(AY402&gt;0,BO401+1,BO401)</f>
        <v>308</v>
      </c>
      <c r="BP402" s="1" t="n">
        <f aca="false">IF(AZ402&gt;0,BP401+1,BP401)</f>
        <v>310</v>
      </c>
      <c r="BQ402" s="1" t="n">
        <f aca="false">IF(AX402&gt;AZ402,BQ401+1,BQ401)</f>
        <v>130</v>
      </c>
      <c r="BR402" s="1" t="n">
        <f aca="false">BR401+1</f>
        <v>331</v>
      </c>
      <c r="BT402" s="1" t="n">
        <f aca="false">IF(BC402&gt;0,BT401+1,BT401)</f>
        <v>280</v>
      </c>
      <c r="BU402" s="1" t="n">
        <f aca="false">IF(BD402&gt;0,BU401+1,BU401)</f>
        <v>280</v>
      </c>
      <c r="BV402" s="1" t="n">
        <f aca="false">IF(BE402&gt;0,BV401+1,BV401)</f>
        <v>280</v>
      </c>
      <c r="BW402" s="1" t="n">
        <f aca="false">IF(BF402&gt;0,BW401+1,BW401)</f>
        <v>100</v>
      </c>
      <c r="BX402" s="1" t="n">
        <f aca="false">BX401+1</f>
        <v>280</v>
      </c>
    </row>
    <row r="403" customFormat="false" ht="11.25" hidden="false" customHeight="false" outlineLevel="0" collapsed="false">
      <c r="A403" s="1" t="n">
        <v>2004</v>
      </c>
      <c r="B403" s="1" t="n">
        <v>8</v>
      </c>
      <c r="C403" s="13" t="n">
        <v>-3.883</v>
      </c>
      <c r="D403" s="13" t="n">
        <v>0.404</v>
      </c>
      <c r="E403" s="2" t="n">
        <f aca="false">E402*(1+(C403/100))</f>
        <v>37705.5329813213</v>
      </c>
      <c r="F403" s="2" t="n">
        <f aca="false">F402*(1+(D403/100))</f>
        <v>32269.8056719831</v>
      </c>
      <c r="G403" s="12" t="n">
        <f aca="false">E403/F403</f>
        <v>1.1684462362306</v>
      </c>
      <c r="H403" s="13" t="n">
        <f aca="false">(H402*H$2)+($G403*H$3)</f>
        <v>1.17065179841633</v>
      </c>
      <c r="I403" s="13" t="n">
        <f aca="false">(I402*I$2)+($G403*I$3)</f>
        <v>1.13735442899531</v>
      </c>
      <c r="J403" s="13" t="n">
        <f aca="false">H403-I403</f>
        <v>0.0332973694210181</v>
      </c>
      <c r="K403" s="2" t="str">
        <f aca="false">IF(J402&gt;0,"GSCI","      SPX")</f>
        <v>GSCI</v>
      </c>
      <c r="L403" s="15" t="n">
        <f aca="false">IF(J402&gt;0,L402*(1+(C403/100)),L402*(1+(D403/100)))</f>
        <v>126813.511314087</v>
      </c>
      <c r="M403" s="2" t="n">
        <f aca="false">SUM(N403:O403)</f>
        <v>51708.1157358242</v>
      </c>
      <c r="N403" s="2" t="n">
        <f aca="false">IF($B403=1,($M402/2)*(1+(C403/100)),N402*(1+(C403/100)))</f>
        <v>27796.1313587619</v>
      </c>
      <c r="O403" s="2" t="n">
        <f aca="false">IF($B403=1,($M402/2)*(1+(D403/100)),O402*(1+(D403/100)))</f>
        <v>23911.9843770622</v>
      </c>
      <c r="P403" s="2" t="n">
        <f aca="false">E403</f>
        <v>37705.5329813213</v>
      </c>
      <c r="Q403" s="2" t="n">
        <f aca="false">F403</f>
        <v>32269.8056719831</v>
      </c>
      <c r="U403" s="12" t="n">
        <f aca="false">C403</f>
        <v>-3.883</v>
      </c>
      <c r="V403" s="13" t="n">
        <v>0.3994</v>
      </c>
      <c r="X403" s="16" t="n">
        <v>38200</v>
      </c>
      <c r="Y403" s="2" t="str">
        <f aca="false">IF(J402&gt;0,"DBC","      SPY")</f>
        <v>DBC</v>
      </c>
      <c r="Z403" s="15" t="n">
        <f aca="false">IF(J402&gt;0,Z402*(1+(U403/100)),Z402*(1+(V403/100)))</f>
        <v>124911.452030579</v>
      </c>
      <c r="AA403" s="3" t="n">
        <f aca="false">SUM(AB403:AC403)</f>
        <v>51172.2964478204</v>
      </c>
      <c r="AB403" s="3" t="n">
        <f aca="false">IF($B403=1,($AA402/2)*(1+(U403/100)),AB402*(1+(U403/100)))</f>
        <v>27515.0665365786</v>
      </c>
      <c r="AC403" s="3" t="n">
        <f aca="false">IF($B403=1,($AA402/2)*(1+(V403/100)),AC402*(1+(V403/100)))</f>
        <v>23657.2299112418</v>
      </c>
      <c r="AD403" s="2" t="n">
        <f aca="false">AD402*(1+(U403/100))</f>
        <v>37705.5329813213</v>
      </c>
      <c r="AE403" s="2" t="n">
        <f aca="false">AE402*(1+(V403/100))</f>
        <v>31637.1831792016</v>
      </c>
      <c r="AF403" s="7" t="str">
        <f aca="false">IF(B403=12,A403,"")</f>
        <v/>
      </c>
      <c r="AG403" s="8" t="str">
        <f aca="false">IF($B403=12,((Z403/Z391)-1)*100,"")</f>
        <v/>
      </c>
      <c r="AH403" s="8" t="str">
        <f aca="false">IF($B403=12,((AD403/AD391)-1)*100,"")</f>
        <v/>
      </c>
      <c r="AI403" s="8" t="str">
        <f aca="false">IF($B403=12,((AE403/AE391)-1)*100,"")</f>
        <v/>
      </c>
      <c r="AK403" s="7"/>
      <c r="AS403" s="5" t="n">
        <f aca="false">((Z403/Z391)-1)*100</f>
        <v>23.9223973705937</v>
      </c>
      <c r="AT403" s="5" t="n">
        <f aca="false">((AD403/AD391)-1)*100</f>
        <v>24.6785979793732</v>
      </c>
      <c r="AU403" s="5" t="n">
        <f aca="false">((AE403/AE391)-1)*100</f>
        <v>11.3197393815957</v>
      </c>
      <c r="AV403" s="5" t="n">
        <f aca="false">AS403-AU403</f>
        <v>12.602657988998</v>
      </c>
      <c r="AW403" s="5"/>
      <c r="AX403" s="5" t="n">
        <f aca="false">((Z403/Z342)-1)*100</f>
        <v>73.1562690137057</v>
      </c>
      <c r="AY403" s="5" t="n">
        <f aca="false">((AD403/AD342)-1)*100</f>
        <v>119.909261645755</v>
      </c>
      <c r="AZ403" s="5" t="n">
        <f aca="false">((AE403/AE342)-1)*100</f>
        <v>-10.7048385875421</v>
      </c>
      <c r="BA403" s="5" t="n">
        <f aca="false">AX403-AZ403</f>
        <v>83.8611076012478</v>
      </c>
      <c r="BB403" s="5"/>
      <c r="BC403" s="5" t="n">
        <f aca="false">((Z403/Z291)-1)*100</f>
        <v>290.743196073422</v>
      </c>
      <c r="BD403" s="5" t="n">
        <f aca="false">((AD403/AD291)-1)*100</f>
        <v>131.608786381186</v>
      </c>
      <c r="BE403" s="5" t="n">
        <f aca="false">((AE403/AE291)-1)*100</f>
        <v>147.040768127284</v>
      </c>
      <c r="BF403" s="5" t="n">
        <f aca="false">BC403-BE403</f>
        <v>143.702427946138</v>
      </c>
      <c r="BH403" s="1" t="n">
        <f aca="false">IF(AS403&gt;0,BH402+1,BH402)</f>
        <v>312</v>
      </c>
      <c r="BI403" s="1" t="n">
        <f aca="false">IF(AT403&gt;0,BI402+1,BI402)</f>
        <v>267</v>
      </c>
      <c r="BJ403" s="1" t="n">
        <f aca="false">IF(AU403&gt;0,BJ402+1,BJ402)</f>
        <v>294</v>
      </c>
      <c r="BK403" s="1" t="n">
        <f aca="false">IF(AS403&gt;=AU403,BK402+1,BK402)</f>
        <v>203</v>
      </c>
      <c r="BL403" s="1" t="n">
        <f aca="false">BL402+1</f>
        <v>381</v>
      </c>
      <c r="BN403" s="1" t="n">
        <f aca="false">IF(AX403&gt;0,BN402+1,BN402)</f>
        <v>332</v>
      </c>
      <c r="BO403" s="1" t="n">
        <f aca="false">IF(AY403&gt;0,BO402+1,BO402)</f>
        <v>309</v>
      </c>
      <c r="BP403" s="1" t="n">
        <f aca="false">IF(AZ403&gt;0,BP402+1,BP402)</f>
        <v>310</v>
      </c>
      <c r="BQ403" s="1" t="n">
        <f aca="false">IF(AX403&gt;AZ403,BQ402+1,BQ402)</f>
        <v>131</v>
      </c>
      <c r="BR403" s="1" t="n">
        <f aca="false">BR402+1</f>
        <v>332</v>
      </c>
      <c r="BT403" s="1" t="n">
        <f aca="false">IF(BC403&gt;0,BT402+1,BT402)</f>
        <v>281</v>
      </c>
      <c r="BU403" s="1" t="n">
        <f aca="false">IF(BD403&gt;0,BU402+1,BU402)</f>
        <v>281</v>
      </c>
      <c r="BV403" s="1" t="n">
        <f aca="false">IF(BE403&gt;0,BV402+1,BV402)</f>
        <v>281</v>
      </c>
      <c r="BW403" s="1" t="n">
        <f aca="false">IF(BF403&gt;0,BW402+1,BW402)</f>
        <v>101</v>
      </c>
      <c r="BX403" s="1" t="n">
        <f aca="false">BX402+1</f>
        <v>281</v>
      </c>
    </row>
    <row r="404" customFormat="false" ht="11.25" hidden="false" customHeight="false" outlineLevel="0" collapsed="false">
      <c r="A404" s="1" t="n">
        <v>2004</v>
      </c>
      <c r="B404" s="1" t="n">
        <v>9</v>
      </c>
      <c r="C404" s="13" t="n">
        <v>12.6139</v>
      </c>
      <c r="D404" s="13" t="n">
        <v>1.0831</v>
      </c>
      <c r="E404" s="2" t="n">
        <f aca="false">E403*(1+(C404/100))</f>
        <v>42461.6712060522</v>
      </c>
      <c r="F404" s="2" t="n">
        <f aca="false">F403*(1+(D404/100))</f>
        <v>32619.3199372163</v>
      </c>
      <c r="G404" s="12" t="n">
        <f aca="false">E404/F404</f>
        <v>1.30173379726432</v>
      </c>
      <c r="H404" s="13" t="n">
        <f aca="false">(H403*H$2)+($G404*H$3)</f>
        <v>1.29549179731917</v>
      </c>
      <c r="I404" s="13" t="n">
        <f aca="false">(I403*I$2)+($G404*I$3)</f>
        <v>1.18061215748715</v>
      </c>
      <c r="J404" s="13" t="n">
        <f aca="false">H404-I404</f>
        <v>0.114879639832022</v>
      </c>
      <c r="K404" s="2" t="str">
        <f aca="false">IF(J403&gt;0,"GSCI","      SPX")</f>
        <v>GSCI</v>
      </c>
      <c r="L404" s="15" t="n">
        <f aca="false">IF(J403&gt;0,L403*(1+(C404/100)),L403*(1+(D404/100)))</f>
        <v>142809.640817735</v>
      </c>
      <c r="M404" s="2" t="n">
        <f aca="false">SUM(N404:O404)</f>
        <v>55473.282652075</v>
      </c>
      <c r="N404" s="2" t="n">
        <f aca="false">IF($B404=1,($M403/2)*(1+(C404/100)),N403*(1+(C404/100)))</f>
        <v>31302.3075722248</v>
      </c>
      <c r="O404" s="2" t="n">
        <f aca="false">IF($B404=1,($M403/2)*(1+(D404/100)),O403*(1+(D404/100)))</f>
        <v>24170.9750798502</v>
      </c>
      <c r="P404" s="2" t="n">
        <f aca="false">E404</f>
        <v>42461.6712060522</v>
      </c>
      <c r="Q404" s="2" t="n">
        <f aca="false">F404</f>
        <v>32619.3199372163</v>
      </c>
      <c r="U404" s="12" t="n">
        <f aca="false">C404</f>
        <v>12.6139</v>
      </c>
      <c r="V404" s="13" t="n">
        <v>1.0642</v>
      </c>
      <c r="X404" s="16" t="n">
        <v>38231</v>
      </c>
      <c r="Y404" s="2" t="str">
        <f aca="false">IF(J403&gt;0,"DBC","      SPY")</f>
        <v>DBC</v>
      </c>
      <c r="Z404" s="15" t="n">
        <f aca="false">IF(J403&gt;0,Z403*(1+(U404/100)),Z403*(1+(V404/100)))</f>
        <v>140667.657678264</v>
      </c>
      <c r="AA404" s="3" t="n">
        <f aca="false">SUM(AB404:AC404)</f>
        <v>54894.7796663933</v>
      </c>
      <c r="AB404" s="3" t="n">
        <f aca="false">IF($B404=1,($AA403/2)*(1+(U404/100)),AB403*(1+(U404/100)))</f>
        <v>30985.7895144361</v>
      </c>
      <c r="AC404" s="3" t="n">
        <f aca="false">IF($B404=1,($AA403/2)*(1+(V404/100)),AC403*(1+(V404/100)))</f>
        <v>23908.9901519572</v>
      </c>
      <c r="AD404" s="2" t="n">
        <f aca="false">AD403*(1+(U404/100))</f>
        <v>42461.6712060522</v>
      </c>
      <c r="AE404" s="2" t="n">
        <f aca="false">AE403*(1+(V404/100))</f>
        <v>31973.8660825947</v>
      </c>
      <c r="AF404" s="7" t="str">
        <f aca="false">IF(B404=12,A404,"")</f>
        <v/>
      </c>
      <c r="AG404" s="8" t="str">
        <f aca="false">IF($B404=12,((Z404/Z392)-1)*100,"")</f>
        <v/>
      </c>
      <c r="AH404" s="8" t="str">
        <f aca="false">IF($B404=12,((AD404/AD392)-1)*100,"")</f>
        <v/>
      </c>
      <c r="AI404" s="8" t="str">
        <f aca="false">IF($B404=12,((AE404/AE392)-1)*100,"")</f>
        <v/>
      </c>
      <c r="AK404" s="7"/>
      <c r="AS404" s="5" t="n">
        <f aca="false">((Z404/Z392)-1)*100</f>
        <v>41.0739160984842</v>
      </c>
      <c r="AT404" s="5" t="n">
        <f aca="false">((AD404/AD392)-1)*100</f>
        <v>46.3835911279684</v>
      </c>
      <c r="AU404" s="5" t="n">
        <f aca="false">((AE404/AE392)-1)*100</f>
        <v>13.7298431075788</v>
      </c>
      <c r="AV404" s="5" t="n">
        <f aca="false">AS404-AU404</f>
        <v>27.3440729909054</v>
      </c>
      <c r="AW404" s="5"/>
      <c r="AX404" s="5" t="n">
        <f aca="false">((Z404/Z343)-1)*100</f>
        <v>82.1762789425686</v>
      </c>
      <c r="AY404" s="5" t="n">
        <f aca="false">((AD404/AD343)-1)*100</f>
        <v>131.36471592871</v>
      </c>
      <c r="AZ404" s="5" t="n">
        <f aca="false">((AE404/AE343)-1)*100</f>
        <v>-9.29787427677432</v>
      </c>
      <c r="BA404" s="5" t="n">
        <f aca="false">AX404-AZ404</f>
        <v>91.4741532193429</v>
      </c>
      <c r="BB404" s="5"/>
      <c r="BC404" s="5" t="n">
        <f aca="false">((Z404/Z292)-1)*100</f>
        <v>323.204539588874</v>
      </c>
      <c r="BD404" s="5" t="n">
        <f aca="false">((AD404/AD292)-1)*100</f>
        <v>163.044837696027</v>
      </c>
      <c r="BE404" s="5" t="n">
        <f aca="false">((AE404/AE292)-1)*100</f>
        <v>140.122505175901</v>
      </c>
      <c r="BF404" s="5" t="n">
        <f aca="false">BC404-BE404</f>
        <v>183.082034412973</v>
      </c>
      <c r="BH404" s="1" t="n">
        <f aca="false">IF(AS404&gt;0,BH403+1,BH403)</f>
        <v>313</v>
      </c>
      <c r="BI404" s="1" t="n">
        <f aca="false">IF(AT404&gt;0,BI403+1,BI403)</f>
        <v>268</v>
      </c>
      <c r="BJ404" s="1" t="n">
        <f aca="false">IF(AU404&gt;0,BJ403+1,BJ403)</f>
        <v>295</v>
      </c>
      <c r="BK404" s="1" t="n">
        <f aca="false">IF(AS404&gt;=AU404,BK403+1,BK403)</f>
        <v>204</v>
      </c>
      <c r="BL404" s="1" t="n">
        <f aca="false">BL403+1</f>
        <v>382</v>
      </c>
      <c r="BN404" s="1" t="n">
        <f aca="false">IF(AX404&gt;0,BN403+1,BN403)</f>
        <v>333</v>
      </c>
      <c r="BO404" s="1" t="n">
        <f aca="false">IF(AY404&gt;0,BO403+1,BO403)</f>
        <v>310</v>
      </c>
      <c r="BP404" s="1" t="n">
        <f aca="false">IF(AZ404&gt;0,BP403+1,BP403)</f>
        <v>310</v>
      </c>
      <c r="BQ404" s="1" t="n">
        <f aca="false">IF(AX404&gt;AZ404,BQ403+1,BQ403)</f>
        <v>132</v>
      </c>
      <c r="BR404" s="1" t="n">
        <f aca="false">BR403+1</f>
        <v>333</v>
      </c>
      <c r="BT404" s="1" t="n">
        <f aca="false">IF(BC404&gt;0,BT403+1,BT403)</f>
        <v>282</v>
      </c>
      <c r="BU404" s="1" t="n">
        <f aca="false">IF(BD404&gt;0,BU403+1,BU403)</f>
        <v>282</v>
      </c>
      <c r="BV404" s="1" t="n">
        <f aca="false">IF(BE404&gt;0,BV403+1,BV403)</f>
        <v>282</v>
      </c>
      <c r="BW404" s="1" t="n">
        <f aca="false">IF(BF404&gt;0,BW403+1,BW403)</f>
        <v>102</v>
      </c>
      <c r="BX404" s="1" t="n">
        <f aca="false">BX403+1</f>
        <v>282</v>
      </c>
    </row>
    <row r="405" customFormat="false" ht="11.25" hidden="false" customHeight="false" outlineLevel="0" collapsed="false">
      <c r="A405" s="1" t="n">
        <v>2004</v>
      </c>
      <c r="B405" s="1" t="n">
        <v>10</v>
      </c>
      <c r="C405" s="13" t="n">
        <v>4.1483</v>
      </c>
      <c r="D405" s="13" t="n">
        <v>1.5277</v>
      </c>
      <c r="E405" s="2" t="n">
        <f aca="false">E404*(1+(C405/100))</f>
        <v>44223.1087126929</v>
      </c>
      <c r="F405" s="2" t="n">
        <f aca="false">F404*(1+(D405/100))</f>
        <v>33117.6452878972</v>
      </c>
      <c r="G405" s="12" t="n">
        <f aca="false">E405/F405</f>
        <v>1.33533372702842</v>
      </c>
      <c r="H405" s="13" t="n">
        <f aca="false">(H404*H$2)+($G405*H$3)</f>
        <v>1.33343649228036</v>
      </c>
      <c r="I405" s="13" t="n">
        <f aca="false">(I404*I$2)+($G405*I$3)</f>
        <v>1.22132835999801</v>
      </c>
      <c r="J405" s="13" t="n">
        <f aca="false">H405-I405</f>
        <v>0.112108132282348</v>
      </c>
      <c r="K405" s="2" t="str">
        <f aca="false">IF(J404&gt;0,"GSCI","      SPX")</f>
        <v>GSCI</v>
      </c>
      <c r="L405" s="15" t="n">
        <f aca="false">IF(J404&gt;0,L404*(1+(C405/100)),L404*(1+(D405/100)))</f>
        <v>148733.813147777</v>
      </c>
      <c r="M405" s="2" t="n">
        <f aca="false">SUM(N405:O405)</f>
        <v>57141.0562633884</v>
      </c>
      <c r="N405" s="2" t="n">
        <f aca="false">IF($B405=1,($M404/2)*(1+(C405/100)),N404*(1+(C405/100)))</f>
        <v>32600.8211972434</v>
      </c>
      <c r="O405" s="2" t="n">
        <f aca="false">IF($B405=1,($M404/2)*(1+(D405/100)),O404*(1+(D405/100)))</f>
        <v>24540.2350661451</v>
      </c>
      <c r="P405" s="2" t="n">
        <f aca="false">E405</f>
        <v>44223.1087126929</v>
      </c>
      <c r="Q405" s="2" t="n">
        <f aca="false">F405</f>
        <v>33117.6452878972</v>
      </c>
      <c r="U405" s="12" t="n">
        <f aca="false">C405</f>
        <v>4.1483</v>
      </c>
      <c r="V405" s="13" t="n">
        <v>1.5118</v>
      </c>
      <c r="X405" s="16" t="n">
        <v>38261</v>
      </c>
      <c r="Y405" s="2" t="str">
        <f aca="false">IF(J404&gt;0,"DBC","      SPY")</f>
        <v>DBC</v>
      </c>
      <c r="Z405" s="15" t="n">
        <f aca="false">IF(J404&gt;0,Z404*(1+(U405/100)),Z404*(1+(V405/100)))</f>
        <v>146502.974121732</v>
      </c>
      <c r="AA405" s="3" t="n">
        <f aca="false">SUM(AB405:AC405)</f>
        <v>56541.619285938</v>
      </c>
      <c r="AB405" s="3" t="n">
        <f aca="false">IF($B405=1,($AA404/2)*(1+(U405/100)),AB404*(1+(U405/100)))</f>
        <v>32271.1730208634</v>
      </c>
      <c r="AC405" s="3" t="n">
        <f aca="false">IF($B405=1,($AA404/2)*(1+(V405/100)),AC404*(1+(V405/100)))</f>
        <v>24270.4462650745</v>
      </c>
      <c r="AD405" s="2" t="n">
        <f aca="false">AD404*(1+(U405/100))</f>
        <v>44223.1087126929</v>
      </c>
      <c r="AE405" s="2" t="n">
        <f aca="false">AE404*(1+(V405/100))</f>
        <v>32457.2469900314</v>
      </c>
      <c r="AF405" s="7" t="str">
        <f aca="false">IF(B405=12,A405,"")</f>
        <v/>
      </c>
      <c r="AG405" s="8" t="str">
        <f aca="false">IF($B405=12,((Z405/Z393)-1)*100,"")</f>
        <v/>
      </c>
      <c r="AH405" s="8" t="str">
        <f aca="false">IF($B405=12,((AD405/AD393)-1)*100,"")</f>
        <v/>
      </c>
      <c r="AI405" s="8" t="str">
        <f aca="false">IF($B405=12,((AE405/AE393)-1)*100,"")</f>
        <v/>
      </c>
      <c r="AK405" s="7"/>
      <c r="AS405" s="5" t="n">
        <f aca="false">((Z405/Z393)-1)*100</f>
        <v>39.0895044975941</v>
      </c>
      <c r="AT405" s="5" t="n">
        <f aca="false">((AD405/AD393)-1)*100</f>
        <v>49.1876192756392</v>
      </c>
      <c r="AU405" s="5" t="n">
        <f aca="false">((AE405/AE393)-1)*100</f>
        <v>9.29150869290361</v>
      </c>
      <c r="AV405" s="5" t="n">
        <f aca="false">AS405-AU405</f>
        <v>29.7979958046905</v>
      </c>
      <c r="AW405" s="5"/>
      <c r="AX405" s="5" t="n">
        <f aca="false">((Z405/Z344)-1)*100</f>
        <v>80.1767429016944</v>
      </c>
      <c r="AY405" s="5" t="n">
        <f aca="false">((AD405/AD344)-1)*100</f>
        <v>128.825295918754</v>
      </c>
      <c r="AZ405" s="5" t="n">
        <f aca="false">((AE405/AE344)-1)*100</f>
        <v>-5.31464946009683</v>
      </c>
      <c r="BA405" s="5" t="n">
        <f aca="false">AX405-AZ405</f>
        <v>85.4913923617912</v>
      </c>
      <c r="BB405" s="5"/>
      <c r="BC405" s="5" t="n">
        <f aca="false">((Z405/Z293)-1)*100</f>
        <v>330.879828164988</v>
      </c>
      <c r="BD405" s="5" t="n">
        <f aca="false">((AD405/AD293)-1)*100</f>
        <v>178.933173445615</v>
      </c>
      <c r="BE405" s="5" t="n">
        <f aca="false">((AE405/AE293)-1)*100</f>
        <v>138.288483982937</v>
      </c>
      <c r="BF405" s="5" t="n">
        <f aca="false">BC405-BE405</f>
        <v>192.591344182051</v>
      </c>
      <c r="BH405" s="1" t="n">
        <f aca="false">IF(AS405&gt;0,BH404+1,BH404)</f>
        <v>314</v>
      </c>
      <c r="BI405" s="1" t="n">
        <f aca="false">IF(AT405&gt;0,BI404+1,BI404)</f>
        <v>269</v>
      </c>
      <c r="BJ405" s="1" t="n">
        <f aca="false">IF(AU405&gt;0,BJ404+1,BJ404)</f>
        <v>296</v>
      </c>
      <c r="BK405" s="1" t="n">
        <f aca="false">IF(AS405&gt;=AU405,BK404+1,BK404)</f>
        <v>205</v>
      </c>
      <c r="BL405" s="1" t="n">
        <f aca="false">BL404+1</f>
        <v>383</v>
      </c>
      <c r="BN405" s="1" t="n">
        <f aca="false">IF(AX405&gt;0,BN404+1,BN404)</f>
        <v>334</v>
      </c>
      <c r="BO405" s="1" t="n">
        <f aca="false">IF(AY405&gt;0,BO404+1,BO404)</f>
        <v>311</v>
      </c>
      <c r="BP405" s="1" t="n">
        <f aca="false">IF(AZ405&gt;0,BP404+1,BP404)</f>
        <v>310</v>
      </c>
      <c r="BQ405" s="1" t="n">
        <f aca="false">IF(AX405&gt;AZ405,BQ404+1,BQ404)</f>
        <v>133</v>
      </c>
      <c r="BR405" s="1" t="n">
        <f aca="false">BR404+1</f>
        <v>334</v>
      </c>
      <c r="BT405" s="1" t="n">
        <f aca="false">IF(BC405&gt;0,BT404+1,BT404)</f>
        <v>283</v>
      </c>
      <c r="BU405" s="1" t="n">
        <f aca="false">IF(BD405&gt;0,BU404+1,BU404)</f>
        <v>283</v>
      </c>
      <c r="BV405" s="1" t="n">
        <f aca="false">IF(BE405&gt;0,BV404+1,BV404)</f>
        <v>283</v>
      </c>
      <c r="BW405" s="1" t="n">
        <f aca="false">IF(BF405&gt;0,BW404+1,BW404)</f>
        <v>103</v>
      </c>
      <c r="BX405" s="1" t="n">
        <f aca="false">BX404+1</f>
        <v>283</v>
      </c>
    </row>
    <row r="406" customFormat="false" ht="11.25" hidden="false" customHeight="false" outlineLevel="0" collapsed="false">
      <c r="A406" s="1" t="n">
        <v>2004</v>
      </c>
      <c r="B406" s="1" t="n">
        <v>11</v>
      </c>
      <c r="C406" s="13" t="n">
        <v>-4.8373</v>
      </c>
      <c r="D406" s="13" t="n">
        <v>4.0462</v>
      </c>
      <c r="E406" s="2" t="n">
        <f aca="false">E405*(1+(C406/100))</f>
        <v>42083.9042749338</v>
      </c>
      <c r="F406" s="2" t="n">
        <f aca="false">F405*(1+(D406/100))</f>
        <v>34457.6514515361</v>
      </c>
      <c r="G406" s="12" t="n">
        <f aca="false">E406/F406</f>
        <v>1.2213224785248</v>
      </c>
      <c r="H406" s="13" t="n">
        <f aca="false">(H405*H$2)+($G406*H$3)</f>
        <v>1.22666124108459</v>
      </c>
      <c r="I406" s="13" t="n">
        <f aca="false">(I405*I$2)+($G406*I$3)</f>
        <v>1.2213268122419</v>
      </c>
      <c r="J406" s="13" t="n">
        <f aca="false">H406-I406</f>
        <v>0.00533442884268642</v>
      </c>
      <c r="K406" s="2" t="str">
        <f aca="false">IF(J405&gt;0,"GSCI","      SPX")</f>
        <v>GSCI</v>
      </c>
      <c r="L406" s="15" t="n">
        <f aca="false">IF(J405&gt;0,L405*(1+(C406/100)),L405*(1+(D406/100)))</f>
        <v>141539.11240438</v>
      </c>
      <c r="M406" s="2" t="n">
        <f aca="false">SUM(N406:O406)</f>
        <v>56557.0037308606</v>
      </c>
      <c r="N406" s="2" t="n">
        <f aca="false">IF($B406=1,($M405/2)*(1+(C406/100)),N405*(1+(C406/100)))</f>
        <v>31023.8216734691</v>
      </c>
      <c r="O406" s="2" t="n">
        <f aca="false">IF($B406=1,($M405/2)*(1+(D406/100)),O405*(1+(D406/100)))</f>
        <v>25533.1820573914</v>
      </c>
      <c r="P406" s="2" t="n">
        <f aca="false">E406</f>
        <v>42083.9042749338</v>
      </c>
      <c r="Q406" s="2" t="n">
        <f aca="false">F406</f>
        <v>34457.6514515361</v>
      </c>
      <c r="U406" s="12" t="n">
        <f aca="false">C406</f>
        <v>-4.8373</v>
      </c>
      <c r="V406" s="13" t="n">
        <v>4.0258</v>
      </c>
      <c r="X406" s="16" t="n">
        <v>38292</v>
      </c>
      <c r="Y406" s="2" t="str">
        <f aca="false">IF(J405&gt;0,"DBC","      SPY")</f>
        <v>DBC</v>
      </c>
      <c r="Z406" s="15" t="n">
        <f aca="false">IF(J405&gt;0,Z405*(1+(U406/100)),Z405*(1+(V406/100)))</f>
        <v>139416.185754541</v>
      </c>
      <c r="AA406" s="3" t="n">
        <f aca="false">SUM(AB406:AC406)</f>
        <v>55957.6454591391</v>
      </c>
      <c r="AB406" s="3" t="n">
        <f aca="false">IF($B406=1,($AA405/2)*(1+(U406/100)),AB405*(1+(U406/100)))</f>
        <v>30710.1195683252</v>
      </c>
      <c r="AC406" s="3" t="n">
        <f aca="false">IF($B406=1,($AA405/2)*(1+(V406/100)),AC405*(1+(V406/100)))</f>
        <v>25247.5258908139</v>
      </c>
      <c r="AD406" s="2" t="n">
        <f aca="false">AD405*(1+(U406/100))</f>
        <v>42083.9042749338</v>
      </c>
      <c r="AE406" s="2" t="n">
        <f aca="false">AE405*(1+(V406/100))</f>
        <v>33763.9108393561</v>
      </c>
      <c r="AF406" s="7" t="str">
        <f aca="false">IF(B406=12,A406,"")</f>
        <v/>
      </c>
      <c r="AG406" s="8" t="str">
        <f aca="false">IF($B406=12,((Z406/Z394)-1)*100,"")</f>
        <v/>
      </c>
      <c r="AH406" s="8" t="str">
        <f aca="false">IF($B406=12,((AD406/AD394)-1)*100,"")</f>
        <v/>
      </c>
      <c r="AI406" s="8" t="str">
        <f aca="false">IF($B406=12,((AE406/AE394)-1)*100,"")</f>
        <v/>
      </c>
      <c r="AK406" s="7"/>
      <c r="AS406" s="5" t="n">
        <f aca="false">((Z406/Z394)-1)*100</f>
        <v>31.2302543344236</v>
      </c>
      <c r="AT406" s="5" t="n">
        <f aca="false">((AD406/AD394)-1)*100</f>
        <v>38.4285792260248</v>
      </c>
      <c r="AU406" s="5" t="n">
        <f aca="false">((AE406/AE394)-1)*100</f>
        <v>12.7198340006113</v>
      </c>
      <c r="AV406" s="5" t="n">
        <f aca="false">AS406-AU406</f>
        <v>18.5104203338124</v>
      </c>
      <c r="AW406" s="5"/>
      <c r="AX406" s="5" t="n">
        <f aca="false">((Z406/Z345)-1)*100</f>
        <v>80.7842793897179</v>
      </c>
      <c r="AY406" s="5" t="n">
        <f aca="false">((AD406/AD345)-1)*100</f>
        <v>129.59687006542</v>
      </c>
      <c r="AZ406" s="5" t="n">
        <f aca="false">((AE406/AE345)-1)*100</f>
        <v>-7.34812101156291</v>
      </c>
      <c r="BA406" s="5" t="n">
        <f aca="false">AX406-AZ406</f>
        <v>88.1324004012808</v>
      </c>
      <c r="BB406" s="5"/>
      <c r="BC406" s="5" t="n">
        <f aca="false">((Z406/Z294)-1)*100</f>
        <v>296.93216287969</v>
      </c>
      <c r="BD406" s="5" t="n">
        <f aca="false">((AD406/AD294)-1)*100</f>
        <v>158.6847858637</v>
      </c>
      <c r="BE406" s="5" t="n">
        <f aca="false">((AE406/AE294)-1)*100</f>
        <v>139.959247224021</v>
      </c>
      <c r="BF406" s="5" t="n">
        <f aca="false">BC406-BE406</f>
        <v>156.972915655669</v>
      </c>
      <c r="BH406" s="1" t="n">
        <f aca="false">IF(AS406&gt;0,BH405+1,BH405)</f>
        <v>315</v>
      </c>
      <c r="BI406" s="1" t="n">
        <f aca="false">IF(AT406&gt;0,BI405+1,BI405)</f>
        <v>270</v>
      </c>
      <c r="BJ406" s="1" t="n">
        <f aca="false">IF(AU406&gt;0,BJ405+1,BJ405)</f>
        <v>297</v>
      </c>
      <c r="BK406" s="1" t="n">
        <f aca="false">IF(AS406&gt;=AU406,BK405+1,BK405)</f>
        <v>206</v>
      </c>
      <c r="BL406" s="1" t="n">
        <f aca="false">BL405+1</f>
        <v>384</v>
      </c>
      <c r="BN406" s="1" t="n">
        <f aca="false">IF(AX406&gt;0,BN405+1,BN405)</f>
        <v>335</v>
      </c>
      <c r="BO406" s="1" t="n">
        <f aca="false">IF(AY406&gt;0,BO405+1,BO405)</f>
        <v>312</v>
      </c>
      <c r="BP406" s="1" t="n">
        <f aca="false">IF(AZ406&gt;0,BP405+1,BP405)</f>
        <v>310</v>
      </c>
      <c r="BQ406" s="1" t="n">
        <f aca="false">IF(AX406&gt;AZ406,BQ405+1,BQ405)</f>
        <v>134</v>
      </c>
      <c r="BR406" s="1" t="n">
        <f aca="false">BR405+1</f>
        <v>335</v>
      </c>
      <c r="BT406" s="1" t="n">
        <f aca="false">IF(BC406&gt;0,BT405+1,BT405)</f>
        <v>284</v>
      </c>
      <c r="BU406" s="1" t="n">
        <f aca="false">IF(BD406&gt;0,BU405+1,BU405)</f>
        <v>284</v>
      </c>
      <c r="BV406" s="1" t="n">
        <f aca="false">IF(BE406&gt;0,BV405+1,BV405)</f>
        <v>284</v>
      </c>
      <c r="BW406" s="1" t="n">
        <f aca="false">IF(BF406&gt;0,BW405+1,BW405)</f>
        <v>104</v>
      </c>
      <c r="BX406" s="1" t="n">
        <f aca="false">BX405+1</f>
        <v>284</v>
      </c>
    </row>
    <row r="407" customFormat="false" ht="11.25" hidden="false" customHeight="false" outlineLevel="0" collapsed="false">
      <c r="A407" s="1" t="n">
        <v>2004</v>
      </c>
      <c r="B407" s="1" t="n">
        <v>12</v>
      </c>
      <c r="C407" s="13" t="n">
        <v>-9.9886</v>
      </c>
      <c r="D407" s="13" t="n">
        <v>3.4029</v>
      </c>
      <c r="E407" s="2" t="n">
        <f aca="false">E406*(1+(C407/100))</f>
        <v>37880.3114125278</v>
      </c>
      <c r="F407" s="2" t="n">
        <f aca="false">F406*(1+(D407/100))</f>
        <v>35630.2108727804</v>
      </c>
      <c r="G407" s="12" t="n">
        <f aca="false">E407/F407</f>
        <v>1.0631514797311</v>
      </c>
      <c r="H407" s="13" t="n">
        <f aca="false">(H406*H$2)+($G407*H$3)</f>
        <v>1.07093765884318</v>
      </c>
      <c r="I407" s="13" t="n">
        <f aca="false">(I406*I$2)+($G407*I$3)</f>
        <v>1.17970172473906</v>
      </c>
      <c r="J407" s="13" t="n">
        <f aca="false">H407-I407</f>
        <v>-0.108764065895887</v>
      </c>
      <c r="K407" s="2" t="str">
        <f aca="false">IF(J406&gt;0,"GSCI","      SPX")</f>
        <v>GSCI</v>
      </c>
      <c r="L407" s="15" t="n">
        <f aca="false">IF(J406&gt;0,L406*(1+(C407/100)),L406*(1+(D407/100)))</f>
        <v>127401.336622756</v>
      </c>
      <c r="M407" s="2" t="n">
        <f aca="false">SUM(N407:O407)</f>
        <v>54327.0269314154</v>
      </c>
      <c r="N407" s="2" t="n">
        <f aca="false">IF($B407=1,($M406/2)*(1+(C407/100)),N406*(1+(C407/100)))</f>
        <v>27924.976221793</v>
      </c>
      <c r="O407" s="2" t="n">
        <f aca="false">IF($B407=1,($M406/2)*(1+(D407/100)),O406*(1+(D407/100)))</f>
        <v>26402.0507096224</v>
      </c>
      <c r="P407" s="2" t="n">
        <f aca="false">E407</f>
        <v>37880.3114125278</v>
      </c>
      <c r="Q407" s="2" t="n">
        <f aca="false">F407</f>
        <v>35630.2108727804</v>
      </c>
      <c r="U407" s="12" t="n">
        <f aca="false">C407</f>
        <v>-9.9886</v>
      </c>
      <c r="V407" s="13" t="n">
        <v>3.3874</v>
      </c>
      <c r="X407" s="16" t="n">
        <v>38322</v>
      </c>
      <c r="Y407" s="2" t="str">
        <f aca="false">IF(J406&gt;0,"DBC","      SPY")</f>
        <v>DBC</v>
      </c>
      <c r="Z407" s="15" t="n">
        <f aca="false">IF(J406&gt;0,Z406*(1+(U407/100)),Z406*(1+(V407/100)))</f>
        <v>125490.460624263</v>
      </c>
      <c r="AA407" s="3" t="n">
        <f aca="false">SUM(AB407:AC407)</f>
        <v>53745.3691479628</v>
      </c>
      <c r="AB407" s="3" t="n">
        <f aca="false">IF($B407=1,($AA406/2)*(1+(U407/100)),AB406*(1+(U407/100)))</f>
        <v>27642.6085651235</v>
      </c>
      <c r="AC407" s="3" t="n">
        <f aca="false">IF($B407=1,($AA406/2)*(1+(V407/100)),AC406*(1+(V407/100)))</f>
        <v>26102.7605828393</v>
      </c>
      <c r="AD407" s="2" t="n">
        <f aca="false">AD406*(1+(U407/100))</f>
        <v>37880.3114125278</v>
      </c>
      <c r="AE407" s="2" t="n">
        <f aca="false">AE406*(1+(V407/100))</f>
        <v>34907.6295551284</v>
      </c>
      <c r="AF407" s="7" t="n">
        <f aca="false">IF(B407=12,A407,"")</f>
        <v>2004</v>
      </c>
      <c r="AG407" s="8" t="n">
        <f aca="false">IF($B407=12,((Z407/Z395)-1)*100,"")</f>
        <v>12.2498388315052</v>
      </c>
      <c r="AH407" s="8" t="n">
        <f aca="false">IF($B407=12,((AD407/AD395)-1)*100,"")</f>
        <v>17.2775209764733</v>
      </c>
      <c r="AI407" s="8" t="n">
        <f aca="false">IF($B407=12,((AE407/AE395)-1)*100,"")</f>
        <v>10.7445067850862</v>
      </c>
      <c r="AK407" s="7"/>
      <c r="AS407" s="5" t="n">
        <f aca="false">((Z407/Z395)-1)*100</f>
        <v>12.2498388315052</v>
      </c>
      <c r="AT407" s="5" t="n">
        <f aca="false">((AD407/AD395)-1)*100</f>
        <v>17.2775209764733</v>
      </c>
      <c r="AU407" s="5" t="n">
        <f aca="false">((AE407/AE395)-1)*100</f>
        <v>10.7445067850862</v>
      </c>
      <c r="AV407" s="5" t="n">
        <f aca="false">AS407-AU407</f>
        <v>1.50533204641901</v>
      </c>
      <c r="AW407" s="5"/>
      <c r="AX407" s="5" t="n">
        <f aca="false">((Z407/Z346)-1)*100</f>
        <v>56.3979732682693</v>
      </c>
      <c r="AY407" s="5" t="n">
        <f aca="false">((AD407/AD346)-1)*100</f>
        <v>98.6261486241385</v>
      </c>
      <c r="AZ407" s="5" t="n">
        <f aca="false">((AE407/AE346)-1)*100</f>
        <v>-6.10149827545475</v>
      </c>
      <c r="BA407" s="5" t="n">
        <f aca="false">AX407-AZ407</f>
        <v>62.499471543724</v>
      </c>
      <c r="BB407" s="5"/>
      <c r="BC407" s="5" t="n">
        <f aca="false">((Z407/Z295)-1)*100</f>
        <v>256.398190955573</v>
      </c>
      <c r="BD407" s="5" t="n">
        <f aca="false">((AD407/AD295)-1)*100</f>
        <v>128.012390685174</v>
      </c>
      <c r="BE407" s="5" t="n">
        <f aca="false">((AE407/AE295)-1)*100</f>
        <v>147.472410352352</v>
      </c>
      <c r="BF407" s="5" t="n">
        <f aca="false">BC407-BE407</f>
        <v>108.925780603222</v>
      </c>
      <c r="BH407" s="1" t="n">
        <f aca="false">IF(AS407&gt;0,BH406+1,BH406)</f>
        <v>316</v>
      </c>
      <c r="BI407" s="1" t="n">
        <f aca="false">IF(AT407&gt;0,BI406+1,BI406)</f>
        <v>271</v>
      </c>
      <c r="BJ407" s="1" t="n">
        <f aca="false">IF(AU407&gt;0,BJ406+1,BJ406)</f>
        <v>298</v>
      </c>
      <c r="BK407" s="1" t="n">
        <f aca="false">IF(AS407&gt;=AU407,BK406+1,BK406)</f>
        <v>207</v>
      </c>
      <c r="BL407" s="1" t="n">
        <f aca="false">BL406+1</f>
        <v>385</v>
      </c>
      <c r="BN407" s="1" t="n">
        <f aca="false">IF(AX407&gt;0,BN406+1,BN406)</f>
        <v>336</v>
      </c>
      <c r="BO407" s="1" t="n">
        <f aca="false">IF(AY407&gt;0,BO406+1,BO406)</f>
        <v>313</v>
      </c>
      <c r="BP407" s="1" t="n">
        <f aca="false">IF(AZ407&gt;0,BP406+1,BP406)</f>
        <v>310</v>
      </c>
      <c r="BQ407" s="1" t="n">
        <f aca="false">IF(AX407&gt;AZ407,BQ406+1,BQ406)</f>
        <v>135</v>
      </c>
      <c r="BR407" s="1" t="n">
        <f aca="false">BR406+1</f>
        <v>336</v>
      </c>
      <c r="BT407" s="1" t="n">
        <f aca="false">IF(BC407&gt;0,BT406+1,BT406)</f>
        <v>285</v>
      </c>
      <c r="BU407" s="1" t="n">
        <f aca="false">IF(BD407&gt;0,BU406+1,BU406)</f>
        <v>285</v>
      </c>
      <c r="BV407" s="1" t="n">
        <f aca="false">IF(BE407&gt;0,BV406+1,BV406)</f>
        <v>285</v>
      </c>
      <c r="BW407" s="1" t="n">
        <f aca="false">IF(BF407&gt;0,BW406+1,BW406)</f>
        <v>105</v>
      </c>
      <c r="BX407" s="1" t="n">
        <f aca="false">BX406+1</f>
        <v>285</v>
      </c>
    </row>
    <row r="408" customFormat="false" ht="11.25" hidden="false" customHeight="false" outlineLevel="0" collapsed="false">
      <c r="A408" s="1" t="n">
        <v>2005</v>
      </c>
      <c r="B408" s="1" t="n">
        <v>1</v>
      </c>
      <c r="C408" s="13" t="n">
        <v>6.7616</v>
      </c>
      <c r="D408" s="13" t="n">
        <v>-2.4375</v>
      </c>
      <c r="E408" s="2" t="n">
        <f aca="false">E407*(1+(C408/100))</f>
        <v>40441.6265489972</v>
      </c>
      <c r="F408" s="2" t="n">
        <f aca="false">F407*(1+(D408/100))</f>
        <v>34761.7244827564</v>
      </c>
      <c r="G408" s="12" t="n">
        <f aca="false">E408/F408</f>
        <v>1.16339529038781</v>
      </c>
      <c r="H408" s="13" t="n">
        <f aca="false">(H407*H$2)+($G408*H$3)</f>
        <v>1.15899254602854</v>
      </c>
      <c r="I408" s="13" t="n">
        <f aca="false">(I407*I$2)+($G408*I$3)</f>
        <v>1.17541055780452</v>
      </c>
      <c r="J408" s="13" t="n">
        <f aca="false">H408-I408</f>
        <v>-0.016418011775984</v>
      </c>
      <c r="K408" s="2" t="str">
        <f aca="false">IF(J407&gt;0,"GSCI","      SPX")</f>
        <v>      SPX</v>
      </c>
      <c r="L408" s="15" t="n">
        <f aca="false">IF(J407&gt;0,L407*(1+(C408/100)),L407*(1+(D408/100)))</f>
        <v>124295.929042576</v>
      </c>
      <c r="M408" s="2" t="n">
        <f aca="false">SUM(N408:O408)</f>
        <v>55501.6044171861</v>
      </c>
      <c r="N408" s="2" t="n">
        <f aca="false">IF($B408=1,($M407/2)*(1+(C408/100)),N407*(1+(C408/100)))</f>
        <v>29000.201592205</v>
      </c>
      <c r="O408" s="2" t="n">
        <f aca="false">IF($B408=1,($M407/2)*(1+(D408/100)),O407*(1+(D408/100)))</f>
        <v>26501.4028249811</v>
      </c>
      <c r="P408" s="2" t="n">
        <f aca="false">E408</f>
        <v>40441.6265489972</v>
      </c>
      <c r="Q408" s="2" t="n">
        <f aca="false">F408</f>
        <v>34761.7244827564</v>
      </c>
      <c r="U408" s="12" t="n">
        <f aca="false">C408</f>
        <v>6.7616</v>
      </c>
      <c r="V408" s="13" t="n">
        <v>-2.4404</v>
      </c>
      <c r="X408" s="16" t="n">
        <v>38353</v>
      </c>
      <c r="Y408" s="2" t="str">
        <f aca="false">IF(J407&gt;0,"DBC","      SPY")</f>
        <v>      SPY</v>
      </c>
      <c r="Z408" s="15" t="n">
        <f aca="false">IF(J407&gt;0,Z407*(1+(U408/100)),Z407*(1+(V408/100)))</f>
        <v>122427.991423189</v>
      </c>
      <c r="AA408" s="3" t="n">
        <f aca="false">SUM(AB408:AC408)</f>
        <v>54906.5915937737</v>
      </c>
      <c r="AB408" s="3" t="n">
        <f aca="false">IF($B408=1,($AA407/2)*(1+(U408/100)),AB407*(1+(U408/100)))</f>
        <v>28689.7080141357</v>
      </c>
      <c r="AC408" s="3" t="n">
        <f aca="false">IF($B408=1,($AA407/2)*(1+(V408/100)),AC407*(1+(V408/100)))</f>
        <v>26216.883579638</v>
      </c>
      <c r="AD408" s="2" t="n">
        <f aca="false">AD407*(1+(U408/100))</f>
        <v>40441.6265489972</v>
      </c>
      <c r="AE408" s="2" t="n">
        <f aca="false">AE407*(1+(V408/100))</f>
        <v>34055.7437634651</v>
      </c>
      <c r="AF408" s="7" t="str">
        <f aca="false">IF(B408=12,A408,"")</f>
        <v/>
      </c>
      <c r="AG408" s="8" t="str">
        <f aca="false">IF($B408=12,((Z408/Z396)-1)*100,"")</f>
        <v/>
      </c>
      <c r="AH408" s="8" t="str">
        <f aca="false">IF($B408=12,((AD408/AD396)-1)*100,"")</f>
        <v/>
      </c>
      <c r="AI408" s="8" t="str">
        <f aca="false">IF($B408=12,((AE408/AE396)-1)*100,"")</f>
        <v/>
      </c>
      <c r="AK408" s="7"/>
      <c r="AS408" s="5" t="n">
        <f aca="false">((Z408/Z396)-1)*100</f>
        <v>7.56074022657405</v>
      </c>
      <c r="AT408" s="5" t="n">
        <f aca="false">((AD408/AD396)-1)*100</f>
        <v>24.7187099293154</v>
      </c>
      <c r="AU408" s="5" t="n">
        <f aca="false">((AE408/AE396)-1)*100</f>
        <v>6.11829157020978</v>
      </c>
      <c r="AV408" s="5" t="n">
        <f aca="false">AS408-AU408</f>
        <v>1.44244865636427</v>
      </c>
      <c r="AW408" s="5"/>
      <c r="AX408" s="5" t="n">
        <f aca="false">((Z408/Z347)-1)*100</f>
        <v>46.3976914376854</v>
      </c>
      <c r="AY408" s="5" t="n">
        <f aca="false">((AD408/AD347)-1)*100</f>
        <v>103.462600950559</v>
      </c>
      <c r="AZ408" s="5" t="n">
        <f aca="false">((AE408/AE347)-1)*100</f>
        <v>-13.4874611847539</v>
      </c>
      <c r="BA408" s="5" t="n">
        <f aca="false">AX408-AZ408</f>
        <v>59.8851526224394</v>
      </c>
      <c r="BB408" s="5"/>
      <c r="BC408" s="5" t="n">
        <f aca="false">((Z408/Z296)-1)*100</f>
        <v>233.732284726275</v>
      </c>
      <c r="BD408" s="5" t="n">
        <f aca="false">((AD408/AD296)-1)*100</f>
        <v>142.405995972749</v>
      </c>
      <c r="BE408" s="5" t="n">
        <f aca="false">((AE408/AE296)-1)*100</f>
        <v>131.733872419975</v>
      </c>
      <c r="BF408" s="5" t="n">
        <f aca="false">BC408-BE408</f>
        <v>101.9984123063</v>
      </c>
      <c r="BH408" s="1" t="n">
        <f aca="false">IF(AS408&gt;0,BH407+1,BH407)</f>
        <v>317</v>
      </c>
      <c r="BI408" s="1" t="n">
        <f aca="false">IF(AT408&gt;0,BI407+1,BI407)</f>
        <v>272</v>
      </c>
      <c r="BJ408" s="1" t="n">
        <f aca="false">IF(AU408&gt;0,BJ407+1,BJ407)</f>
        <v>299</v>
      </c>
      <c r="BK408" s="1" t="n">
        <f aca="false">IF(AS408&gt;=AU408,BK407+1,BK407)</f>
        <v>208</v>
      </c>
      <c r="BL408" s="1" t="n">
        <f aca="false">BL407+1</f>
        <v>386</v>
      </c>
      <c r="BN408" s="1" t="n">
        <f aca="false">IF(AX408&gt;0,BN407+1,BN407)</f>
        <v>337</v>
      </c>
      <c r="BO408" s="1" t="n">
        <f aca="false">IF(AY408&gt;0,BO407+1,BO407)</f>
        <v>314</v>
      </c>
      <c r="BP408" s="1" t="n">
        <f aca="false">IF(AZ408&gt;0,BP407+1,BP407)</f>
        <v>310</v>
      </c>
      <c r="BQ408" s="1" t="n">
        <f aca="false">IF(AX408&gt;AZ408,BQ407+1,BQ407)</f>
        <v>136</v>
      </c>
      <c r="BR408" s="1" t="n">
        <f aca="false">BR407+1</f>
        <v>337</v>
      </c>
      <c r="BT408" s="1" t="n">
        <f aca="false">IF(BC408&gt;0,BT407+1,BT407)</f>
        <v>286</v>
      </c>
      <c r="BU408" s="1" t="n">
        <f aca="false">IF(BD408&gt;0,BU407+1,BU407)</f>
        <v>286</v>
      </c>
      <c r="BV408" s="1" t="n">
        <f aca="false">IF(BE408&gt;0,BV407+1,BV407)</f>
        <v>286</v>
      </c>
      <c r="BW408" s="1" t="n">
        <f aca="false">IF(BF408&gt;0,BW407+1,BW407)</f>
        <v>106</v>
      </c>
      <c r="BX408" s="1" t="n">
        <f aca="false">BX407+1</f>
        <v>286</v>
      </c>
    </row>
    <row r="409" customFormat="false" ht="11.25" hidden="false" customHeight="false" outlineLevel="0" collapsed="false">
      <c r="A409" s="1" t="n">
        <v>2005</v>
      </c>
      <c r="B409" s="1" t="n">
        <v>2</v>
      </c>
      <c r="C409" s="13" t="n">
        <v>6.2262</v>
      </c>
      <c r="D409" s="13" t="n">
        <v>2.1044</v>
      </c>
      <c r="E409" s="2" t="n">
        <f aca="false">E408*(1+(C409/100))</f>
        <v>42959.6031011909</v>
      </c>
      <c r="F409" s="2" t="n">
        <f aca="false">F408*(1+(D409/100))</f>
        <v>35493.2502127715</v>
      </c>
      <c r="G409" s="12" t="n">
        <f aca="false">E409/F409</f>
        <v>1.21035979640244</v>
      </c>
      <c r="H409" s="13" t="n">
        <f aca="false">(H408*H$2)+($G409*H$3)</f>
        <v>1.20791373686082</v>
      </c>
      <c r="I409" s="13" t="n">
        <f aca="false">(I408*I$2)+($G409*I$3)</f>
        <v>1.18460772585661</v>
      </c>
      <c r="J409" s="13" t="n">
        <f aca="false">H409-I409</f>
        <v>0.0233060110042189</v>
      </c>
      <c r="K409" s="2" t="str">
        <f aca="false">IF(J408&gt;0,"GSCI","      SPX")</f>
        <v>      SPX</v>
      </c>
      <c r="L409" s="15" t="n">
        <f aca="false">IF(J408&gt;0,L408*(1+(C409/100)),L408*(1+(D409/100)))</f>
        <v>126911.612573348</v>
      </c>
      <c r="M409" s="2" t="n">
        <f aca="false">SUM(N409:O409)</f>
        <v>57864.9104897688</v>
      </c>
      <c r="N409" s="2" t="n">
        <f aca="false">IF($B409=1,($M408/2)*(1+(C409/100)),N408*(1+(C409/100)))</f>
        <v>30805.8121437389</v>
      </c>
      <c r="O409" s="2" t="n">
        <f aca="false">IF($B409=1,($M408/2)*(1+(D409/100)),O408*(1+(D409/100)))</f>
        <v>27059.09834603</v>
      </c>
      <c r="P409" s="2" t="n">
        <f aca="false">E409</f>
        <v>42959.6031011909</v>
      </c>
      <c r="Q409" s="2" t="n">
        <f aca="false">F409</f>
        <v>35493.2502127715</v>
      </c>
      <c r="U409" s="12" t="n">
        <f aca="false">C409</f>
        <v>6.2262</v>
      </c>
      <c r="V409" s="13" t="n">
        <v>2.0946</v>
      </c>
      <c r="X409" s="16" t="n">
        <v>38384</v>
      </c>
      <c r="Y409" s="2" t="str">
        <f aca="false">IF(J408&gt;0,"DBC","      SPY")</f>
        <v>      SPY</v>
      </c>
      <c r="Z409" s="15" t="n">
        <f aca="false">IF(J408&gt;0,Z408*(1+(U409/100)),Z408*(1+(V409/100)))</f>
        <v>124992.368131539</v>
      </c>
      <c r="AA409" s="3" t="n">
        <f aca="false">SUM(AB409:AC409)</f>
        <v>57242.0090376089</v>
      </c>
      <c r="AB409" s="3" t="n">
        <f aca="false">IF($B409=1,($AA408/2)*(1+(U409/100)),AB408*(1+(U409/100)))</f>
        <v>30475.9866145118</v>
      </c>
      <c r="AC409" s="3" t="n">
        <f aca="false">IF($B409=1,($AA408/2)*(1+(V409/100)),AC408*(1+(V409/100)))</f>
        <v>26766.0224230971</v>
      </c>
      <c r="AD409" s="2" t="n">
        <f aca="false">AD408*(1+(U409/100))</f>
        <v>42959.6031011909</v>
      </c>
      <c r="AE409" s="2" t="n">
        <f aca="false">AE408*(1+(V409/100))</f>
        <v>34769.0753723346</v>
      </c>
      <c r="AF409" s="7" t="str">
        <f aca="false">IF(B409=12,A409,"")</f>
        <v/>
      </c>
      <c r="AG409" s="8" t="str">
        <f aca="false">IF($B409=12,((Z409/Z397)-1)*100,"")</f>
        <v/>
      </c>
      <c r="AH409" s="8" t="str">
        <f aca="false">IF($B409=12,((AD409/AD397)-1)*100,"")</f>
        <v/>
      </c>
      <c r="AI409" s="8" t="str">
        <f aca="false">IF($B409=12,((AE409/AE397)-1)*100,"")</f>
        <v/>
      </c>
      <c r="AK409" s="7"/>
      <c r="AS409" s="5" t="n">
        <f aca="false">((Z409/Z397)-1)*100</f>
        <v>8.31847920442204</v>
      </c>
      <c r="AT409" s="5" t="n">
        <f aca="false">((AD409/AD397)-1)*100</f>
        <v>23.3322034240558</v>
      </c>
      <c r="AU409" s="5" t="n">
        <f aca="false">((AE409/AE397)-1)*100</f>
        <v>6.86586885180902</v>
      </c>
      <c r="AV409" s="5" t="n">
        <f aca="false">AS409-AU409</f>
        <v>1.45261035261302</v>
      </c>
      <c r="AW409" s="5"/>
      <c r="AX409" s="5" t="n">
        <f aca="false">((Z409/Z348)-1)*100</f>
        <v>57.3937942296218</v>
      </c>
      <c r="AY409" s="5" t="n">
        <f aca="false">((AD409/AD348)-1)*100</f>
        <v>101.556821850239</v>
      </c>
      <c r="AZ409" s="5" t="n">
        <f aca="false">((AE409/AE348)-1)*100</f>
        <v>-6.98940264119589</v>
      </c>
      <c r="BA409" s="5" t="n">
        <f aca="false">AX409-AZ409</f>
        <v>64.3831968708176</v>
      </c>
      <c r="BB409" s="5"/>
      <c r="BC409" s="5" t="n">
        <f aca="false">((Z409/Z297)-1)*100</f>
        <v>242.008593473613</v>
      </c>
      <c r="BD409" s="5" t="n">
        <f aca="false">((AD409/AD297)-1)*100</f>
        <v>154.93277966666</v>
      </c>
      <c r="BE409" s="5" t="n">
        <f aca="false">((AE409/AE297)-1)*100</f>
        <v>137.480697534413</v>
      </c>
      <c r="BF409" s="5" t="n">
        <f aca="false">BC409-BE409</f>
        <v>104.5278959392</v>
      </c>
      <c r="BH409" s="1" t="n">
        <f aca="false">IF(AS409&gt;0,BH408+1,BH408)</f>
        <v>318</v>
      </c>
      <c r="BI409" s="1" t="n">
        <f aca="false">IF(AT409&gt;0,BI408+1,BI408)</f>
        <v>273</v>
      </c>
      <c r="BJ409" s="1" t="n">
        <f aca="false">IF(AU409&gt;0,BJ408+1,BJ408)</f>
        <v>300</v>
      </c>
      <c r="BK409" s="1" t="n">
        <f aca="false">IF(AS409&gt;=AU409,BK408+1,BK408)</f>
        <v>209</v>
      </c>
      <c r="BL409" s="1" t="n">
        <f aca="false">BL408+1</f>
        <v>387</v>
      </c>
      <c r="BN409" s="1" t="n">
        <f aca="false">IF(AX409&gt;0,BN408+1,BN408)</f>
        <v>338</v>
      </c>
      <c r="BO409" s="1" t="n">
        <f aca="false">IF(AY409&gt;0,BO408+1,BO408)</f>
        <v>315</v>
      </c>
      <c r="BP409" s="1" t="n">
        <f aca="false">IF(AZ409&gt;0,BP408+1,BP408)</f>
        <v>310</v>
      </c>
      <c r="BQ409" s="1" t="n">
        <f aca="false">IF(AX409&gt;AZ409,BQ408+1,BQ408)</f>
        <v>137</v>
      </c>
      <c r="BR409" s="1" t="n">
        <f aca="false">BR408+1</f>
        <v>338</v>
      </c>
      <c r="BT409" s="1" t="n">
        <f aca="false">IF(BC409&gt;0,BT408+1,BT408)</f>
        <v>287</v>
      </c>
      <c r="BU409" s="1" t="n">
        <f aca="false">IF(BD409&gt;0,BU408+1,BU408)</f>
        <v>287</v>
      </c>
      <c r="BV409" s="1" t="n">
        <f aca="false">IF(BE409&gt;0,BV408+1,BV408)</f>
        <v>287</v>
      </c>
      <c r="BW409" s="1" t="n">
        <f aca="false">IF(BF409&gt;0,BW408+1,BW408)</f>
        <v>107</v>
      </c>
      <c r="BX409" s="1" t="n">
        <f aca="false">BX408+1</f>
        <v>287</v>
      </c>
    </row>
    <row r="410" customFormat="false" ht="11.25" hidden="false" customHeight="false" outlineLevel="0" collapsed="false">
      <c r="A410" s="1" t="n">
        <v>2005</v>
      </c>
      <c r="B410" s="1" t="n">
        <v>3</v>
      </c>
      <c r="C410" s="13" t="n">
        <v>7.5593</v>
      </c>
      <c r="D410" s="13" t="n">
        <v>-1.7708</v>
      </c>
      <c r="E410" s="2" t="n">
        <f aca="false">E409*(1+(C410/100))</f>
        <v>46207.0483784192</v>
      </c>
      <c r="F410" s="2" t="n">
        <f aca="false">F409*(1+(D410/100))</f>
        <v>34864.7357380037</v>
      </c>
      <c r="G410" s="12" t="n">
        <f aca="false">E410/F410</f>
        <v>1.32532335038042</v>
      </c>
      <c r="H410" s="13" t="n">
        <f aca="false">(H409*H$2)+($G410*H$3)</f>
        <v>1.3197324164033</v>
      </c>
      <c r="I410" s="13" t="n">
        <f aca="false">(I409*I$2)+($G410*I$3)</f>
        <v>1.22163815336287</v>
      </c>
      <c r="J410" s="13" t="n">
        <f aca="false">H410-I410</f>
        <v>0.0980942630404271</v>
      </c>
      <c r="K410" s="2" t="str">
        <f aca="false">IF(J409&gt;0,"GSCI","      SPX")</f>
        <v>GSCI</v>
      </c>
      <c r="L410" s="15" t="n">
        <f aca="false">IF(J409&gt;0,L409*(1+(C410/100)),L409*(1+(D410/100)))</f>
        <v>136505.242102605</v>
      </c>
      <c r="M410" s="2" t="n">
        <f aca="false">SUM(N410:O410)</f>
        <v>59714.451733639</v>
      </c>
      <c r="N410" s="2" t="n">
        <f aca="false">IF($B410=1,($M409/2)*(1+(C410/100)),N409*(1+(C410/100)))</f>
        <v>33134.5159011205</v>
      </c>
      <c r="O410" s="2" t="n">
        <f aca="false">IF($B410=1,($M409/2)*(1+(D410/100)),O409*(1+(D410/100)))</f>
        <v>26579.9358325185</v>
      </c>
      <c r="P410" s="2" t="n">
        <f aca="false">E410</f>
        <v>46207.0483784192</v>
      </c>
      <c r="Q410" s="2" t="n">
        <f aca="false">F410</f>
        <v>34864.7357380037</v>
      </c>
      <c r="U410" s="12" t="n">
        <f aca="false">C410</f>
        <v>7.5593</v>
      </c>
      <c r="V410" s="13" t="n">
        <v>-1.7736</v>
      </c>
      <c r="X410" s="16" t="n">
        <v>38412</v>
      </c>
      <c r="Y410" s="2" t="str">
        <f aca="false">IF(J409&gt;0,"DBC","      SPY")</f>
        <v>DBC</v>
      </c>
      <c r="Z410" s="15" t="n">
        <f aca="false">IF(J409&gt;0,Z409*(1+(U410/100)),Z409*(1+(V410/100)))</f>
        <v>134440.916215706</v>
      </c>
      <c r="AA410" s="3" t="n">
        <f aca="false">SUM(AB410:AC410)</f>
        <v>59071.0581200636</v>
      </c>
      <c r="AB410" s="3" t="n">
        <f aca="false">IF($B410=1,($AA409/2)*(1+(U410/100)),AB409*(1+(U410/100)))</f>
        <v>32779.7578706626</v>
      </c>
      <c r="AC410" s="3" t="n">
        <f aca="false">IF($B410=1,($AA409/2)*(1+(V410/100)),AC409*(1+(V410/100)))</f>
        <v>26291.300249401</v>
      </c>
      <c r="AD410" s="2" t="n">
        <f aca="false">AD409*(1+(U410/100))</f>
        <v>46207.0483784192</v>
      </c>
      <c r="AE410" s="2" t="n">
        <f aca="false">AE409*(1+(V410/100))</f>
        <v>34152.4110515309</v>
      </c>
      <c r="AF410" s="7" t="str">
        <f aca="false">IF(B410=12,A410,"")</f>
        <v/>
      </c>
      <c r="AG410" s="8" t="str">
        <f aca="false">IF($B410=12,((Z410/Z398)-1)*100,"")</f>
        <v/>
      </c>
      <c r="AH410" s="8" t="str">
        <f aca="false">IF($B410=12,((AD410/AD398)-1)*100,"")</f>
        <v/>
      </c>
      <c r="AI410" s="8" t="str">
        <f aca="false">IF($B410=12,((AE410/AE398)-1)*100,"")</f>
        <v/>
      </c>
      <c r="AK410" s="7"/>
      <c r="AS410" s="5" t="n">
        <f aca="false">((Z410/Z398)-1)*100</f>
        <v>14.2114055960634</v>
      </c>
      <c r="AT410" s="5" t="n">
        <f aca="false">((AD410/AD398)-1)*100</f>
        <v>30.0419320117817</v>
      </c>
      <c r="AU410" s="5" t="n">
        <f aca="false">((AE410/AE398)-1)*100</f>
        <v>6.57357552489886</v>
      </c>
      <c r="AV410" s="5" t="n">
        <f aca="false">AS410-AU410</f>
        <v>7.63783007116456</v>
      </c>
      <c r="AW410" s="5"/>
      <c r="AX410" s="5" t="n">
        <f aca="false">((Z410/Z349)-1)*100</f>
        <v>59.3370792882859</v>
      </c>
      <c r="AY410" s="5" t="n">
        <f aca="false">((AD410/AD349)-1)*100</f>
        <v>104.045372064626</v>
      </c>
      <c r="AZ410" s="5" t="n">
        <f aca="false">((AE410/AE349)-1)*100</f>
        <v>-6.87212339308871</v>
      </c>
      <c r="BA410" s="5" t="n">
        <f aca="false">AX410-AZ410</f>
        <v>66.2092026813746</v>
      </c>
      <c r="BB410" s="5"/>
      <c r="BC410" s="5" t="n">
        <f aca="false">((Z410/Z298)-1)*100</f>
        <v>252.559554190001</v>
      </c>
      <c r="BD410" s="5" t="n">
        <f aca="false">((AD410/AD298)-1)*100</f>
        <v>166.996086917575</v>
      </c>
      <c r="BE410" s="5" t="n">
        <f aca="false">((AE410/AE298)-1)*100</f>
        <v>123.56511943882</v>
      </c>
      <c r="BF410" s="5" t="n">
        <f aca="false">BC410-BE410</f>
        <v>128.99443475118</v>
      </c>
      <c r="BH410" s="1" t="n">
        <f aca="false">IF(AS410&gt;0,BH409+1,BH409)</f>
        <v>319</v>
      </c>
      <c r="BI410" s="1" t="n">
        <f aca="false">IF(AT410&gt;0,BI409+1,BI409)</f>
        <v>274</v>
      </c>
      <c r="BJ410" s="1" t="n">
        <f aca="false">IF(AU410&gt;0,BJ409+1,BJ409)</f>
        <v>301</v>
      </c>
      <c r="BK410" s="1" t="n">
        <f aca="false">IF(AS410&gt;=AU410,BK409+1,BK409)</f>
        <v>210</v>
      </c>
      <c r="BL410" s="1" t="n">
        <f aca="false">BL409+1</f>
        <v>388</v>
      </c>
      <c r="BN410" s="1" t="n">
        <f aca="false">IF(AX410&gt;0,BN409+1,BN409)</f>
        <v>339</v>
      </c>
      <c r="BO410" s="1" t="n">
        <f aca="false">IF(AY410&gt;0,BO409+1,BO409)</f>
        <v>316</v>
      </c>
      <c r="BP410" s="1" t="n">
        <f aca="false">IF(AZ410&gt;0,BP409+1,BP409)</f>
        <v>310</v>
      </c>
      <c r="BQ410" s="1" t="n">
        <f aca="false">IF(AX410&gt;AZ410,BQ409+1,BQ409)</f>
        <v>138</v>
      </c>
      <c r="BR410" s="1" t="n">
        <f aca="false">BR409+1</f>
        <v>339</v>
      </c>
      <c r="BT410" s="1" t="n">
        <f aca="false">IF(BC410&gt;0,BT409+1,BT409)</f>
        <v>288</v>
      </c>
      <c r="BU410" s="1" t="n">
        <f aca="false">IF(BD410&gt;0,BU409+1,BU409)</f>
        <v>288</v>
      </c>
      <c r="BV410" s="1" t="n">
        <f aca="false">IF(BE410&gt;0,BV409+1,BV409)</f>
        <v>288</v>
      </c>
      <c r="BW410" s="1" t="n">
        <f aca="false">IF(BF410&gt;0,BW409+1,BW409)</f>
        <v>108</v>
      </c>
      <c r="BX410" s="1" t="n">
        <f aca="false">BX409+1</f>
        <v>288</v>
      </c>
    </row>
    <row r="411" customFormat="false" ht="11.25" hidden="false" customHeight="false" outlineLevel="0" collapsed="false">
      <c r="A411" s="1" t="n">
        <v>2005</v>
      </c>
      <c r="B411" s="1" t="n">
        <v>4</v>
      </c>
      <c r="C411" s="13" t="n">
        <v>-9.0509</v>
      </c>
      <c r="D411" s="13" t="n">
        <v>-1.8966</v>
      </c>
      <c r="E411" s="2" t="n">
        <f aca="false">E410*(1+(C411/100))</f>
        <v>42024.8946367369</v>
      </c>
      <c r="F411" s="2" t="n">
        <f aca="false">F410*(1+(D411/100))</f>
        <v>34203.4911599967</v>
      </c>
      <c r="G411" s="12" t="n">
        <f aca="false">E411/F411</f>
        <v>1.22867266502572</v>
      </c>
      <c r="H411" s="13" t="n">
        <f aca="false">(H410*H$2)+($G411*H$3)</f>
        <v>1.23300884366275</v>
      </c>
      <c r="I411" s="13" t="n">
        <f aca="false">(I410*I$2)+($G411*I$3)</f>
        <v>1.22348934064257</v>
      </c>
      <c r="J411" s="13" t="n">
        <f aca="false">H411-I411</f>
        <v>0.00951950302017801</v>
      </c>
      <c r="K411" s="2" t="str">
        <f aca="false">IF(J410&gt;0,"GSCI","      SPX")</f>
        <v>GSCI</v>
      </c>
      <c r="L411" s="15" t="n">
        <f aca="false">IF(J410&gt;0,L410*(1+(C411/100)),L410*(1+(D411/100)))</f>
        <v>124150.28914514</v>
      </c>
      <c r="M411" s="2" t="n">
        <f aca="false">SUM(N411:O411)</f>
        <v>56211.3647709449</v>
      </c>
      <c r="N411" s="2" t="n">
        <f aca="false">IF($B411=1,($M410/2)*(1+(C411/100)),N410*(1+(C411/100)))</f>
        <v>30135.544001426</v>
      </c>
      <c r="O411" s="2" t="n">
        <f aca="false">IF($B411=1,($M410/2)*(1+(D411/100)),O410*(1+(D411/100)))</f>
        <v>26075.8207695189</v>
      </c>
      <c r="P411" s="2" t="n">
        <f aca="false">E411</f>
        <v>42024.8946367369</v>
      </c>
      <c r="Q411" s="2" t="n">
        <f aca="false">F411</f>
        <v>34203.4911599967</v>
      </c>
      <c r="U411" s="12" t="n">
        <f aca="false">C411</f>
        <v>-9.0509</v>
      </c>
      <c r="V411" s="13" t="n">
        <v>-1.9033</v>
      </c>
      <c r="X411" s="16" t="n">
        <v>38443</v>
      </c>
      <c r="Y411" s="2" t="str">
        <f aca="false">IF(J410&gt;0,"DBC","      SPY")</f>
        <v>DBC</v>
      </c>
      <c r="Z411" s="15" t="n">
        <f aca="false">IF(J410&gt;0,Z410*(1+(U411/100)),Z410*(1+(V411/100)))</f>
        <v>122272.803329939</v>
      </c>
      <c r="AA411" s="3" t="n">
        <f aca="false">SUM(AB411:AC411)</f>
        <v>55603.792697301</v>
      </c>
      <c r="AB411" s="3" t="n">
        <f aca="false">IF($B411=1,($AA410/2)*(1+(U411/100)),AB410*(1+(U411/100)))</f>
        <v>29812.8947655468</v>
      </c>
      <c r="AC411" s="3" t="n">
        <f aca="false">IF($B411=1,($AA410/2)*(1+(V411/100)),AC410*(1+(V411/100)))</f>
        <v>25790.8979317542</v>
      </c>
      <c r="AD411" s="2" t="n">
        <f aca="false">AD410*(1+(U411/100))</f>
        <v>42024.8946367369</v>
      </c>
      <c r="AE411" s="2" t="n">
        <f aca="false">AE410*(1+(V411/100))</f>
        <v>33502.3882119871</v>
      </c>
      <c r="AF411" s="7" t="str">
        <f aca="false">IF(B411=12,A411,"")</f>
        <v/>
      </c>
      <c r="AG411" s="8" t="str">
        <f aca="false">IF($B411=12,((Z411/Z399)-1)*100,"")</f>
        <v/>
      </c>
      <c r="AH411" s="8" t="str">
        <f aca="false">IF($B411=12,((AD411/AD399)-1)*100,"")</f>
        <v/>
      </c>
      <c r="AI411" s="8" t="str">
        <f aca="false">IF($B411=12,((AE411/AE399)-1)*100,"")</f>
        <v/>
      </c>
      <c r="AK411" s="7"/>
      <c r="AS411" s="5" t="n">
        <f aca="false">((Z411/Z399)-1)*100</f>
        <v>1.0862857266289</v>
      </c>
      <c r="AT411" s="5" t="n">
        <f aca="false">((AD411/AD399)-1)*100</f>
        <v>15.0975756508762</v>
      </c>
      <c r="AU411" s="5" t="n">
        <f aca="false">((AE411/AE399)-1)*100</f>
        <v>6.21032615539778</v>
      </c>
      <c r="AV411" s="5" t="n">
        <f aca="false">AS411-AU411</f>
        <v>-5.12404042876888</v>
      </c>
      <c r="AW411" s="5"/>
      <c r="AX411" s="5" t="n">
        <f aca="false">((Z411/Z350)-1)*100</f>
        <v>46.6174280665509</v>
      </c>
      <c r="AY411" s="5" t="n">
        <f aca="false">((AD411/AD350)-1)*100</f>
        <v>87.7567217538258</v>
      </c>
      <c r="AZ411" s="5" t="n">
        <f aca="false">((AE411/AE350)-1)*100</f>
        <v>-16.7605553603578</v>
      </c>
      <c r="BA411" s="5" t="n">
        <f aca="false">AX411-AZ411</f>
        <v>63.3779834269087</v>
      </c>
      <c r="BB411" s="5"/>
      <c r="BC411" s="5" t="n">
        <f aca="false">((Z411/Z299)-1)*100</f>
        <v>214.689213114221</v>
      </c>
      <c r="BD411" s="5" t="n">
        <f aca="false">((AD411/AD299)-1)*100</f>
        <v>120.300014957063</v>
      </c>
      <c r="BE411" s="5" t="n">
        <f aca="false">((AE411/AE299)-1)*100</f>
        <v>115.233271132029</v>
      </c>
      <c r="BF411" s="5" t="n">
        <f aca="false">BC411-BE411</f>
        <v>99.4559419821922</v>
      </c>
      <c r="BH411" s="1" t="n">
        <f aca="false">IF(AS411&gt;0,BH410+1,BH410)</f>
        <v>320</v>
      </c>
      <c r="BI411" s="1" t="n">
        <f aca="false">IF(AT411&gt;0,BI410+1,BI410)</f>
        <v>275</v>
      </c>
      <c r="BJ411" s="1" t="n">
        <f aca="false">IF(AU411&gt;0,BJ410+1,BJ410)</f>
        <v>302</v>
      </c>
      <c r="BK411" s="1" t="n">
        <f aca="false">IF(AS411&gt;=AU411,BK410+1,BK410)</f>
        <v>210</v>
      </c>
      <c r="BL411" s="1" t="n">
        <f aca="false">BL410+1</f>
        <v>389</v>
      </c>
      <c r="BN411" s="1" t="n">
        <f aca="false">IF(AX411&gt;0,BN410+1,BN410)</f>
        <v>340</v>
      </c>
      <c r="BO411" s="1" t="n">
        <f aca="false">IF(AY411&gt;0,BO410+1,BO410)</f>
        <v>317</v>
      </c>
      <c r="BP411" s="1" t="n">
        <f aca="false">IF(AZ411&gt;0,BP410+1,BP410)</f>
        <v>310</v>
      </c>
      <c r="BQ411" s="1" t="n">
        <f aca="false">IF(AX411&gt;AZ411,BQ410+1,BQ410)</f>
        <v>139</v>
      </c>
      <c r="BR411" s="1" t="n">
        <f aca="false">BR410+1</f>
        <v>340</v>
      </c>
      <c r="BT411" s="1" t="n">
        <f aca="false">IF(BC411&gt;0,BT410+1,BT410)</f>
        <v>289</v>
      </c>
      <c r="BU411" s="1" t="n">
        <f aca="false">IF(BD411&gt;0,BU410+1,BU410)</f>
        <v>289</v>
      </c>
      <c r="BV411" s="1" t="n">
        <f aca="false">IF(BE411&gt;0,BV410+1,BV410)</f>
        <v>289</v>
      </c>
      <c r="BW411" s="1" t="n">
        <f aca="false">IF(BF411&gt;0,BW410+1,BW410)</f>
        <v>109</v>
      </c>
      <c r="BX411" s="1" t="n">
        <f aca="false">BX410+1</f>
        <v>289</v>
      </c>
    </row>
    <row r="412" customFormat="false" ht="11.25" hidden="false" customHeight="false" outlineLevel="0" collapsed="false">
      <c r="A412" s="1" t="n">
        <v>2005</v>
      </c>
      <c r="B412" s="1" t="n">
        <v>5</v>
      </c>
      <c r="C412" s="13" t="n">
        <v>-0.7328</v>
      </c>
      <c r="D412" s="13" t="n">
        <v>3.1818</v>
      </c>
      <c r="E412" s="2" t="n">
        <f aca="false">E411*(1+(C412/100))</f>
        <v>41716.9362088389</v>
      </c>
      <c r="F412" s="2" t="n">
        <f aca="false">F411*(1+(D412/100))</f>
        <v>35291.7778417255</v>
      </c>
      <c r="G412" s="12" t="n">
        <f aca="false">E412/F412</f>
        <v>1.18205822319092</v>
      </c>
      <c r="H412" s="13" t="n">
        <f aca="false">(H411*H$2)+($G412*H$3)</f>
        <v>1.18448444321339</v>
      </c>
      <c r="I412" s="13" t="n">
        <f aca="false">(I411*I$2)+($G412*I$3)</f>
        <v>1.2125864149974</v>
      </c>
      <c r="J412" s="13" t="n">
        <f aca="false">H412-I412</f>
        <v>-0.028101971784009</v>
      </c>
      <c r="K412" s="2" t="str">
        <f aca="false">IF(J411&gt;0,"GSCI","      SPX")</f>
        <v>GSCI</v>
      </c>
      <c r="L412" s="15" t="n">
        <f aca="false">IF(J411&gt;0,L411*(1+(C412/100)),L411*(1+(D412/100)))</f>
        <v>123240.515826285</v>
      </c>
      <c r="M412" s="2" t="n">
        <f aca="false">SUM(N412:O412)</f>
        <v>56820.211969747</v>
      </c>
      <c r="N412" s="2" t="n">
        <f aca="false">IF($B412=1,($M411/2)*(1+(C412/100)),N411*(1+(C412/100)))</f>
        <v>29914.7107349835</v>
      </c>
      <c r="O412" s="2" t="n">
        <f aca="false">IF($B412=1,($M411/2)*(1+(D412/100)),O411*(1+(D412/100)))</f>
        <v>26905.5012347635</v>
      </c>
      <c r="P412" s="2" t="n">
        <f aca="false">E412</f>
        <v>41716.9362088389</v>
      </c>
      <c r="Q412" s="2" t="n">
        <f aca="false">F412</f>
        <v>35291.7778417255</v>
      </c>
      <c r="U412" s="12" t="n">
        <f aca="false">C412</f>
        <v>-0.7328</v>
      </c>
      <c r="V412" s="13" t="n">
        <v>3.1649</v>
      </c>
      <c r="X412" s="16" t="n">
        <v>38473</v>
      </c>
      <c r="Y412" s="2" t="str">
        <f aca="false">IF(J411&gt;0,"DBC","      SPY")</f>
        <v>DBC</v>
      </c>
      <c r="Z412" s="15" t="n">
        <f aca="false">IF(J411&gt;0,Z411*(1+(U412/100)),Z411*(1+(V412/100)))</f>
        <v>121376.788227137</v>
      </c>
      <c r="AA412" s="3" t="n">
        <f aca="false">SUM(AB412:AC412)</f>
        <v>56201.5799331011</v>
      </c>
      <c r="AB412" s="3" t="n">
        <f aca="false">IF($B412=1,($AA411/2)*(1+(U412/100)),AB411*(1+(U412/100)))</f>
        <v>29594.4258727049</v>
      </c>
      <c r="AC412" s="3" t="n">
        <f aca="false">IF($B412=1,($AA411/2)*(1+(V412/100)),AC411*(1+(V412/100)))</f>
        <v>26607.1540603962</v>
      </c>
      <c r="AD412" s="2" t="n">
        <f aca="false">AD411*(1+(U412/100))</f>
        <v>41716.9362088389</v>
      </c>
      <c r="AE412" s="2" t="n">
        <f aca="false">AE411*(1+(V412/100))</f>
        <v>34562.7052965083</v>
      </c>
      <c r="AF412" s="7" t="str">
        <f aca="false">IF(B412=12,A412,"")</f>
        <v/>
      </c>
      <c r="AG412" s="8" t="str">
        <f aca="false">IF($B412=12,((Z412/Z400)-1)*100,"")</f>
        <v/>
      </c>
      <c r="AH412" s="8" t="str">
        <f aca="false">IF($B412=12,((AD412/AD400)-1)*100,"")</f>
        <v/>
      </c>
      <c r="AI412" s="8" t="str">
        <f aca="false">IF($B412=12,((AE412/AE400)-1)*100,"")</f>
        <v/>
      </c>
      <c r="AK412" s="7"/>
      <c r="AS412" s="5" t="n">
        <f aca="false">((Z412/Z400)-1)*100</f>
        <v>-4.09203997745878</v>
      </c>
      <c r="AT412" s="5" t="n">
        <f aca="false">((AD412/AD400)-1)*100</f>
        <v>9.20149657163369</v>
      </c>
      <c r="AU412" s="5" t="n">
        <f aca="false">((AE412/AE400)-1)*100</f>
        <v>8.10340817465365</v>
      </c>
      <c r="AV412" s="5" t="n">
        <f aca="false">AS412-AU412</f>
        <v>-12.1954481521124</v>
      </c>
      <c r="AW412" s="5"/>
      <c r="AX412" s="5" t="n">
        <f aca="false">((Z412/Z351)-1)*100</f>
        <v>46.8809541651698</v>
      </c>
      <c r="AY412" s="5" t="n">
        <f aca="false">((AD412/AD351)-1)*100</f>
        <v>88.0941904778768</v>
      </c>
      <c r="AZ412" s="5" t="n">
        <f aca="false">((AE412/AE351)-1)*100</f>
        <v>-11.470216677276</v>
      </c>
      <c r="BA412" s="5" t="n">
        <f aca="false">AX412-AZ412</f>
        <v>58.3511708424458</v>
      </c>
      <c r="BB412" s="5"/>
      <c r="BC412" s="5" t="n">
        <f aca="false">((Z412/Z300)-1)*100</f>
        <v>212.888798859477</v>
      </c>
      <c r="BD412" s="5" t="n">
        <f aca="false">((AD412/AD300)-1)*100</f>
        <v>119.039624480618</v>
      </c>
      <c r="BE412" s="5" t="n">
        <f aca="false">((AE412/AE300)-1)*100</f>
        <v>114.75864293398</v>
      </c>
      <c r="BF412" s="5" t="n">
        <f aca="false">BC412-BE412</f>
        <v>98.1301559254975</v>
      </c>
      <c r="BH412" s="1" t="n">
        <f aca="false">IF(AS412&gt;0,BH411+1,BH411)</f>
        <v>320</v>
      </c>
      <c r="BI412" s="1" t="n">
        <f aca="false">IF(AT412&gt;0,BI411+1,BI411)</f>
        <v>276</v>
      </c>
      <c r="BJ412" s="1" t="n">
        <f aca="false">IF(AU412&gt;0,BJ411+1,BJ411)</f>
        <v>303</v>
      </c>
      <c r="BK412" s="1" t="n">
        <f aca="false">IF(AS412&gt;=AU412,BK411+1,BK411)</f>
        <v>210</v>
      </c>
      <c r="BL412" s="1" t="n">
        <f aca="false">BL411+1</f>
        <v>390</v>
      </c>
      <c r="BN412" s="1" t="n">
        <f aca="false">IF(AX412&gt;0,BN411+1,BN411)</f>
        <v>341</v>
      </c>
      <c r="BO412" s="1" t="n">
        <f aca="false">IF(AY412&gt;0,BO411+1,BO411)</f>
        <v>318</v>
      </c>
      <c r="BP412" s="1" t="n">
        <f aca="false">IF(AZ412&gt;0,BP411+1,BP411)</f>
        <v>310</v>
      </c>
      <c r="BQ412" s="1" t="n">
        <f aca="false">IF(AX412&gt;AZ412,BQ411+1,BQ411)</f>
        <v>140</v>
      </c>
      <c r="BR412" s="1" t="n">
        <f aca="false">BR411+1</f>
        <v>341</v>
      </c>
      <c r="BT412" s="1" t="n">
        <f aca="false">IF(BC412&gt;0,BT411+1,BT411)</f>
        <v>290</v>
      </c>
      <c r="BU412" s="1" t="n">
        <f aca="false">IF(BD412&gt;0,BU411+1,BU411)</f>
        <v>290</v>
      </c>
      <c r="BV412" s="1" t="n">
        <f aca="false">IF(BE412&gt;0,BV411+1,BV411)</f>
        <v>290</v>
      </c>
      <c r="BW412" s="1" t="n">
        <f aca="false">IF(BF412&gt;0,BW411+1,BW411)</f>
        <v>110</v>
      </c>
      <c r="BX412" s="1" t="n">
        <f aca="false">BX411+1</f>
        <v>290</v>
      </c>
    </row>
    <row r="413" customFormat="false" ht="11.25" hidden="false" customHeight="false" outlineLevel="0" collapsed="false">
      <c r="A413" s="1" t="n">
        <v>2005</v>
      </c>
      <c r="B413" s="1" t="n">
        <v>6</v>
      </c>
      <c r="C413" s="13" t="n">
        <v>5.7952</v>
      </c>
      <c r="D413" s="13" t="n">
        <v>0.1419</v>
      </c>
      <c r="E413" s="2" t="n">
        <f aca="false">E412*(1+(C413/100))</f>
        <v>44134.5160960135</v>
      </c>
      <c r="F413" s="2" t="n">
        <f aca="false">F412*(1+(D413/100))</f>
        <v>35341.8568744829</v>
      </c>
      <c r="G413" s="12" t="n">
        <f aca="false">E413/F413</f>
        <v>1.24878882999153</v>
      </c>
      <c r="H413" s="13" t="n">
        <f aca="false">(H412*H$2)+($G413*H$3)</f>
        <v>1.24572671633542</v>
      </c>
      <c r="I413" s="13" t="n">
        <f aca="false">(I412*I$2)+($G413*I$3)</f>
        <v>1.22211336631164</v>
      </c>
      <c r="J413" s="13" t="n">
        <f aca="false">H413-I413</f>
        <v>0.0236133500237801</v>
      </c>
      <c r="K413" s="2" t="str">
        <f aca="false">IF(J412&gt;0,"GSCI","      SPX")</f>
        <v>      SPX</v>
      </c>
      <c r="L413" s="15" t="n">
        <f aca="false">IF(J412&gt;0,L412*(1+(C413/100)),L412*(1+(D413/100)))</f>
        <v>123415.394118242</v>
      </c>
      <c r="M413" s="2" t="n">
        <f aca="false">SUM(N413:O413)</f>
        <v>58592.0081925129</v>
      </c>
      <c r="N413" s="2" t="n">
        <f aca="false">IF($B413=1,($M412/2)*(1+(C413/100)),N412*(1+(C413/100)))</f>
        <v>31648.3280514973</v>
      </c>
      <c r="O413" s="2" t="n">
        <f aca="false">IF($B413=1,($M412/2)*(1+(D413/100)),O412*(1+(D413/100)))</f>
        <v>26943.6801410156</v>
      </c>
      <c r="P413" s="2" t="n">
        <f aca="false">E413</f>
        <v>44134.5160960135</v>
      </c>
      <c r="Q413" s="2" t="n">
        <f aca="false">F413</f>
        <v>35341.8568744829</v>
      </c>
      <c r="U413" s="12" t="n">
        <f aca="false">C413</f>
        <v>5.7952</v>
      </c>
      <c r="V413" s="13" t="n">
        <v>0.1253</v>
      </c>
      <c r="X413" s="16" t="n">
        <v>38504</v>
      </c>
      <c r="Y413" s="2" t="str">
        <f aca="false">IF(J412&gt;0,"DBC","      SPY")</f>
        <v>      SPY</v>
      </c>
      <c r="Z413" s="15" t="n">
        <f aca="false">IF(J412&gt;0,Z412*(1+(U413/100)),Z412*(1+(V413/100)))</f>
        <v>121528.873342786</v>
      </c>
      <c r="AA413" s="3" t="n">
        <f aca="false">SUM(AB413:AC413)</f>
        <v>57949.9748653138</v>
      </c>
      <c r="AB413" s="3" t="n">
        <f aca="false">IF($B413=1,($AA412/2)*(1+(U413/100)),AB412*(1+(U413/100)))</f>
        <v>31309.4820408799</v>
      </c>
      <c r="AC413" s="3" t="n">
        <f aca="false">IF($B413=1,($AA412/2)*(1+(V413/100)),AC412*(1+(V413/100)))</f>
        <v>26640.4928244339</v>
      </c>
      <c r="AD413" s="2" t="n">
        <f aca="false">AD412*(1+(U413/100))</f>
        <v>44134.5160960135</v>
      </c>
      <c r="AE413" s="2" t="n">
        <f aca="false">AE412*(1+(V413/100))</f>
        <v>34606.0123662448</v>
      </c>
      <c r="AF413" s="7" t="str">
        <f aca="false">IF(B413=12,A413,"")</f>
        <v/>
      </c>
      <c r="AG413" s="8" t="str">
        <f aca="false">IF($B413=12,((Z413/Z401)-1)*100,"")</f>
        <v/>
      </c>
      <c r="AH413" s="8" t="str">
        <f aca="false">IF($B413=12,((AD413/AD401)-1)*100,"")</f>
        <v/>
      </c>
      <c r="AI413" s="8" t="str">
        <f aca="false">IF($B413=12,((AE413/AE401)-1)*100,"")</f>
        <v/>
      </c>
      <c r="AK413" s="7"/>
      <c r="AS413" s="5" t="n">
        <f aca="false">((Z413/Z401)-1)*100</f>
        <v>0.764042703514667</v>
      </c>
      <c r="AT413" s="5" t="n">
        <f aca="false">((AD413/AD401)-1)*100</f>
        <v>21.227640819468</v>
      </c>
      <c r="AU413" s="5" t="n">
        <f aca="false">((AE413/AE401)-1)*100</f>
        <v>6.19117727372722</v>
      </c>
      <c r="AV413" s="5" t="n">
        <f aca="false">AS413-AU413</f>
        <v>-5.42713457021256</v>
      </c>
      <c r="AW413" s="5"/>
      <c r="AX413" s="5" t="n">
        <f aca="false">((Z413/Z352)-1)*100</f>
        <v>32.2557865568248</v>
      </c>
      <c r="AY413" s="5" t="n">
        <f aca="false">((AD413/AD352)-1)*100</f>
        <v>78.9561851306332</v>
      </c>
      <c r="AZ413" s="5" t="n">
        <f aca="false">((AE413/AE352)-1)*100</f>
        <v>-9.48684318371418</v>
      </c>
      <c r="BA413" s="5" t="n">
        <f aca="false">AX413-AZ413</f>
        <v>41.742629740539</v>
      </c>
      <c r="BB413" s="5"/>
      <c r="BC413" s="5" t="n">
        <f aca="false">((Z413/Z301)-1)*100</f>
        <v>210.405254249085</v>
      </c>
      <c r="BD413" s="5" t="n">
        <f aca="false">((AD413/AD301)-1)*100</f>
        <v>122.80216135831</v>
      </c>
      <c r="BE413" s="5" t="n">
        <f aca="false">((AE413/AE301)-1)*100</f>
        <v>113.054003227675</v>
      </c>
      <c r="BF413" s="5" t="n">
        <f aca="false">BC413-BE413</f>
        <v>97.3512510214098</v>
      </c>
      <c r="BH413" s="1" t="n">
        <f aca="false">IF(AS413&gt;0,BH412+1,BH412)</f>
        <v>321</v>
      </c>
      <c r="BI413" s="1" t="n">
        <f aca="false">IF(AT413&gt;0,BI412+1,BI412)</f>
        <v>277</v>
      </c>
      <c r="BJ413" s="1" t="n">
        <f aca="false">IF(AU413&gt;0,BJ412+1,BJ412)</f>
        <v>304</v>
      </c>
      <c r="BK413" s="1" t="n">
        <f aca="false">IF(AS413&gt;=AU413,BK412+1,BK412)</f>
        <v>210</v>
      </c>
      <c r="BL413" s="1" t="n">
        <f aca="false">BL412+1</f>
        <v>391</v>
      </c>
      <c r="BN413" s="1" t="n">
        <f aca="false">IF(AX413&gt;0,BN412+1,BN412)</f>
        <v>342</v>
      </c>
      <c r="BO413" s="1" t="n">
        <f aca="false">IF(AY413&gt;0,BO412+1,BO412)</f>
        <v>319</v>
      </c>
      <c r="BP413" s="1" t="n">
        <f aca="false">IF(AZ413&gt;0,BP412+1,BP412)</f>
        <v>310</v>
      </c>
      <c r="BQ413" s="1" t="n">
        <f aca="false">IF(AX413&gt;AZ413,BQ412+1,BQ412)</f>
        <v>141</v>
      </c>
      <c r="BR413" s="1" t="n">
        <f aca="false">BR412+1</f>
        <v>342</v>
      </c>
      <c r="BT413" s="1" t="n">
        <f aca="false">IF(BC413&gt;0,BT412+1,BT412)</f>
        <v>291</v>
      </c>
      <c r="BU413" s="1" t="n">
        <f aca="false">IF(BD413&gt;0,BU412+1,BU412)</f>
        <v>291</v>
      </c>
      <c r="BV413" s="1" t="n">
        <f aca="false">IF(BE413&gt;0,BV412+1,BV412)</f>
        <v>291</v>
      </c>
      <c r="BW413" s="1" t="n">
        <f aca="false">IF(BF413&gt;0,BW412+1,BW412)</f>
        <v>111</v>
      </c>
      <c r="BX413" s="1" t="n">
        <f aca="false">BX412+1</f>
        <v>291</v>
      </c>
    </row>
    <row r="414" customFormat="false" ht="11.25" hidden="false" customHeight="false" outlineLevel="0" collapsed="false">
      <c r="A414" s="1" t="n">
        <v>2005</v>
      </c>
      <c r="B414" s="1" t="n">
        <v>7</v>
      </c>
      <c r="C414" s="13" t="n">
        <v>5.4953</v>
      </c>
      <c r="D414" s="13" t="n">
        <v>3.7188</v>
      </c>
      <c r="E414" s="2" t="n">
        <f aca="false">E413*(1+(C414/100))</f>
        <v>46559.8401590377</v>
      </c>
      <c r="F414" s="2" t="n">
        <f aca="false">F413*(1+(D414/100))</f>
        <v>36656.1498479312</v>
      </c>
      <c r="G414" s="12" t="n">
        <f aca="false">E414/F414</f>
        <v>1.27017813797118</v>
      </c>
      <c r="H414" s="13" t="n">
        <f aca="false">(H413*H$2)+($G414*H$3)</f>
        <v>1.26901378455995</v>
      </c>
      <c r="I414" s="13" t="n">
        <f aca="false">(I413*I$2)+($G414*I$3)</f>
        <v>1.23476199043257</v>
      </c>
      <c r="J414" s="13" t="n">
        <f aca="false">H414-I414</f>
        <v>0.0342517941273777</v>
      </c>
      <c r="K414" s="2" t="str">
        <f aca="false">IF(J413&gt;0,"GSCI","      SPX")</f>
        <v>GSCI</v>
      </c>
      <c r="L414" s="15" t="n">
        <f aca="false">IF(J413&gt;0,L413*(1+(C414/100)),L413*(1+(D414/100)))</f>
        <v>130197.440271222</v>
      </c>
      <c r="M414" s="2" t="n">
        <f aca="false">SUM(N414:O414)</f>
        <v>61333.1603410109</v>
      </c>
      <c r="N414" s="2" t="n">
        <f aca="false">IF($B414=1,($M413/2)*(1+(C414/100)),N413*(1+(C414/100)))</f>
        <v>33387.4986229112</v>
      </c>
      <c r="O414" s="2" t="n">
        <f aca="false">IF($B414=1,($M413/2)*(1+(D414/100)),O413*(1+(D414/100)))</f>
        <v>27945.6617180997</v>
      </c>
      <c r="P414" s="2" t="n">
        <f aca="false">E414</f>
        <v>46559.8401590377</v>
      </c>
      <c r="Q414" s="2" t="n">
        <f aca="false">F414</f>
        <v>36656.1498479312</v>
      </c>
      <c r="U414" s="12" t="n">
        <f aca="false">C414</f>
        <v>5.4953</v>
      </c>
      <c r="V414" s="13" t="n">
        <v>3.7058</v>
      </c>
      <c r="X414" s="16" t="n">
        <v>38534</v>
      </c>
      <c r="Y414" s="2" t="str">
        <f aca="false">IF(J413&gt;0,"DBC","      SPY")</f>
        <v>DBC</v>
      </c>
      <c r="Z414" s="15" t="n">
        <f aca="false">IF(J413&gt;0,Z413*(1+(U414/100)),Z413*(1+(V414/100)))</f>
        <v>128207.249519592</v>
      </c>
      <c r="AA414" s="3" t="n">
        <f aca="false">SUM(AB414:AC414)</f>
        <v>60657.7682149942</v>
      </c>
      <c r="AB414" s="3" t="n">
        <f aca="false">IF($B414=1,($AA413/2)*(1+(U414/100)),AB413*(1+(U414/100)))</f>
        <v>33030.0320074724</v>
      </c>
      <c r="AC414" s="3" t="n">
        <f aca="false">IF($B414=1,($AA413/2)*(1+(V414/100)),AC413*(1+(V414/100)))</f>
        <v>27627.7362075218</v>
      </c>
      <c r="AD414" s="2" t="n">
        <f aca="false">AD413*(1+(U414/100))</f>
        <v>46559.8401590377</v>
      </c>
      <c r="AE414" s="2" t="n">
        <f aca="false">AE413*(1+(V414/100))</f>
        <v>35888.4419725131</v>
      </c>
      <c r="AF414" s="7" t="str">
        <f aca="false">IF(B414=12,A414,"")</f>
        <v/>
      </c>
      <c r="AG414" s="8" t="str">
        <f aca="false">IF($B414=12,((Z414/Z402)-1)*100,"")</f>
        <v/>
      </c>
      <c r="AH414" s="8" t="str">
        <f aca="false">IF($B414=12,((AD414/AD402)-1)*100,"")</f>
        <v/>
      </c>
      <c r="AI414" s="8" t="str">
        <f aca="false">IF($B414=12,((AE414/AE402)-1)*100,"")</f>
        <v/>
      </c>
      <c r="AK414" s="7"/>
      <c r="AS414" s="5" t="n">
        <f aca="false">((Z414/Z402)-1)*100</f>
        <v>-1.34694616264752</v>
      </c>
      <c r="AT414" s="5" t="n">
        <f aca="false">((AD414/AD402)-1)*100</f>
        <v>18.6879431934608</v>
      </c>
      <c r="AU414" s="5" t="n">
        <f aca="false">((AE414/AE402)-1)*100</f>
        <v>13.8906084200273</v>
      </c>
      <c r="AV414" s="5" t="n">
        <f aca="false">AS414-AU414</f>
        <v>-15.2375545826748</v>
      </c>
      <c r="AW414" s="5"/>
      <c r="AX414" s="5" t="n">
        <f aca="false">((Z414/Z353)-1)*100</f>
        <v>30.2417033246446</v>
      </c>
      <c r="AY414" s="5" t="n">
        <f aca="false">((AD414/AD353)-1)*100</f>
        <v>76.2309157027304</v>
      </c>
      <c r="AZ414" s="5" t="n">
        <f aca="false">((AE414/AE353)-1)*100</f>
        <v>-8.38684003257471</v>
      </c>
      <c r="BA414" s="5" t="n">
        <f aca="false">AX414-AZ414</f>
        <v>38.6285433572193</v>
      </c>
      <c r="BB414" s="5"/>
      <c r="BC414" s="5" t="n">
        <f aca="false">((Z414/Z302)-1)*100</f>
        <v>207.475797448493</v>
      </c>
      <c r="BD414" s="5" t="n">
        <f aca="false">((AD414/AD302)-1)*100</f>
        <v>120.699460782714</v>
      </c>
      <c r="BE414" s="5" t="n">
        <f aca="false">((AE414/AE302)-1)*100</f>
        <v>118.881150488322</v>
      </c>
      <c r="BF414" s="5" t="n">
        <f aca="false">BC414-BE414</f>
        <v>88.5946469601709</v>
      </c>
      <c r="BH414" s="1" t="n">
        <f aca="false">IF(AS414&gt;0,BH413+1,BH413)</f>
        <v>321</v>
      </c>
      <c r="BI414" s="1" t="n">
        <f aca="false">IF(AT414&gt;0,BI413+1,BI413)</f>
        <v>278</v>
      </c>
      <c r="BJ414" s="1" t="n">
        <f aca="false">IF(AU414&gt;0,BJ413+1,BJ413)</f>
        <v>305</v>
      </c>
      <c r="BK414" s="1" t="n">
        <f aca="false">IF(AS414&gt;=AU414,BK413+1,BK413)</f>
        <v>210</v>
      </c>
      <c r="BL414" s="1" t="n">
        <f aca="false">BL413+1</f>
        <v>392</v>
      </c>
      <c r="BN414" s="1" t="n">
        <f aca="false">IF(AX414&gt;0,BN413+1,BN413)</f>
        <v>343</v>
      </c>
      <c r="BO414" s="1" t="n">
        <f aca="false">IF(AY414&gt;0,BO413+1,BO413)</f>
        <v>320</v>
      </c>
      <c r="BP414" s="1" t="n">
        <f aca="false">IF(AZ414&gt;0,BP413+1,BP413)</f>
        <v>310</v>
      </c>
      <c r="BQ414" s="1" t="n">
        <f aca="false">IF(AX414&gt;AZ414,BQ413+1,BQ413)</f>
        <v>142</v>
      </c>
      <c r="BR414" s="1" t="n">
        <f aca="false">BR413+1</f>
        <v>343</v>
      </c>
      <c r="BT414" s="1" t="n">
        <f aca="false">IF(BC414&gt;0,BT413+1,BT413)</f>
        <v>292</v>
      </c>
      <c r="BU414" s="1" t="n">
        <f aca="false">IF(BD414&gt;0,BU413+1,BU413)</f>
        <v>292</v>
      </c>
      <c r="BV414" s="1" t="n">
        <f aca="false">IF(BE414&gt;0,BV413+1,BV413)</f>
        <v>292</v>
      </c>
      <c r="BW414" s="1" t="n">
        <f aca="false">IF(BF414&gt;0,BW413+1,BW413)</f>
        <v>112</v>
      </c>
      <c r="BX414" s="1" t="n">
        <f aca="false">BX413+1</f>
        <v>292</v>
      </c>
    </row>
    <row r="415" customFormat="false" ht="11.25" hidden="false" customHeight="false" outlineLevel="0" collapsed="false">
      <c r="A415" s="1" t="n">
        <v>2005</v>
      </c>
      <c r="B415" s="1" t="n">
        <v>8</v>
      </c>
      <c r="C415" s="13" t="n">
        <v>15.1435</v>
      </c>
      <c r="D415" s="13" t="n">
        <v>-0.9124</v>
      </c>
      <c r="E415" s="2" t="n">
        <f aca="false">E414*(1+(C415/100))</f>
        <v>53610.6295535216</v>
      </c>
      <c r="F415" s="2" t="n">
        <f aca="false">F414*(1+(D415/100))</f>
        <v>36321.6991367187</v>
      </c>
      <c r="G415" s="12" t="n">
        <f aca="false">E415/F415</f>
        <v>1.47599453846379</v>
      </c>
      <c r="H415" s="13" t="n">
        <f aca="false">(H414*H$2)+($G415*H$3)</f>
        <v>1.46613831208741</v>
      </c>
      <c r="I415" s="13" t="n">
        <f aca="false">(I414*I$2)+($G415*I$3)</f>
        <v>1.29824423991447</v>
      </c>
      <c r="J415" s="13" t="n">
        <f aca="false">H415-I415</f>
        <v>0.167894072172942</v>
      </c>
      <c r="K415" s="2" t="str">
        <f aca="false">IF(J414&gt;0,"GSCI","      SPX")</f>
        <v>GSCI</v>
      </c>
      <c r="L415" s="15" t="n">
        <f aca="false">IF(J414&gt;0,L414*(1+(C415/100)),L414*(1+(D415/100)))</f>
        <v>149913.889638695</v>
      </c>
      <c r="M415" s="2" t="n">
        <f aca="false">SUM(N415:O415)</f>
        <v>66134.2199774556</v>
      </c>
      <c r="N415" s="2" t="n">
        <f aca="false">IF($B415=1,($M414/2)*(1+(C415/100)),N414*(1+(C415/100)))</f>
        <v>38443.5344768718</v>
      </c>
      <c r="O415" s="2" t="n">
        <f aca="false">IF($B415=1,($M414/2)*(1+(D415/100)),O414*(1+(D415/100)))</f>
        <v>27690.6855005838</v>
      </c>
      <c r="P415" s="2" t="n">
        <f aca="false">E415</f>
        <v>53610.6295535216</v>
      </c>
      <c r="Q415" s="2" t="n">
        <f aca="false">F415</f>
        <v>36321.6991367187</v>
      </c>
      <c r="U415" s="12" t="n">
        <f aca="false">C415</f>
        <v>15.1435</v>
      </c>
      <c r="V415" s="13" t="n">
        <v>-0.9108</v>
      </c>
      <c r="X415" s="16" t="n">
        <v>38565</v>
      </c>
      <c r="Y415" s="2" t="str">
        <f aca="false">IF(J414&gt;0,"DBC","      SPY")</f>
        <v>DBC</v>
      </c>
      <c r="Z415" s="15" t="n">
        <f aca="false">IF(J414&gt;0,Z414*(1+(U415/100)),Z414*(1+(V415/100)))</f>
        <v>147622.314350591</v>
      </c>
      <c r="AA415" s="3" t="n">
        <f aca="false">SUM(AB415:AC415)</f>
        <v>65408.0376906676</v>
      </c>
      <c r="AB415" s="3" t="n">
        <f aca="false">IF($B415=1,($AA414/2)*(1+(U415/100)),AB414*(1+(U415/100)))</f>
        <v>38031.934904524</v>
      </c>
      <c r="AC415" s="3" t="n">
        <f aca="false">IF($B415=1,($AA414/2)*(1+(V415/100)),AC414*(1+(V415/100)))</f>
        <v>27376.1027861437</v>
      </c>
      <c r="AD415" s="2" t="n">
        <f aca="false">AD414*(1+(U415/100))</f>
        <v>53610.6295535216</v>
      </c>
      <c r="AE415" s="2" t="n">
        <f aca="false">AE414*(1+(V415/100))</f>
        <v>35561.5700430274</v>
      </c>
      <c r="AF415" s="7" t="str">
        <f aca="false">IF(B415=12,A415,"")</f>
        <v/>
      </c>
      <c r="AG415" s="8" t="str">
        <f aca="false">IF($B415=12,((Z415/Z403)-1)*100,"")</f>
        <v/>
      </c>
      <c r="AH415" s="8" t="str">
        <f aca="false">IF($B415=12,((AD415/AD403)-1)*100,"")</f>
        <v/>
      </c>
      <c r="AI415" s="8" t="str">
        <f aca="false">IF($B415=12,((AE415/AE403)-1)*100,"")</f>
        <v/>
      </c>
      <c r="AK415" s="7"/>
      <c r="AS415" s="5" t="n">
        <f aca="false">((Z415/Z403)-1)*100</f>
        <v>18.1815693844085</v>
      </c>
      <c r="AT415" s="5" t="n">
        <f aca="false">((AD415/AD403)-1)*100</f>
        <v>42.1823942392736</v>
      </c>
      <c r="AU415" s="5" t="n">
        <f aca="false">((AE415/AE403)-1)*100</f>
        <v>12.4043497854945</v>
      </c>
      <c r="AV415" s="5" t="n">
        <f aca="false">AS415-AU415</f>
        <v>5.77721959891409</v>
      </c>
      <c r="AW415" s="5"/>
      <c r="AX415" s="5" t="n">
        <f aca="false">((Z415/Z354)-1)*100</f>
        <v>62.4399163645791</v>
      </c>
      <c r="AY415" s="5" t="n">
        <f aca="false">((AD415/AD354)-1)*100</f>
        <v>119.79853208959</v>
      </c>
      <c r="AZ415" s="5" t="n">
        <f aca="false">((AE415/AE354)-1)*100</f>
        <v>-7.77760329554651</v>
      </c>
      <c r="BA415" s="5" t="n">
        <f aca="false">AX415-AZ415</f>
        <v>70.2175196601256</v>
      </c>
      <c r="BB415" s="5"/>
      <c r="BC415" s="5" t="n">
        <f aca="false">((Z415/Z303)-1)*100</f>
        <v>234.714648734373</v>
      </c>
      <c r="BD415" s="5" t="n">
        <f aca="false">((AD415/AD303)-1)*100</f>
        <v>140.250917648652</v>
      </c>
      <c r="BE415" s="5" t="n">
        <f aca="false">((AE415/AE303)-1)*100</f>
        <v>113.744257912809</v>
      </c>
      <c r="BF415" s="5" t="n">
        <f aca="false">BC415-BE415</f>
        <v>120.970390821564</v>
      </c>
      <c r="BH415" s="1" t="n">
        <f aca="false">IF(AS415&gt;0,BH414+1,BH414)</f>
        <v>322</v>
      </c>
      <c r="BI415" s="1" t="n">
        <f aca="false">IF(AT415&gt;0,BI414+1,BI414)</f>
        <v>279</v>
      </c>
      <c r="BJ415" s="1" t="n">
        <f aca="false">IF(AU415&gt;0,BJ414+1,BJ414)</f>
        <v>306</v>
      </c>
      <c r="BK415" s="1" t="n">
        <f aca="false">IF(AS415&gt;=AU415,BK414+1,BK414)</f>
        <v>211</v>
      </c>
      <c r="BL415" s="1" t="n">
        <f aca="false">BL414+1</f>
        <v>393</v>
      </c>
      <c r="BN415" s="1" t="n">
        <f aca="false">IF(AX415&gt;0,BN414+1,BN414)</f>
        <v>344</v>
      </c>
      <c r="BO415" s="1" t="n">
        <f aca="false">IF(AY415&gt;0,BO414+1,BO414)</f>
        <v>321</v>
      </c>
      <c r="BP415" s="1" t="n">
        <f aca="false">IF(AZ415&gt;0,BP414+1,BP414)</f>
        <v>310</v>
      </c>
      <c r="BQ415" s="1" t="n">
        <f aca="false">IF(AX415&gt;AZ415,BQ414+1,BQ414)</f>
        <v>143</v>
      </c>
      <c r="BR415" s="1" t="n">
        <f aca="false">BR414+1</f>
        <v>344</v>
      </c>
      <c r="BT415" s="1" t="n">
        <f aca="false">IF(BC415&gt;0,BT414+1,BT414)</f>
        <v>293</v>
      </c>
      <c r="BU415" s="1" t="n">
        <f aca="false">IF(BD415&gt;0,BU414+1,BU414)</f>
        <v>293</v>
      </c>
      <c r="BV415" s="1" t="n">
        <f aca="false">IF(BE415&gt;0,BV414+1,BV414)</f>
        <v>293</v>
      </c>
      <c r="BW415" s="1" t="n">
        <f aca="false">IF(BF415&gt;0,BW414+1,BW414)</f>
        <v>113</v>
      </c>
      <c r="BX415" s="1" t="n">
        <f aca="false">BX414+1</f>
        <v>293</v>
      </c>
    </row>
    <row r="416" customFormat="false" ht="11.25" hidden="false" customHeight="false" outlineLevel="0" collapsed="false">
      <c r="A416" s="1" t="n">
        <v>2005</v>
      </c>
      <c r="B416" s="1" t="n">
        <v>9</v>
      </c>
      <c r="C416" s="13" t="n">
        <v>0.0179</v>
      </c>
      <c r="D416" s="13" t="n">
        <v>0.8099</v>
      </c>
      <c r="E416" s="2" t="n">
        <f aca="false">E415*(1+(C416/100))</f>
        <v>53620.2258562117</v>
      </c>
      <c r="F416" s="2" t="n">
        <f aca="false">F415*(1+(D416/100))</f>
        <v>36615.868578027</v>
      </c>
      <c r="G416" s="12" t="n">
        <f aca="false">E416/F416</f>
        <v>1.46439857740775</v>
      </c>
      <c r="H416" s="13" t="n">
        <f aca="false">(H415*H$2)+($G416*H$3)</f>
        <v>1.4644814219163</v>
      </c>
      <c r="I416" s="13" t="n">
        <f aca="false">(I415*I$2)+($G416*I$3)</f>
        <v>1.3419690655706</v>
      </c>
      <c r="J416" s="13" t="n">
        <f aca="false">H416-I416</f>
        <v>0.122512356345705</v>
      </c>
      <c r="K416" s="2" t="str">
        <f aca="false">IF(J415&gt;0,"GSCI","      SPX")</f>
        <v>GSCI</v>
      </c>
      <c r="L416" s="15" t="n">
        <f aca="false">IF(J415&gt;0,L415*(1+(C416/100)),L415*(1+(D416/100)))</f>
        <v>149940.72422494</v>
      </c>
      <c r="M416" s="2" t="n">
        <f aca="false">SUM(N416:O416)</f>
        <v>66365.3682319962</v>
      </c>
      <c r="N416" s="2" t="n">
        <f aca="false">IF($B416=1,($M415/2)*(1+(C416/100)),N415*(1+(C416/100)))</f>
        <v>38450.4158695432</v>
      </c>
      <c r="O416" s="2" t="n">
        <f aca="false">IF($B416=1,($M415/2)*(1+(D416/100)),O415*(1+(D416/100)))</f>
        <v>27914.952362453</v>
      </c>
      <c r="P416" s="2" t="n">
        <f aca="false">E416</f>
        <v>53620.2258562117</v>
      </c>
      <c r="Q416" s="2" t="n">
        <f aca="false">F416</f>
        <v>36615.868578027</v>
      </c>
      <c r="U416" s="12" t="n">
        <f aca="false">C416</f>
        <v>0.0179</v>
      </c>
      <c r="V416" s="13" t="n">
        <v>0.7944</v>
      </c>
      <c r="X416" s="16" t="n">
        <v>38596</v>
      </c>
      <c r="Y416" s="2" t="str">
        <f aca="false">IF(J415&gt;0,"DBC","      SPY")</f>
        <v>DBC</v>
      </c>
      <c r="Z416" s="15" t="n">
        <f aca="false">IF(J415&gt;0,Z415*(1+(U416/100)),Z415*(1+(V416/100)))</f>
        <v>147648.73874486</v>
      </c>
      <c r="AA416" s="3" t="n">
        <f aca="false">SUM(AB416:AC416)</f>
        <v>65632.3211675487</v>
      </c>
      <c r="AB416" s="3" t="n">
        <f aca="false">IF($B416=1,($AA415/2)*(1+(U416/100)),AB415*(1+(U416/100)))</f>
        <v>38038.7426208719</v>
      </c>
      <c r="AC416" s="3" t="n">
        <f aca="false">IF($B416=1,($AA415/2)*(1+(V416/100)),AC415*(1+(V416/100)))</f>
        <v>27593.5785466768</v>
      </c>
      <c r="AD416" s="2" t="n">
        <f aca="false">AD415*(1+(U416/100))</f>
        <v>53620.2258562117</v>
      </c>
      <c r="AE416" s="2" t="n">
        <f aca="false">AE415*(1+(V416/100))</f>
        <v>35844.0711554492</v>
      </c>
      <c r="AF416" s="7" t="str">
        <f aca="false">IF(B416=12,A416,"")</f>
        <v/>
      </c>
      <c r="AG416" s="8" t="str">
        <f aca="false">IF($B416=12,((Z416/Z404)-1)*100,"")</f>
        <v/>
      </c>
      <c r="AH416" s="8" t="str">
        <f aca="false">IF($B416=12,((AD416/AD404)-1)*100,"")</f>
        <v/>
      </c>
      <c r="AI416" s="8" t="str">
        <f aca="false">IF($B416=12,((AE416/AE404)-1)*100,"")</f>
        <v/>
      </c>
      <c r="AK416" s="7"/>
      <c r="AS416" s="5" t="n">
        <f aca="false">((Z416/Z404)-1)*100</f>
        <v>4.96281887522618</v>
      </c>
      <c r="AT416" s="5" t="n">
        <f aca="false">((AD416/AD404)-1)*100</f>
        <v>26.279122637474</v>
      </c>
      <c r="AU416" s="5" t="n">
        <f aca="false">((AE416/AE404)-1)*100</f>
        <v>12.1042762325239</v>
      </c>
      <c r="AV416" s="5" t="n">
        <f aca="false">AS416-AU416</f>
        <v>-7.1414573572977</v>
      </c>
      <c r="AW416" s="5"/>
      <c r="AX416" s="5" t="n">
        <f aca="false">((Z416/Z355)-1)*100</f>
        <v>40.7770758266996</v>
      </c>
      <c r="AY416" s="5" t="n">
        <f aca="false">((AD416/AD355)-1)*100</f>
        <v>90.486398362371</v>
      </c>
      <c r="AZ416" s="5" t="n">
        <f aca="false">((AE416/AE355)-1)*100</f>
        <v>-12.449317128423</v>
      </c>
      <c r="BA416" s="5" t="n">
        <f aca="false">AX416-AZ416</f>
        <v>53.2263929551227</v>
      </c>
      <c r="BB416" s="5"/>
      <c r="BC416" s="5" t="n">
        <f aca="false">((Z416/Z304)-1)*100</f>
        <v>237.43932097423</v>
      </c>
      <c r="BD416" s="5" t="n">
        <f aca="false">((AD416/AD304)-1)*100</f>
        <v>142.206628306649</v>
      </c>
      <c r="BE416" s="5" t="n">
        <f aca="false">((AE416/AE304)-1)*100</f>
        <v>110.089784849068</v>
      </c>
      <c r="BF416" s="5" t="n">
        <f aca="false">BC416-BE416</f>
        <v>127.349536125161</v>
      </c>
      <c r="BH416" s="1" t="n">
        <f aca="false">IF(AS416&gt;0,BH415+1,BH415)</f>
        <v>323</v>
      </c>
      <c r="BI416" s="1" t="n">
        <f aca="false">IF(AT416&gt;0,BI415+1,BI415)</f>
        <v>280</v>
      </c>
      <c r="BJ416" s="1" t="n">
        <f aca="false">IF(AU416&gt;0,BJ415+1,BJ415)</f>
        <v>307</v>
      </c>
      <c r="BK416" s="1" t="n">
        <f aca="false">IF(AS416&gt;=AU416,BK415+1,BK415)</f>
        <v>211</v>
      </c>
      <c r="BL416" s="1" t="n">
        <f aca="false">BL415+1</f>
        <v>394</v>
      </c>
      <c r="BN416" s="1" t="n">
        <f aca="false">IF(AX416&gt;0,BN415+1,BN415)</f>
        <v>345</v>
      </c>
      <c r="BO416" s="1" t="n">
        <f aca="false">IF(AY416&gt;0,BO415+1,BO415)</f>
        <v>322</v>
      </c>
      <c r="BP416" s="1" t="n">
        <f aca="false">IF(AZ416&gt;0,BP415+1,BP415)</f>
        <v>310</v>
      </c>
      <c r="BQ416" s="1" t="n">
        <f aca="false">IF(AX416&gt;AZ416,BQ415+1,BQ415)</f>
        <v>144</v>
      </c>
      <c r="BR416" s="1" t="n">
        <f aca="false">BR415+1</f>
        <v>345</v>
      </c>
      <c r="BT416" s="1" t="n">
        <f aca="false">IF(BC416&gt;0,BT415+1,BT415)</f>
        <v>294</v>
      </c>
      <c r="BU416" s="1" t="n">
        <f aca="false">IF(BD416&gt;0,BU415+1,BU415)</f>
        <v>294</v>
      </c>
      <c r="BV416" s="1" t="n">
        <f aca="false">IF(BE416&gt;0,BV415+1,BV415)</f>
        <v>294</v>
      </c>
      <c r="BW416" s="1" t="n">
        <f aca="false">IF(BF416&gt;0,BW415+1,BW415)</f>
        <v>114</v>
      </c>
      <c r="BX416" s="1" t="n">
        <f aca="false">BX415+1</f>
        <v>294</v>
      </c>
    </row>
    <row r="417" customFormat="false" ht="11.25" hidden="false" customHeight="false" outlineLevel="0" collapsed="false">
      <c r="A417" s="1" t="n">
        <v>2005</v>
      </c>
      <c r="B417" s="1" t="n">
        <v>10</v>
      </c>
      <c r="C417" s="13" t="n">
        <v>-10.3251</v>
      </c>
      <c r="D417" s="13" t="n">
        <v>-1.6671</v>
      </c>
      <c r="E417" s="2" t="n">
        <f aca="false">E416*(1+(C417/100))</f>
        <v>48083.883916332</v>
      </c>
      <c r="F417" s="2" t="n">
        <f aca="false">F416*(1+(D417/100))</f>
        <v>36005.4454329627</v>
      </c>
      <c r="G417" s="12" t="n">
        <f aca="false">E417/F417</f>
        <v>1.33546143751666</v>
      </c>
      <c r="H417" s="13" t="n">
        <f aca="false">(H416*H$2)+($G417*H$3)</f>
        <v>1.34160524629759</v>
      </c>
      <c r="I417" s="13" t="n">
        <f aca="false">(I416*I$2)+($G417*I$3)</f>
        <v>1.34025653187219</v>
      </c>
      <c r="J417" s="13" t="n">
        <f aca="false">H417-I417</f>
        <v>0.0013487144254023</v>
      </c>
      <c r="K417" s="2" t="str">
        <f aca="false">IF(J416&gt;0,"GSCI","      SPX")</f>
        <v>GSCI</v>
      </c>
      <c r="L417" s="15" t="n">
        <f aca="false">IF(J416&gt;0,L416*(1+(C417/100)),L416*(1+(D417/100)))</f>
        <v>134459.194507991</v>
      </c>
      <c r="M417" s="2" t="n">
        <f aca="false">SUM(N417:O417)</f>
        <v>61929.9541722155</v>
      </c>
      <c r="N417" s="2" t="n">
        <f aca="false">IF($B417=1,($M416/2)*(1+(C417/100)),N416*(1+(C417/100)))</f>
        <v>34480.371980597</v>
      </c>
      <c r="O417" s="2" t="n">
        <f aca="false">IF($B417=1,($M416/2)*(1+(D417/100)),O416*(1+(D417/100)))</f>
        <v>27449.5821916185</v>
      </c>
      <c r="P417" s="2" t="n">
        <f aca="false">E417</f>
        <v>48083.883916332</v>
      </c>
      <c r="Q417" s="2" t="n">
        <f aca="false">F417</f>
        <v>36005.4454329627</v>
      </c>
      <c r="U417" s="12" t="n">
        <f aca="false">C417</f>
        <v>-10.3251</v>
      </c>
      <c r="V417" s="13" t="n">
        <v>-1.672</v>
      </c>
      <c r="X417" s="16" t="n">
        <v>38626</v>
      </c>
      <c r="Y417" s="2" t="str">
        <f aca="false">IF(J416&gt;0,"DBC","      SPY")</f>
        <v>DBC</v>
      </c>
      <c r="Z417" s="15" t="n">
        <f aca="false">IF(J416&gt;0,Z416*(1+(U417/100)),Z416*(1+(V417/100)))</f>
        <v>132403.858820714</v>
      </c>
      <c r="AA417" s="3" t="n">
        <f aca="false">SUM(AB417:AC417)</f>
        <v>61243.4183199006</v>
      </c>
      <c r="AB417" s="3" t="n">
        <f aca="false">IF($B417=1,($AA416/2)*(1+(U417/100)),AB416*(1+(U417/100)))</f>
        <v>34111.2044065242</v>
      </c>
      <c r="AC417" s="3" t="n">
        <f aca="false">IF($B417=1,($AA416/2)*(1+(V417/100)),AC416*(1+(V417/100)))</f>
        <v>27132.2139133764</v>
      </c>
      <c r="AD417" s="2" t="n">
        <f aca="false">AD416*(1+(U417/100))</f>
        <v>48083.883916332</v>
      </c>
      <c r="AE417" s="2" t="n">
        <f aca="false">AE416*(1+(V417/100))</f>
        <v>35244.7582857301</v>
      </c>
      <c r="AF417" s="7" t="str">
        <f aca="false">IF(B417=12,A417,"")</f>
        <v/>
      </c>
      <c r="AG417" s="8" t="str">
        <f aca="false">IF($B417=12,((Z417/Z405)-1)*100,"")</f>
        <v/>
      </c>
      <c r="AH417" s="8" t="str">
        <f aca="false">IF($B417=12,((AD417/AD405)-1)*100,"")</f>
        <v/>
      </c>
      <c r="AI417" s="8" t="str">
        <f aca="false">IF($B417=12,((AE417/AE405)-1)*100,"")</f>
        <v/>
      </c>
      <c r="AK417" s="7"/>
      <c r="AS417" s="5" t="n">
        <f aca="false">((Z417/Z405)-1)*100</f>
        <v>-9.62377411485333</v>
      </c>
      <c r="AT417" s="5" t="n">
        <f aca="false">((AD417/AD405)-1)*100</f>
        <v>8.7302211807895</v>
      </c>
      <c r="AU417" s="5" t="n">
        <f aca="false">((AE417/AE405)-1)*100</f>
        <v>8.5882554874567</v>
      </c>
      <c r="AV417" s="5" t="n">
        <f aca="false">AS417-AU417</f>
        <v>-18.21202960231</v>
      </c>
      <c r="AW417" s="5"/>
      <c r="AX417" s="5" t="n">
        <f aca="false">((Z417/Z356)-1)*100</f>
        <v>27.9939389953636</v>
      </c>
      <c r="AY417" s="5" t="n">
        <f aca="false">((AD417/AD356)-1)*100</f>
        <v>73.1894508268778</v>
      </c>
      <c r="AZ417" s="5" t="n">
        <f aca="false">((AE417/AE356)-1)*100</f>
        <v>-9.11766738317651</v>
      </c>
      <c r="BA417" s="5" t="n">
        <f aca="false">AX417-AZ417</f>
        <v>37.1116063785401</v>
      </c>
      <c r="BB417" s="5"/>
      <c r="BC417" s="5" t="n">
        <f aca="false">((Z417/Z305)-1)*100</f>
        <v>191.296926776184</v>
      </c>
      <c r="BD417" s="5" t="n">
        <f aca="false">((AD417/AD305)-1)*100</f>
        <v>109.086618201014</v>
      </c>
      <c r="BE417" s="5" t="n">
        <f aca="false">((AE417/AE305)-1)*100</f>
        <v>105.832792269545</v>
      </c>
      <c r="BF417" s="5" t="n">
        <f aca="false">BC417-BE417</f>
        <v>85.4641345066387</v>
      </c>
      <c r="BH417" s="1" t="n">
        <f aca="false">IF(AS417&gt;0,BH416+1,BH416)</f>
        <v>323</v>
      </c>
      <c r="BI417" s="1" t="n">
        <f aca="false">IF(AT417&gt;0,BI416+1,BI416)</f>
        <v>281</v>
      </c>
      <c r="BJ417" s="1" t="n">
        <f aca="false">IF(AU417&gt;0,BJ416+1,BJ416)</f>
        <v>308</v>
      </c>
      <c r="BK417" s="1" t="n">
        <f aca="false">IF(AS417&gt;=AU417,BK416+1,BK416)</f>
        <v>211</v>
      </c>
      <c r="BL417" s="1" t="n">
        <f aca="false">BL416+1</f>
        <v>395</v>
      </c>
      <c r="BN417" s="1" t="n">
        <f aca="false">IF(AX417&gt;0,BN416+1,BN416)</f>
        <v>346</v>
      </c>
      <c r="BO417" s="1" t="n">
        <f aca="false">IF(AY417&gt;0,BO416+1,BO416)</f>
        <v>323</v>
      </c>
      <c r="BP417" s="1" t="n">
        <f aca="false">IF(AZ417&gt;0,BP416+1,BP416)</f>
        <v>310</v>
      </c>
      <c r="BQ417" s="1" t="n">
        <f aca="false">IF(AX417&gt;AZ417,BQ416+1,BQ416)</f>
        <v>145</v>
      </c>
      <c r="BR417" s="1" t="n">
        <f aca="false">BR416+1</f>
        <v>346</v>
      </c>
      <c r="BT417" s="1" t="n">
        <f aca="false">IF(BC417&gt;0,BT416+1,BT416)</f>
        <v>295</v>
      </c>
      <c r="BU417" s="1" t="n">
        <f aca="false">IF(BD417&gt;0,BU416+1,BU416)</f>
        <v>295</v>
      </c>
      <c r="BV417" s="1" t="n">
        <f aca="false">IF(BE417&gt;0,BV416+1,BV416)</f>
        <v>295</v>
      </c>
      <c r="BW417" s="1" t="n">
        <f aca="false">IF(BF417&gt;0,BW416+1,BW416)</f>
        <v>115</v>
      </c>
      <c r="BX417" s="1" t="n">
        <f aca="false">BX416+1</f>
        <v>295</v>
      </c>
    </row>
    <row r="418" customFormat="false" ht="11.25" hidden="false" customHeight="false" outlineLevel="0" collapsed="false">
      <c r="A418" s="1" t="n">
        <v>2005</v>
      </c>
      <c r="B418" s="1" t="n">
        <v>11</v>
      </c>
      <c r="C418" s="13" t="n">
        <v>-3.8478</v>
      </c>
      <c r="D418" s="13" t="n">
        <v>3.7822</v>
      </c>
      <c r="E418" s="2" t="n">
        <f aca="false">E417*(1+(C418/100))</f>
        <v>46233.7122309993</v>
      </c>
      <c r="F418" s="2" t="n">
        <f aca="false">F417*(1+(D418/100))</f>
        <v>37367.2433901282</v>
      </c>
      <c r="G418" s="12" t="n">
        <f aca="false">E418/F418</f>
        <v>1.23727917920789</v>
      </c>
      <c r="H418" s="13" t="n">
        <f aca="false">(H417*H$2)+($G418*H$3)</f>
        <v>1.24224708716454</v>
      </c>
      <c r="I418" s="13" t="n">
        <f aca="false">(I417*I$2)+($G418*I$3)</f>
        <v>1.31315722853948</v>
      </c>
      <c r="J418" s="13" t="n">
        <f aca="false">H418-I418</f>
        <v>-0.0709101413749371</v>
      </c>
      <c r="K418" s="2" t="str">
        <f aca="false">IF(J417&gt;0,"GSCI","      SPX")</f>
        <v>GSCI</v>
      </c>
      <c r="L418" s="15" t="n">
        <f aca="false">IF(J417&gt;0,L417*(1+(C418/100)),L417*(1+(D418/100)))</f>
        <v>129285.473621712</v>
      </c>
      <c r="M418" s="2" t="n">
        <f aca="false">SUM(N418:O418)</f>
        <v>61641.4165167975</v>
      </c>
      <c r="N418" s="2" t="n">
        <f aca="false">IF($B418=1,($M417/2)*(1+(C418/100)),N417*(1+(C418/100)))</f>
        <v>33153.6362275275</v>
      </c>
      <c r="O418" s="2" t="n">
        <f aca="false">IF($B418=1,($M417/2)*(1+(D418/100)),O417*(1+(D418/100)))</f>
        <v>28487.7802892699</v>
      </c>
      <c r="P418" s="2" t="n">
        <f aca="false">E418</f>
        <v>46233.7122309993</v>
      </c>
      <c r="Q418" s="2" t="n">
        <f aca="false">F418</f>
        <v>37367.2433901282</v>
      </c>
      <c r="U418" s="12" t="n">
        <f aca="false">C418</f>
        <v>-3.8478</v>
      </c>
      <c r="V418" s="13" t="n">
        <v>3.7603</v>
      </c>
      <c r="X418" s="16" t="n">
        <v>38657</v>
      </c>
      <c r="Y418" s="2" t="str">
        <f aca="false">IF(J417&gt;0,"DBC","      SPY")</f>
        <v>DBC</v>
      </c>
      <c r="Z418" s="15" t="n">
        <f aca="false">IF(J417&gt;0,Z417*(1+(U418/100)),Z417*(1+(V418/100)))</f>
        <v>127309.223141011</v>
      </c>
      <c r="AA418" s="3" t="n">
        <f aca="false">SUM(AB418:AC418)</f>
        <v>60951.140036531</v>
      </c>
      <c r="AB418" s="3" t="n">
        <f aca="false">IF($B418=1,($AA417/2)*(1+(U418/100)),AB417*(1+(U418/100)))</f>
        <v>32798.67348337</v>
      </c>
      <c r="AC418" s="3" t="n">
        <f aca="false">IF($B418=1,($AA417/2)*(1+(V418/100)),AC417*(1+(V418/100)))</f>
        <v>28152.4665531611</v>
      </c>
      <c r="AD418" s="2" t="n">
        <f aca="false">AD417*(1+(U418/100))</f>
        <v>46233.7122309993</v>
      </c>
      <c r="AE418" s="2" t="n">
        <f aca="false">AE417*(1+(V418/100))</f>
        <v>36570.0669315484</v>
      </c>
      <c r="AF418" s="7" t="str">
        <f aca="false">IF(B418=12,A418,"")</f>
        <v/>
      </c>
      <c r="AG418" s="8" t="str">
        <f aca="false">IF($B418=12,((Z418/Z406)-1)*100,"")</f>
        <v/>
      </c>
      <c r="AH418" s="8" t="str">
        <f aca="false">IF($B418=12,((AD418/AD406)-1)*100,"")</f>
        <v/>
      </c>
      <c r="AI418" s="8" t="str">
        <f aca="false">IF($B418=12,((AE418/AE406)-1)*100,"")</f>
        <v/>
      </c>
      <c r="AK418" s="7"/>
      <c r="AS418" s="5" t="n">
        <f aca="false">((Z418/Z406)-1)*100</f>
        <v>-8.68404378444706</v>
      </c>
      <c r="AT418" s="5" t="n">
        <f aca="false">((AD418/AD406)-1)*100</f>
        <v>9.8607960158708</v>
      </c>
      <c r="AU418" s="5" t="n">
        <f aca="false">((AE418/AE406)-1)*100</f>
        <v>8.31111095377448</v>
      </c>
      <c r="AV418" s="5" t="n">
        <f aca="false">AS418-AU418</f>
        <v>-16.9951547382215</v>
      </c>
      <c r="AW418" s="5"/>
      <c r="AX418" s="5" t="n">
        <f aca="false">((Z418/Z357)-1)*100</f>
        <v>22.7923370752694</v>
      </c>
      <c r="AY418" s="5" t="n">
        <f aca="false">((AD418/AD357)-1)*100</f>
        <v>66.1511286451237</v>
      </c>
      <c r="AZ418" s="5" t="n">
        <f aca="false">((AE418/AE357)-1)*100</f>
        <v>-5.3051521244493</v>
      </c>
      <c r="BA418" s="5" t="n">
        <f aca="false">AX418-AZ418</f>
        <v>28.0974891997187</v>
      </c>
      <c r="BB418" s="5"/>
      <c r="BC418" s="5" t="n">
        <f aca="false">((Z418/Z306)-1)*100</f>
        <v>194.001742069381</v>
      </c>
      <c r="BD418" s="5" t="n">
        <f aca="false">((AD418/AD306)-1)*100</f>
        <v>111.028075973233</v>
      </c>
      <c r="BE418" s="5" t="n">
        <f aca="false">((AE418/AE306)-1)*100</f>
        <v>123.427436708143</v>
      </c>
      <c r="BF418" s="5" t="n">
        <f aca="false">BC418-BE418</f>
        <v>70.5743053612384</v>
      </c>
      <c r="BH418" s="1" t="n">
        <f aca="false">IF(AS418&gt;0,BH417+1,BH417)</f>
        <v>323</v>
      </c>
      <c r="BI418" s="1" t="n">
        <f aca="false">IF(AT418&gt;0,BI417+1,BI417)</f>
        <v>282</v>
      </c>
      <c r="BJ418" s="1" t="n">
        <f aca="false">IF(AU418&gt;0,BJ417+1,BJ417)</f>
        <v>309</v>
      </c>
      <c r="BK418" s="1" t="n">
        <f aca="false">IF(AS418&gt;=AU418,BK417+1,BK417)</f>
        <v>211</v>
      </c>
      <c r="BL418" s="1" t="n">
        <f aca="false">BL417+1</f>
        <v>396</v>
      </c>
      <c r="BN418" s="1" t="n">
        <f aca="false">IF(AX418&gt;0,BN417+1,BN417)</f>
        <v>347</v>
      </c>
      <c r="BO418" s="1" t="n">
        <f aca="false">IF(AY418&gt;0,BO417+1,BO417)</f>
        <v>324</v>
      </c>
      <c r="BP418" s="1" t="n">
        <f aca="false">IF(AZ418&gt;0,BP417+1,BP417)</f>
        <v>310</v>
      </c>
      <c r="BQ418" s="1" t="n">
        <f aca="false">IF(AX418&gt;AZ418,BQ417+1,BQ417)</f>
        <v>146</v>
      </c>
      <c r="BR418" s="1" t="n">
        <f aca="false">BR417+1</f>
        <v>347</v>
      </c>
      <c r="BT418" s="1" t="n">
        <f aca="false">IF(BC418&gt;0,BT417+1,BT417)</f>
        <v>296</v>
      </c>
      <c r="BU418" s="1" t="n">
        <f aca="false">IF(BD418&gt;0,BU417+1,BU417)</f>
        <v>296</v>
      </c>
      <c r="BV418" s="1" t="n">
        <f aca="false">IF(BE418&gt;0,BV417+1,BV417)</f>
        <v>296</v>
      </c>
      <c r="BW418" s="1" t="n">
        <f aca="false">IF(BF418&gt;0,BW417+1,BW417)</f>
        <v>116</v>
      </c>
      <c r="BX418" s="1" t="n">
        <f aca="false">BX417+1</f>
        <v>296</v>
      </c>
    </row>
    <row r="419" customFormat="false" ht="11.25" hidden="false" customHeight="false" outlineLevel="0" collapsed="false">
      <c r="A419" s="1" t="n">
        <v>2005</v>
      </c>
      <c r="B419" s="1" t="n">
        <v>12</v>
      </c>
      <c r="C419" s="13" t="n">
        <v>2.8685</v>
      </c>
      <c r="D419" s="13" t="n">
        <v>0.0343</v>
      </c>
      <c r="E419" s="2" t="n">
        <f aca="false">E418*(1+(C419/100))</f>
        <v>47559.9262663456</v>
      </c>
      <c r="F419" s="2" t="n">
        <f aca="false">F418*(1+(D419/100))</f>
        <v>37380.060354611</v>
      </c>
      <c r="G419" s="12" t="n">
        <f aca="false">E419/F419</f>
        <v>1.27233412185967</v>
      </c>
      <c r="H419" s="13" t="n">
        <f aca="false">(H418*H$2)+($G419*H$3)</f>
        <v>1.27090140592181</v>
      </c>
      <c r="I419" s="13" t="n">
        <f aca="false">(I418*I$2)+($G419*I$3)</f>
        <v>1.30241430572901</v>
      </c>
      <c r="J419" s="13" t="n">
        <f aca="false">H419-I419</f>
        <v>-0.0315128998071961</v>
      </c>
      <c r="K419" s="2" t="str">
        <f aca="false">IF(J418&gt;0,"GSCI","      SPX")</f>
        <v>      SPX</v>
      </c>
      <c r="L419" s="15" t="n">
        <f aca="false">IF(J418&gt;0,L418*(1+(C419/100)),L418*(1+(D419/100)))</f>
        <v>129329.818539164</v>
      </c>
      <c r="M419" s="2" t="n">
        <f aca="false">SUM(N419:O419)</f>
        <v>62602.1998806233</v>
      </c>
      <c r="N419" s="2" t="n">
        <f aca="false">IF($B419=1,($M418/2)*(1+(C419/100)),N418*(1+(C419/100)))</f>
        <v>34104.6482827142</v>
      </c>
      <c r="O419" s="2" t="n">
        <f aca="false">IF($B419=1,($M418/2)*(1+(D419/100)),O418*(1+(D419/100)))</f>
        <v>28497.5515979091</v>
      </c>
      <c r="P419" s="2" t="n">
        <f aca="false">E419</f>
        <v>47559.9262663456</v>
      </c>
      <c r="Q419" s="2" t="n">
        <f aca="false">F419</f>
        <v>37380.060354611</v>
      </c>
      <c r="U419" s="12" t="n">
        <f aca="false">C419</f>
        <v>2.8685</v>
      </c>
      <c r="V419" s="13" t="n">
        <v>0.025</v>
      </c>
      <c r="X419" s="16" t="n">
        <v>38687</v>
      </c>
      <c r="Y419" s="2" t="str">
        <f aca="false">IF(J418&gt;0,"DBC","      SPY")</f>
        <v>      SPY</v>
      </c>
      <c r="Z419" s="15" t="n">
        <f aca="false">IF(J418&gt;0,Z418*(1+(U419/100)),Z418*(1+(V419/100)))</f>
        <v>127341.050446796</v>
      </c>
      <c r="AA419" s="3" t="n">
        <f aca="false">SUM(AB419:AC419)</f>
        <v>61899.0081020398</v>
      </c>
      <c r="AB419" s="3" t="n">
        <f aca="false">IF($B419=1,($AA418/2)*(1+(U419/100)),AB418*(1+(U419/100)))</f>
        <v>33739.5034322405</v>
      </c>
      <c r="AC419" s="3" t="n">
        <f aca="false">IF($B419=1,($AA418/2)*(1+(V419/100)),AC418*(1+(V419/100)))</f>
        <v>28159.5046697994</v>
      </c>
      <c r="AD419" s="2" t="n">
        <f aca="false">AD418*(1+(U419/100))</f>
        <v>47559.9262663456</v>
      </c>
      <c r="AE419" s="2" t="n">
        <f aca="false">AE418*(1+(V419/100))</f>
        <v>36579.2094482813</v>
      </c>
      <c r="AF419" s="7" t="n">
        <f aca="false">IF(B419=12,A419,"")</f>
        <v>2005</v>
      </c>
      <c r="AG419" s="8" t="n">
        <f aca="false">IF($B419=12,((Z419/Z407)-1)*100,"")</f>
        <v>1.47468565604671</v>
      </c>
      <c r="AH419" s="8" t="n">
        <f aca="false">IF($B419=12,((AD419/AD407)-1)*100,"")</f>
        <v>25.5531554331852</v>
      </c>
      <c r="AI419" s="8" t="n">
        <f aca="false">IF($B419=12,((AE419/AE407)-1)*100,"")</f>
        <v>4.78858036038525</v>
      </c>
      <c r="AK419" s="7"/>
      <c r="AS419" s="5" t="n">
        <f aca="false">((Z419/Z407)-1)*100</f>
        <v>1.47468565604671</v>
      </c>
      <c r="AT419" s="5" t="n">
        <f aca="false">((AD419/AD407)-1)*100</f>
        <v>25.5531554331852</v>
      </c>
      <c r="AU419" s="5" t="n">
        <f aca="false">((AE419/AE407)-1)*100</f>
        <v>4.78858036038525</v>
      </c>
      <c r="AV419" s="5" t="n">
        <f aca="false">AS419-AU419</f>
        <v>-3.31389470433854</v>
      </c>
      <c r="AW419" s="5"/>
      <c r="AX419" s="5" t="n">
        <f aca="false">((Z419/Z358)-1)*100</f>
        <v>12.4594472570152</v>
      </c>
      <c r="AY419" s="5" t="n">
        <f aca="false">((AD419/AD358)-1)*100</f>
        <v>56.4954885211326</v>
      </c>
      <c r="AZ419" s="5" t="n">
        <f aca="false">((AE419/AE358)-1)*100</f>
        <v>2.80852437021155</v>
      </c>
      <c r="BA419" s="5" t="n">
        <f aca="false">AX419-AZ419</f>
        <v>9.65092288680367</v>
      </c>
      <c r="BB419" s="5"/>
      <c r="BC419" s="5" t="n">
        <f aca="false">((Z419/Z307)-1)*100</f>
        <v>184.900312830505</v>
      </c>
      <c r="BD419" s="5" t="n">
        <f aca="false">((AD419/AD307)-1)*100</f>
        <v>110.308636986996</v>
      </c>
      <c r="BE419" s="5" t="n">
        <f aca="false">((AE419/AE307)-1)*100</f>
        <v>118.943929085588</v>
      </c>
      <c r="BF419" s="5" t="n">
        <f aca="false">BC419-BE419</f>
        <v>65.9563837449166</v>
      </c>
      <c r="BH419" s="1" t="n">
        <f aca="false">IF(AS419&gt;0,BH418+1,BH418)</f>
        <v>324</v>
      </c>
      <c r="BI419" s="1" t="n">
        <f aca="false">IF(AT419&gt;0,BI418+1,BI418)</f>
        <v>283</v>
      </c>
      <c r="BJ419" s="1" t="n">
        <f aca="false">IF(AU419&gt;0,BJ418+1,BJ418)</f>
        <v>310</v>
      </c>
      <c r="BK419" s="1" t="n">
        <f aca="false">IF(AS419&gt;=AU419,BK418+1,BK418)</f>
        <v>211</v>
      </c>
      <c r="BL419" s="1" t="n">
        <f aca="false">BL418+1</f>
        <v>397</v>
      </c>
      <c r="BN419" s="1" t="n">
        <f aca="false">IF(AX419&gt;0,BN418+1,BN418)</f>
        <v>348</v>
      </c>
      <c r="BO419" s="1" t="n">
        <f aca="false">IF(AY419&gt;0,BO418+1,BO418)</f>
        <v>325</v>
      </c>
      <c r="BP419" s="1" t="n">
        <f aca="false">IF(AZ419&gt;0,BP418+1,BP418)</f>
        <v>311</v>
      </c>
      <c r="BQ419" s="1" t="n">
        <f aca="false">IF(AX419&gt;AZ419,BQ418+1,BQ418)</f>
        <v>147</v>
      </c>
      <c r="BR419" s="1" t="n">
        <f aca="false">BR418+1</f>
        <v>348</v>
      </c>
      <c r="BT419" s="1" t="n">
        <f aca="false">IF(BC419&gt;0,BT418+1,BT418)</f>
        <v>297</v>
      </c>
      <c r="BU419" s="1" t="n">
        <f aca="false">IF(BD419&gt;0,BU418+1,BU418)</f>
        <v>297</v>
      </c>
      <c r="BV419" s="1" t="n">
        <f aca="false">IF(BE419&gt;0,BV418+1,BV418)</f>
        <v>297</v>
      </c>
      <c r="BW419" s="1" t="n">
        <f aca="false">IF(BF419&gt;0,BW418+1,BW418)</f>
        <v>117</v>
      </c>
      <c r="BX419" s="1" t="n">
        <f aca="false">BX418+1</f>
        <v>297</v>
      </c>
    </row>
    <row r="420" customFormat="false" ht="11.25" hidden="false" customHeight="false" outlineLevel="0" collapsed="false">
      <c r="A420" s="1" t="n">
        <v>2006</v>
      </c>
      <c r="B420" s="1" t="n">
        <v>1</v>
      </c>
      <c r="C420" s="13" t="n">
        <v>4.3341</v>
      </c>
      <c r="D420" s="13" t="n">
        <v>2.6483</v>
      </c>
      <c r="E420" s="2" t="n">
        <f aca="false">E419*(1+(C420/100))</f>
        <v>49621.2210306552</v>
      </c>
      <c r="F420" s="2" t="n">
        <f aca="false">F419*(1+(D420/100))</f>
        <v>38369.9964929822</v>
      </c>
      <c r="G420" s="12" t="n">
        <f aca="false">E420/F420</f>
        <v>1.29322975152554</v>
      </c>
      <c r="H420" s="13" t="n">
        <f aca="false">(H419*H$2)+($G420*H$3)</f>
        <v>1.29216649697298</v>
      </c>
      <c r="I420" s="13" t="n">
        <f aca="false">(I419*I$2)+($G420*I$3)</f>
        <v>1.29999731778073</v>
      </c>
      <c r="J420" s="13" t="n">
        <f aca="false">H420-I420</f>
        <v>-0.00783082080774267</v>
      </c>
      <c r="K420" s="2" t="str">
        <f aca="false">IF(J419&gt;0,"GSCI","      SPX")</f>
        <v>      SPX</v>
      </c>
      <c r="L420" s="15" t="n">
        <f aca="false">IF(J419&gt;0,L419*(1+(C420/100)),L419*(1+(D420/100)))</f>
        <v>132754.860123537</v>
      </c>
      <c r="M420" s="2" t="n">
        <f aca="false">SUM(N420:O420)</f>
        <v>64787.7678828556</v>
      </c>
      <c r="N420" s="2" t="n">
        <f aca="false">IF($B420=1,($M419/2)*(1+(C420/100)),N419*(1+(C420/100)))</f>
        <v>32657.7209128247</v>
      </c>
      <c r="O420" s="2" t="n">
        <f aca="false">IF($B420=1,($M419/2)*(1+(D420/100)),O419*(1+(D420/100)))</f>
        <v>32130.0469700309</v>
      </c>
      <c r="P420" s="2" t="n">
        <f aca="false">E420</f>
        <v>49621.2210306552</v>
      </c>
      <c r="Q420" s="2" t="n">
        <f aca="false">F420</f>
        <v>38369.9964929822</v>
      </c>
      <c r="U420" s="12" t="n">
        <f aca="false">C420</f>
        <v>4.3341</v>
      </c>
      <c r="V420" s="13" t="n">
        <v>2.6462</v>
      </c>
      <c r="X420" s="16" t="n">
        <v>38718</v>
      </c>
      <c r="Y420" s="2" t="str">
        <f aca="false">IF(J419&gt;0,"DBC","      SPY")</f>
        <v>      SPY</v>
      </c>
      <c r="Z420" s="15" t="n">
        <f aca="false">IF(J419&gt;0,Z419*(1+(U420/100)),Z419*(1+(V420/100)))</f>
        <v>130710.749323719</v>
      </c>
      <c r="AA420" s="3" t="n">
        <f aca="false">SUM(AB420:AC420)</f>
        <v>64059.3763333132</v>
      </c>
      <c r="AB420" s="3" t="n">
        <f aca="false">IF($B420=1,($AA419/2)*(1+(U420/100)),AB419*(1+(U420/100)))</f>
        <v>32290.8865060952</v>
      </c>
      <c r="AC420" s="3" t="n">
        <f aca="false">IF($B420=1,($AA419/2)*(1+(V420/100)),AC419*(1+(V420/100)))</f>
        <v>31768.489827218</v>
      </c>
      <c r="AD420" s="2" t="n">
        <f aca="false">AD419*(1+(U420/100))</f>
        <v>49621.2210306552</v>
      </c>
      <c r="AE420" s="2" t="n">
        <f aca="false">AE419*(1+(V420/100))</f>
        <v>37547.1684887018</v>
      </c>
      <c r="AF420" s="7" t="str">
        <f aca="false">IF(B420=12,A420,"")</f>
        <v/>
      </c>
      <c r="AG420" s="8" t="str">
        <f aca="false">IF($B420=12,((Z420/Z408)-1)*100,"")</f>
        <v/>
      </c>
      <c r="AH420" s="8" t="str">
        <f aca="false">IF($B420=12,((AD420/AD408)-1)*100,"")</f>
        <v/>
      </c>
      <c r="AI420" s="8" t="str">
        <f aca="false">IF($B420=12,((AE420/AE408)-1)*100,"")</f>
        <v/>
      </c>
      <c r="AK420" s="7"/>
      <c r="AS420" s="5" t="n">
        <f aca="false">((Z420/Z408)-1)*100</f>
        <v>6.76541189988174</v>
      </c>
      <c r="AT420" s="5" t="n">
        <f aca="false">((AD420/AD408)-1)*100</f>
        <v>22.698381012288</v>
      </c>
      <c r="AU420" s="5" t="n">
        <f aca="false">((AE420/AE408)-1)*100</f>
        <v>10.2520877226657</v>
      </c>
      <c r="AV420" s="5" t="n">
        <f aca="false">AS420-AU420</f>
        <v>-3.48667582278397</v>
      </c>
      <c r="AW420" s="5"/>
      <c r="AX420" s="5" t="n">
        <f aca="false">((Z420/Z359)-1)*100</f>
        <v>17.8653796832601</v>
      </c>
      <c r="AY420" s="5" t="n">
        <f aca="false">((AD420/AD359)-1)*100</f>
        <v>66.7153294361113</v>
      </c>
      <c r="AZ420" s="5" t="n">
        <f aca="false">((AE420/AE359)-1)*100</f>
        <v>4.99274062299386</v>
      </c>
      <c r="BA420" s="5" t="n">
        <f aca="false">AX420-AZ420</f>
        <v>12.8726390602663</v>
      </c>
      <c r="BB420" s="5"/>
      <c r="BC420" s="5" t="n">
        <f aca="false">((Z420/Z308)-1)*100</f>
        <v>182.422933161133</v>
      </c>
      <c r="BD420" s="5" t="n">
        <f aca="false">((AD420/AD308)-1)*100</f>
        <v>111.90809125809</v>
      </c>
      <c r="BE420" s="5" t="n">
        <f aca="false">((AE420/AE308)-1)*100</f>
        <v>112.834028932865</v>
      </c>
      <c r="BF420" s="5" t="n">
        <f aca="false">BC420-BE420</f>
        <v>69.588904228268</v>
      </c>
      <c r="BH420" s="1" t="n">
        <f aca="false">IF(AS420&gt;0,BH419+1,BH419)</f>
        <v>325</v>
      </c>
      <c r="BI420" s="1" t="n">
        <f aca="false">IF(AT420&gt;0,BI419+1,BI419)</f>
        <v>284</v>
      </c>
      <c r="BJ420" s="1" t="n">
        <f aca="false">IF(AU420&gt;0,BJ419+1,BJ419)</f>
        <v>311</v>
      </c>
      <c r="BK420" s="1" t="n">
        <f aca="false">IF(AS420&gt;=AU420,BK419+1,BK419)</f>
        <v>211</v>
      </c>
      <c r="BL420" s="1" t="n">
        <f aca="false">BL419+1</f>
        <v>398</v>
      </c>
      <c r="BN420" s="1" t="n">
        <f aca="false">IF(AX420&gt;0,BN419+1,BN419)</f>
        <v>349</v>
      </c>
      <c r="BO420" s="1" t="n">
        <f aca="false">IF(AY420&gt;0,BO419+1,BO419)</f>
        <v>326</v>
      </c>
      <c r="BP420" s="1" t="n">
        <f aca="false">IF(AZ420&gt;0,BP419+1,BP419)</f>
        <v>312</v>
      </c>
      <c r="BQ420" s="1" t="n">
        <f aca="false">IF(AX420&gt;AZ420,BQ419+1,BQ419)</f>
        <v>148</v>
      </c>
      <c r="BR420" s="1" t="n">
        <f aca="false">BR419+1</f>
        <v>349</v>
      </c>
      <c r="BT420" s="1" t="n">
        <f aca="false">IF(BC420&gt;0,BT419+1,BT419)</f>
        <v>298</v>
      </c>
      <c r="BU420" s="1" t="n">
        <f aca="false">IF(BD420&gt;0,BU419+1,BU419)</f>
        <v>298</v>
      </c>
      <c r="BV420" s="1" t="n">
        <f aca="false">IF(BE420&gt;0,BV419+1,BV419)</f>
        <v>298</v>
      </c>
      <c r="BW420" s="1" t="n">
        <f aca="false">IF(BF420&gt;0,BW419+1,BW419)</f>
        <v>118</v>
      </c>
      <c r="BX420" s="1" t="n">
        <f aca="false">BX419+1</f>
        <v>298</v>
      </c>
    </row>
    <row r="421" customFormat="false" ht="11.25" hidden="false" customHeight="false" outlineLevel="0" collapsed="false">
      <c r="A421" s="1" t="n">
        <v>2006</v>
      </c>
      <c r="B421" s="1" t="n">
        <v>2</v>
      </c>
      <c r="C421" s="13" t="n">
        <v>-10.1044</v>
      </c>
      <c r="D421" s="13" t="n">
        <v>0.2714</v>
      </c>
      <c r="E421" s="2" t="n">
        <f aca="false">E420*(1+(C421/100))</f>
        <v>44607.2943728337</v>
      </c>
      <c r="F421" s="2" t="n">
        <f aca="false">F420*(1+(D421/100))</f>
        <v>38474.1326634641</v>
      </c>
      <c r="G421" s="12" t="n">
        <f aca="false">E421/F421</f>
        <v>1.15941000575677</v>
      </c>
      <c r="H421" s="13" t="n">
        <f aca="false">(H420*H$2)+($G421*H$3)</f>
        <v>1.16573174343373</v>
      </c>
      <c r="I421" s="13" t="n">
        <f aca="false">(I420*I$2)+($G421*I$3)</f>
        <v>1.26300065672179</v>
      </c>
      <c r="J421" s="13" t="n">
        <f aca="false">H421-I421</f>
        <v>-0.0972689132880571</v>
      </c>
      <c r="K421" s="2" t="str">
        <f aca="false">IF(J420&gt;0,"GSCI","      SPX")</f>
        <v>      SPX</v>
      </c>
      <c r="L421" s="15" t="n">
        <f aca="false">IF(J420&gt;0,L420*(1+(C421/100)),L420*(1+(D421/100)))</f>
        <v>133115.156813912</v>
      </c>
      <c r="M421" s="2" t="n">
        <f aca="false">SUM(N421:O421)</f>
        <v>61575.1020784169</v>
      </c>
      <c r="N421" s="2" t="n">
        <f aca="false">IF($B421=1,($M420/2)*(1+(C421/100)),N420*(1+(C421/100)))</f>
        <v>29357.8541609092</v>
      </c>
      <c r="O421" s="2" t="n">
        <f aca="false">IF($B421=1,($M420/2)*(1+(D421/100)),O420*(1+(D421/100)))</f>
        <v>32217.2479175076</v>
      </c>
      <c r="P421" s="2" t="n">
        <f aca="false">E421</f>
        <v>44607.2943728337</v>
      </c>
      <c r="Q421" s="2" t="n">
        <f aca="false">F421</f>
        <v>38474.1326634641</v>
      </c>
      <c r="U421" s="12" t="n">
        <f aca="false">C421</f>
        <v>-10.1044</v>
      </c>
      <c r="V421" s="13" t="n">
        <v>0.2645</v>
      </c>
      <c r="X421" s="16" t="n">
        <v>38749</v>
      </c>
      <c r="Y421" s="2" t="str">
        <f aca="false">IF(J420&gt;0,"DBC","      SPY")</f>
        <v>      SPY</v>
      </c>
      <c r="Z421" s="15" t="n">
        <f aca="false">IF(J420&gt;0,Z420*(1+(U421/100)),Z420*(1+(V421/100)))</f>
        <v>131056.47925568</v>
      </c>
      <c r="AA421" s="3" t="n">
        <f aca="false">SUM(AB421:AC421)</f>
        <v>60880.6036527843</v>
      </c>
      <c r="AB421" s="3" t="n">
        <f aca="false">IF($B421=1,($AA420/2)*(1+(U421/100)),AB420*(1+(U421/100)))</f>
        <v>29028.0861699733</v>
      </c>
      <c r="AC421" s="3" t="n">
        <f aca="false">IF($B421=1,($AA420/2)*(1+(V421/100)),AC420*(1+(V421/100)))</f>
        <v>31852.517482811</v>
      </c>
      <c r="AD421" s="2" t="n">
        <f aca="false">AD420*(1+(U421/100))</f>
        <v>44607.2943728337</v>
      </c>
      <c r="AE421" s="2" t="n">
        <f aca="false">AE420*(1+(V421/100))</f>
        <v>37646.4807493544</v>
      </c>
      <c r="AF421" s="7" t="str">
        <f aca="false">IF(B421=12,A421,"")</f>
        <v/>
      </c>
      <c r="AG421" s="8" t="str">
        <f aca="false">IF($B421=12,((Z421/Z409)-1)*100,"")</f>
        <v/>
      </c>
      <c r="AH421" s="8" t="str">
        <f aca="false">IF($B421=12,((AD421/AD409)-1)*100,"")</f>
        <v/>
      </c>
      <c r="AI421" s="8" t="str">
        <f aca="false">IF($B421=12,((AE421/AE409)-1)*100,"")</f>
        <v/>
      </c>
      <c r="AK421" s="7"/>
      <c r="AS421" s="5" t="n">
        <f aca="false">((Z421/Z409)-1)*100</f>
        <v>4.85158511258865</v>
      </c>
      <c r="AT421" s="5" t="n">
        <f aca="false">((AD421/AD409)-1)*100</f>
        <v>3.83544342288664</v>
      </c>
      <c r="AU421" s="5" t="n">
        <f aca="false">((AE421/AE409)-1)*100</f>
        <v>8.27576041699773</v>
      </c>
      <c r="AV421" s="5" t="n">
        <f aca="false">AS421-AU421</f>
        <v>-3.42417530440908</v>
      </c>
      <c r="AW421" s="5"/>
      <c r="AX421" s="5" t="n">
        <f aca="false">((Z421/Z360)-1)*100</f>
        <v>24.8009436993662</v>
      </c>
      <c r="AY421" s="5" t="n">
        <f aca="false">((AD421/AD360)-1)*100</f>
        <v>58.2699217874371</v>
      </c>
      <c r="AZ421" s="5" t="n">
        <f aca="false">((AE421/AE360)-1)*100</f>
        <v>1.6720685710742</v>
      </c>
      <c r="BA421" s="5" t="n">
        <f aca="false">AX421-AZ421</f>
        <v>23.128875128292</v>
      </c>
      <c r="BB421" s="5"/>
      <c r="BC421" s="5" t="n">
        <f aca="false">((Z421/Z309)-1)*100</f>
        <v>183.872526321991</v>
      </c>
      <c r="BD421" s="5" t="n">
        <f aca="false">((AD421/AD309)-1)*100</f>
        <v>90.9686976115961</v>
      </c>
      <c r="BE421" s="5" t="n">
        <f aca="false">((AE421/AE309)-1)*100</f>
        <v>107.690673680034</v>
      </c>
      <c r="BF421" s="5" t="n">
        <f aca="false">BC421-BE421</f>
        <v>76.1818526419576</v>
      </c>
      <c r="BH421" s="1" t="n">
        <f aca="false">IF(AS421&gt;0,BH420+1,BH420)</f>
        <v>326</v>
      </c>
      <c r="BI421" s="1" t="n">
        <f aca="false">IF(AT421&gt;0,BI420+1,BI420)</f>
        <v>285</v>
      </c>
      <c r="BJ421" s="1" t="n">
        <f aca="false">IF(AU421&gt;0,BJ420+1,BJ420)</f>
        <v>312</v>
      </c>
      <c r="BK421" s="1" t="n">
        <f aca="false">IF(AS421&gt;=AU421,BK420+1,BK420)</f>
        <v>211</v>
      </c>
      <c r="BL421" s="1" t="n">
        <f aca="false">BL420+1</f>
        <v>399</v>
      </c>
      <c r="BN421" s="1" t="n">
        <f aca="false">IF(AX421&gt;0,BN420+1,BN420)</f>
        <v>350</v>
      </c>
      <c r="BO421" s="1" t="n">
        <f aca="false">IF(AY421&gt;0,BO420+1,BO420)</f>
        <v>327</v>
      </c>
      <c r="BP421" s="1" t="n">
        <f aca="false">IF(AZ421&gt;0,BP420+1,BP420)</f>
        <v>313</v>
      </c>
      <c r="BQ421" s="1" t="n">
        <f aca="false">IF(AX421&gt;AZ421,BQ420+1,BQ420)</f>
        <v>149</v>
      </c>
      <c r="BR421" s="1" t="n">
        <f aca="false">BR420+1</f>
        <v>350</v>
      </c>
      <c r="BT421" s="1" t="n">
        <f aca="false">IF(BC421&gt;0,BT420+1,BT420)</f>
        <v>299</v>
      </c>
      <c r="BU421" s="1" t="n">
        <f aca="false">IF(BD421&gt;0,BU420+1,BU420)</f>
        <v>299</v>
      </c>
      <c r="BV421" s="1" t="n">
        <f aca="false">IF(BE421&gt;0,BV420+1,BV420)</f>
        <v>299</v>
      </c>
      <c r="BW421" s="1" t="n">
        <f aca="false">IF(BF421&gt;0,BW420+1,BW420)</f>
        <v>119</v>
      </c>
      <c r="BX421" s="1" t="n">
        <f aca="false">BX420+1</f>
        <v>299</v>
      </c>
    </row>
    <row r="422" customFormat="false" ht="11.25" hidden="false" customHeight="false" outlineLevel="0" collapsed="false">
      <c r="A422" s="1" t="n">
        <v>2006</v>
      </c>
      <c r="B422" s="1" t="n">
        <v>3</v>
      </c>
      <c r="C422" s="13" t="n">
        <v>5.1304</v>
      </c>
      <c r="D422" s="13" t="n">
        <v>1.2448</v>
      </c>
      <c r="E422" s="2" t="n">
        <f aca="false">E421*(1+(C422/100))</f>
        <v>46895.8270033376</v>
      </c>
      <c r="F422" s="2" t="n">
        <f aca="false">F421*(1+(D422/100))</f>
        <v>38953.0586668589</v>
      </c>
      <c r="G422" s="12" t="n">
        <f aca="false">E422/F422</f>
        <v>1.20390615290081</v>
      </c>
      <c r="H422" s="13" t="n">
        <f aca="false">(H421*H$2)+($G422*H$3)</f>
        <v>1.20208832387857</v>
      </c>
      <c r="I422" s="13" t="n">
        <f aca="false">(I421*I$2)+($G422*I$3)</f>
        <v>1.24744947150574</v>
      </c>
      <c r="J422" s="13" t="n">
        <f aca="false">H422-I422</f>
        <v>-0.0453611476271769</v>
      </c>
      <c r="K422" s="2" t="str">
        <f aca="false">IF(J421&gt;0,"GSCI","      SPX")</f>
        <v>      SPX</v>
      </c>
      <c r="L422" s="15" t="n">
        <f aca="false">IF(J421&gt;0,L421*(1+(C422/100)),L421*(1+(D422/100)))</f>
        <v>134772.174285932</v>
      </c>
      <c r="M422" s="2" t="n">
        <f aca="false">SUM(N422:O422)</f>
        <v>63482.3177303653</v>
      </c>
      <c r="N422" s="2" t="n">
        <f aca="false">IF($B422=1,($M421/2)*(1+(C422/100)),N421*(1+(C422/100)))</f>
        <v>30864.0295107805</v>
      </c>
      <c r="O422" s="2" t="n">
        <f aca="false">IF($B422=1,($M421/2)*(1+(D422/100)),O421*(1+(D422/100)))</f>
        <v>32618.2882195847</v>
      </c>
      <c r="P422" s="2" t="n">
        <f aca="false">E422</f>
        <v>46895.8270033376</v>
      </c>
      <c r="Q422" s="2" t="n">
        <f aca="false">F422</f>
        <v>38953.0586668589</v>
      </c>
      <c r="S422" s="1" t="n">
        <f aca="false">A422</f>
        <v>2006</v>
      </c>
      <c r="T422" s="1" t="n">
        <f aca="false">B422</f>
        <v>3</v>
      </c>
      <c r="U422" s="13" t="n">
        <v>3.6332</v>
      </c>
      <c r="V422" s="13" t="n">
        <v>1.2289</v>
      </c>
      <c r="X422" s="16" t="n">
        <v>38777</v>
      </c>
      <c r="Y422" s="2" t="str">
        <f aca="false">IF(J421&gt;0,"DBC","      SPY")</f>
        <v>      SPY</v>
      </c>
      <c r="Z422" s="15" t="n">
        <f aca="false">IF(J421&gt;0,Z421*(1+(U422/100)),Z421*(1+(V422/100)))</f>
        <v>132667.032329254</v>
      </c>
      <c r="AA422" s="3" t="n">
        <f aca="false">SUM(AB422:AC422)</f>
        <v>62326.687666858</v>
      </c>
      <c r="AB422" s="3" t="n">
        <f aca="false">IF($B422=1,($AA421/2)*(1+(U422/100)),AB421*(1+(U422/100)))</f>
        <v>30082.7345967008</v>
      </c>
      <c r="AC422" s="3" t="n">
        <f aca="false">IF($B422=1,($AA421/2)*(1+(V422/100)),AC421*(1+(V422/100)))</f>
        <v>32243.9530701572</v>
      </c>
      <c r="AD422" s="2" t="n">
        <f aca="false">AD421*(1+(U422/100))</f>
        <v>46227.9665919875</v>
      </c>
      <c r="AE422" s="2" t="n">
        <f aca="false">AE421*(1+(V422/100))</f>
        <v>38109.1183512832</v>
      </c>
      <c r="AF422" s="7" t="str">
        <f aca="false">IF(B422=12,A422,"")</f>
        <v/>
      </c>
      <c r="AG422" s="8" t="str">
        <f aca="false">IF($B422=12,((Z422/Z410)-1)*100,"")</f>
        <v/>
      </c>
      <c r="AH422" s="8" t="str">
        <f aca="false">IF($B422=12,((AD422/AD410)-1)*100,"")</f>
        <v/>
      </c>
      <c r="AI422" s="8" t="str">
        <f aca="false">IF($B422=12,((AE422/AE410)-1)*100,"")</f>
        <v/>
      </c>
      <c r="AK422" s="7"/>
      <c r="AS422" s="5" t="n">
        <f aca="false">((Z422/Z410)-1)*100</f>
        <v>-1.31945239320334</v>
      </c>
      <c r="AT422" s="5" t="n">
        <f aca="false">((AD422/AD410)-1)*100</f>
        <v>0.045270611957271</v>
      </c>
      <c r="AU422" s="5" t="n">
        <f aca="false">((AE422/AE410)-1)*100</f>
        <v>11.5854406114468</v>
      </c>
      <c r="AV422" s="5" t="n">
        <f aca="false">AS422-AU422</f>
        <v>-12.9048930046502</v>
      </c>
      <c r="AW422" s="5"/>
      <c r="AX422" s="5" t="n">
        <f aca="false">((Z422/Z361)-1)*100</f>
        <v>28.1230927481593</v>
      </c>
      <c r="AY422" s="5" t="n">
        <f aca="false">((AD422/AD361)-1)*100</f>
        <v>66.3421547236051</v>
      </c>
      <c r="AZ422" s="5" t="n">
        <f aca="false">((AE422/AE361)-1)*100</f>
        <v>13.2362022881739</v>
      </c>
      <c r="BA422" s="5" t="n">
        <f aca="false">AX422-AZ422</f>
        <v>14.8868904599854</v>
      </c>
      <c r="BB422" s="5"/>
      <c r="BC422" s="5" t="n">
        <f aca="false">((Z422/Z310)-1)*100</f>
        <v>167.281014985171</v>
      </c>
      <c r="BD422" s="5" t="n">
        <f aca="false">((AD422/AD310)-1)*100</f>
        <v>82.7028098990422</v>
      </c>
      <c r="BE422" s="5" t="n">
        <f aca="false">((AE422/AE310)-1)*100</f>
        <v>95.5517667855867</v>
      </c>
      <c r="BF422" s="5" t="n">
        <f aca="false">BC422-BE422</f>
        <v>71.7292481995844</v>
      </c>
      <c r="BH422" s="1" t="n">
        <f aca="false">IF(AS422&gt;0,BH421+1,BH421)</f>
        <v>326</v>
      </c>
      <c r="BI422" s="1" t="n">
        <f aca="false">IF(AT422&gt;0,BI421+1,BI421)</f>
        <v>286</v>
      </c>
      <c r="BJ422" s="1" t="n">
        <f aca="false">IF(AU422&gt;0,BJ421+1,BJ421)</f>
        <v>313</v>
      </c>
      <c r="BK422" s="1" t="n">
        <f aca="false">IF(AS422&gt;=AU422,BK421+1,BK421)</f>
        <v>211</v>
      </c>
      <c r="BL422" s="1" t="n">
        <f aca="false">BL421+1</f>
        <v>400</v>
      </c>
      <c r="BN422" s="1" t="n">
        <f aca="false">IF(AX422&gt;0,BN421+1,BN421)</f>
        <v>351</v>
      </c>
      <c r="BO422" s="1" t="n">
        <f aca="false">IF(AY422&gt;0,BO421+1,BO421)</f>
        <v>328</v>
      </c>
      <c r="BP422" s="1" t="n">
        <f aca="false">IF(AZ422&gt;0,BP421+1,BP421)</f>
        <v>314</v>
      </c>
      <c r="BQ422" s="1" t="n">
        <f aca="false">IF(AX422&gt;AZ422,BQ421+1,BQ421)</f>
        <v>150</v>
      </c>
      <c r="BR422" s="1" t="n">
        <f aca="false">BR421+1</f>
        <v>351</v>
      </c>
      <c r="BT422" s="1" t="n">
        <f aca="false">IF(BC422&gt;0,BT421+1,BT421)</f>
        <v>300</v>
      </c>
      <c r="BU422" s="1" t="n">
        <f aca="false">IF(BD422&gt;0,BU421+1,BU421)</f>
        <v>300</v>
      </c>
      <c r="BV422" s="1" t="n">
        <f aca="false">IF(BE422&gt;0,BV421+1,BV421)</f>
        <v>300</v>
      </c>
      <c r="BW422" s="1" t="n">
        <f aca="false">IF(BF422&gt;0,BW421+1,BW421)</f>
        <v>120</v>
      </c>
      <c r="BX422" s="1" t="n">
        <f aca="false">BX421+1</f>
        <v>300</v>
      </c>
    </row>
    <row r="423" customFormat="false" ht="11.25" hidden="false" customHeight="false" outlineLevel="0" collapsed="false">
      <c r="A423" s="1" t="n">
        <v>2006</v>
      </c>
      <c r="B423" s="1" t="n">
        <v>4</v>
      </c>
      <c r="C423" s="13" t="n">
        <v>6.3334</v>
      </c>
      <c r="D423" s="13" t="n">
        <v>1.3428</v>
      </c>
      <c r="E423" s="2" t="n">
        <f aca="false">E422*(1+(C423/100))</f>
        <v>49865.927310767</v>
      </c>
      <c r="F423" s="2" t="n">
        <f aca="false">F422*(1+(D423/100))</f>
        <v>39476.1203386375</v>
      </c>
      <c r="G423" s="12" t="n">
        <f aca="false">E423/F423</f>
        <v>1.26319220032269</v>
      </c>
      <c r="H423" s="13" t="n">
        <f aca="false">(H422*H$2)+($G423*H$3)</f>
        <v>1.26028249192059</v>
      </c>
      <c r="I423" s="13" t="n">
        <f aca="false">(I422*I$2)+($G423*I$3)</f>
        <v>1.25159229487862</v>
      </c>
      <c r="J423" s="13" t="n">
        <f aca="false">H423-I423</f>
        <v>0.00869019704196816</v>
      </c>
      <c r="K423" s="2" t="str">
        <f aca="false">IF(J422&gt;0,"GSCI","      SPX")</f>
        <v>      SPX</v>
      </c>
      <c r="L423" s="15" t="n">
        <f aca="false">IF(J422&gt;0,L422*(1+(C423/100)),L422*(1+(D423/100)))</f>
        <v>136581.895042244</v>
      </c>
      <c r="M423" s="2" t="n">
        <f aca="false">SUM(N423:O423)</f>
        <v>65875.0585496136</v>
      </c>
      <c r="N423" s="2" t="n">
        <f aca="false">IF($B423=1,($M422/2)*(1+(C423/100)),N422*(1+(C423/100)))</f>
        <v>32818.7719558163</v>
      </c>
      <c r="O423" s="2" t="n">
        <f aca="false">IF($B423=1,($M422/2)*(1+(D423/100)),O422*(1+(D423/100)))</f>
        <v>33056.2865937973</v>
      </c>
      <c r="P423" s="2" t="n">
        <f aca="false">E423</f>
        <v>49865.927310767</v>
      </c>
      <c r="Q423" s="2" t="n">
        <f aca="false">F423</f>
        <v>39476.1203386375</v>
      </c>
      <c r="S423" s="1" t="n">
        <f aca="false">A423</f>
        <v>2006</v>
      </c>
      <c r="T423" s="1" t="n">
        <f aca="false">B423</f>
        <v>4</v>
      </c>
      <c r="U423" s="13" t="n">
        <v>6.5109</v>
      </c>
      <c r="V423" s="13" t="n">
        <v>1.3303</v>
      </c>
      <c r="X423" s="16" t="n">
        <v>38808</v>
      </c>
      <c r="Y423" s="2" t="str">
        <f aca="false">IF(J422&gt;0,"DBC","      SPY")</f>
        <v>      SPY</v>
      </c>
      <c r="Z423" s="15" t="n">
        <f aca="false">IF(J422&gt;0,Z422*(1+(U423/100)),Z422*(1+(V423/100)))</f>
        <v>134431.90186033</v>
      </c>
      <c r="AA423" s="3" t="n">
        <f aca="false">SUM(AB423:AC423)</f>
        <v>64714.2857414069</v>
      </c>
      <c r="AB423" s="3" t="n">
        <f aca="false">IF($B423=1,($AA422/2)*(1+(U423/100)),AB422*(1+(U423/100)))</f>
        <v>32041.3913635573</v>
      </c>
      <c r="AC423" s="3" t="n">
        <f aca="false">IF($B423=1,($AA422/2)*(1+(V423/100)),AC422*(1+(V423/100)))</f>
        <v>32672.8943778496</v>
      </c>
      <c r="AD423" s="2" t="n">
        <f aca="false">AD422*(1+(U423/100))</f>
        <v>49237.8232688252</v>
      </c>
      <c r="AE423" s="2" t="n">
        <f aca="false">AE422*(1+(V423/100))</f>
        <v>38616.0839527103</v>
      </c>
      <c r="AF423" s="7" t="str">
        <f aca="false">IF(B423=12,A423,"")</f>
        <v/>
      </c>
      <c r="AG423" s="8" t="str">
        <f aca="false">IF($B423=12,((Z423/Z411)-1)*100,"")</f>
        <v/>
      </c>
      <c r="AH423" s="8" t="str">
        <f aca="false">IF($B423=12,((AD423/AD411)-1)*100,"")</f>
        <v/>
      </c>
      <c r="AI423" s="8" t="str">
        <f aca="false">IF($B423=12,((AE423/AE411)-1)*100,"")</f>
        <v/>
      </c>
      <c r="AK423" s="7"/>
      <c r="AS423" s="5" t="n">
        <f aca="false">((Z423/Z411)-1)*100</f>
        <v>9.94423796564221</v>
      </c>
      <c r="AT423" s="5" t="n">
        <f aca="false">((AD423/AD411)-1)*100</f>
        <v>17.163466308332</v>
      </c>
      <c r="AU423" s="5" t="n">
        <f aca="false">((AE423/AE411)-1)*100</f>
        <v>15.2636752591075</v>
      </c>
      <c r="AV423" s="5" t="n">
        <f aca="false">AS423-AU423</f>
        <v>-5.31943729346531</v>
      </c>
      <c r="AW423" s="5"/>
      <c r="AX423" s="5" t="n">
        <f aca="false">((Z423/Z362)-1)*100</f>
        <v>35.1234058983626</v>
      </c>
      <c r="AY423" s="5" t="n">
        <f aca="false">((AD423/AD362)-1)*100</f>
        <v>84.3997036610936</v>
      </c>
      <c r="AZ423" s="5" t="n">
        <f aca="false">((AE423/AE362)-1)*100</f>
        <v>22.4811900360726</v>
      </c>
      <c r="BA423" s="5" t="n">
        <f aca="false">AX423-AZ423</f>
        <v>12.64221586229</v>
      </c>
      <c r="BB423" s="5"/>
      <c r="BC423" s="5" t="n">
        <f aca="false">((Z423/Z311)-1)*100</f>
        <v>176.759020609543</v>
      </c>
      <c r="BD423" s="5" t="n">
        <f aca="false">((AD423/AD311)-1)*100</f>
        <v>92.7396261937464</v>
      </c>
      <c r="BE423" s="5" t="n">
        <f aca="false">((AE423/AE311)-1)*100</f>
        <v>102.486194004641</v>
      </c>
      <c r="BF423" s="5" t="n">
        <f aca="false">BC423-BE423</f>
        <v>74.2728266049018</v>
      </c>
      <c r="BH423" s="1" t="n">
        <f aca="false">IF(AS423&gt;0,BH422+1,BH422)</f>
        <v>327</v>
      </c>
      <c r="BI423" s="1" t="n">
        <f aca="false">IF(AT423&gt;0,BI422+1,BI422)</f>
        <v>287</v>
      </c>
      <c r="BJ423" s="1" t="n">
        <f aca="false">IF(AU423&gt;0,BJ422+1,BJ422)</f>
        <v>314</v>
      </c>
      <c r="BK423" s="1" t="n">
        <f aca="false">IF(AS423&gt;=AU423,BK422+1,BK422)</f>
        <v>211</v>
      </c>
      <c r="BL423" s="1" t="n">
        <f aca="false">BL422+1</f>
        <v>401</v>
      </c>
      <c r="BN423" s="1" t="n">
        <f aca="false">IF(AX423&gt;0,BN422+1,BN422)</f>
        <v>352</v>
      </c>
      <c r="BO423" s="1" t="n">
        <f aca="false">IF(AY423&gt;0,BO422+1,BO422)</f>
        <v>329</v>
      </c>
      <c r="BP423" s="1" t="n">
        <f aca="false">IF(AZ423&gt;0,BP422+1,BP422)</f>
        <v>315</v>
      </c>
      <c r="BQ423" s="1" t="n">
        <f aca="false">IF(AX423&gt;AZ423,BQ422+1,BQ422)</f>
        <v>151</v>
      </c>
      <c r="BR423" s="1" t="n">
        <f aca="false">BR422+1</f>
        <v>352</v>
      </c>
      <c r="BT423" s="1" t="n">
        <f aca="false">IF(BC423&gt;0,BT422+1,BT422)</f>
        <v>301</v>
      </c>
      <c r="BU423" s="1" t="n">
        <f aca="false">IF(BD423&gt;0,BU422+1,BU422)</f>
        <v>301</v>
      </c>
      <c r="BV423" s="1" t="n">
        <f aca="false">IF(BE423&gt;0,BV422+1,BV422)</f>
        <v>301</v>
      </c>
      <c r="BW423" s="1" t="n">
        <f aca="false">IF(BF423&gt;0,BW422+1,BW422)</f>
        <v>121</v>
      </c>
      <c r="BX423" s="1" t="n">
        <f aca="false">BX422+1</f>
        <v>301</v>
      </c>
    </row>
    <row r="424" customFormat="false" ht="11.25" hidden="false" customHeight="false" outlineLevel="0" collapsed="false">
      <c r="A424" s="1" t="n">
        <v>2006</v>
      </c>
      <c r="B424" s="1" t="n">
        <v>5</v>
      </c>
      <c r="C424" s="13" t="n">
        <v>-0.7696</v>
      </c>
      <c r="D424" s="13" t="n">
        <v>-2.8781</v>
      </c>
      <c r="E424" s="2" t="n">
        <f aca="false">E423*(1+(C424/100))</f>
        <v>49482.1591341833</v>
      </c>
      <c r="F424" s="2" t="n">
        <f aca="false">F423*(1+(D424/100))</f>
        <v>38339.9581191712</v>
      </c>
      <c r="G424" s="12" t="n">
        <f aca="false">E424/F424</f>
        <v>1.29061588905181</v>
      </c>
      <c r="H424" s="13" t="n">
        <f aca="false">(H423*H$2)+($G424*H$3)</f>
        <v>1.28917144156937</v>
      </c>
      <c r="I424" s="13" t="n">
        <f aca="false">(I423*I$2)+($G424*I$3)</f>
        <v>1.2618616617663</v>
      </c>
      <c r="J424" s="13" t="n">
        <f aca="false">H424-I424</f>
        <v>0.0273097798030664</v>
      </c>
      <c r="K424" s="2" t="str">
        <f aca="false">IF(J423&gt;0,"GSCI","      SPX")</f>
        <v>GSCI</v>
      </c>
      <c r="L424" s="15" t="n">
        <f aca="false">IF(J423&gt;0,L423*(1+(C424/100)),L423*(1+(D424/100)))</f>
        <v>135530.760777998</v>
      </c>
      <c r="M424" s="2" t="n">
        <f aca="false">SUM(N424:O424)</f>
        <v>64671.0922961856</v>
      </c>
      <c r="N424" s="2" t="n">
        <f aca="false">IF($B424=1,($M423/2)*(1+(C424/100)),N423*(1+(C424/100)))</f>
        <v>32566.1986868443</v>
      </c>
      <c r="O424" s="2" t="n">
        <f aca="false">IF($B424=1,($M423/2)*(1+(D424/100)),O423*(1+(D424/100)))</f>
        <v>32104.8936093412</v>
      </c>
      <c r="P424" s="2" t="n">
        <f aca="false">E424</f>
        <v>49482.1591341833</v>
      </c>
      <c r="Q424" s="2" t="n">
        <f aca="false">F424</f>
        <v>38339.9581191712</v>
      </c>
      <c r="S424" s="1" t="n">
        <f aca="false">A424</f>
        <v>2006</v>
      </c>
      <c r="T424" s="1" t="n">
        <f aca="false">B424</f>
        <v>5</v>
      </c>
      <c r="U424" s="13" t="n">
        <v>-0.431</v>
      </c>
      <c r="V424" s="13" t="n">
        <v>-2.8785</v>
      </c>
      <c r="X424" s="16" t="n">
        <v>38838</v>
      </c>
      <c r="Y424" s="2" t="str">
        <f aca="false">IF(J423&gt;0,"DBC","      SPY")</f>
        <v>DBC</v>
      </c>
      <c r="Z424" s="15" t="n">
        <f aca="false">IF(J423&gt;0,Z423*(1+(U424/100)),Z423*(1+(V424/100)))</f>
        <v>133852.500363312</v>
      </c>
      <c r="AA424" s="3" t="n">
        <f aca="false">SUM(AB424:AC424)</f>
        <v>63635.6980799636</v>
      </c>
      <c r="AB424" s="3" t="n">
        <f aca="false">IF($B424=1,($AA423/2)*(1+(U424/100)),AB423*(1+(U424/100)))</f>
        <v>31903.2929667804</v>
      </c>
      <c r="AC424" s="3" t="n">
        <f aca="false">IF($B424=1,($AA423/2)*(1+(V424/100)),AC423*(1+(V424/100)))</f>
        <v>31732.4051131832</v>
      </c>
      <c r="AD424" s="2" t="n">
        <f aca="false">AD423*(1+(U424/100))</f>
        <v>49025.6082505366</v>
      </c>
      <c r="AE424" s="2" t="n">
        <f aca="false">AE423*(1+(V424/100))</f>
        <v>37504.5199761315</v>
      </c>
      <c r="AF424" s="7" t="str">
        <f aca="false">IF(B424=12,A424,"")</f>
        <v/>
      </c>
      <c r="AG424" s="8" t="str">
        <f aca="false">IF($B424=12,((Z424/Z412)-1)*100,"")</f>
        <v/>
      </c>
      <c r="AH424" s="8" t="str">
        <f aca="false">IF($B424=12,((AD424/AD412)-1)*100,"")</f>
        <v/>
      </c>
      <c r="AI424" s="8" t="str">
        <f aca="false">IF($B424=12,((AE424/AE412)-1)*100,"")</f>
        <v/>
      </c>
      <c r="AK424" s="7"/>
      <c r="AS424" s="5" t="n">
        <f aca="false">((Z424/Z412)-1)*100</f>
        <v>10.2784991417208</v>
      </c>
      <c r="AT424" s="5" t="n">
        <f aca="false">((AD424/AD412)-1)*100</f>
        <v>17.5196759539335</v>
      </c>
      <c r="AU424" s="5" t="n">
        <f aca="false">((AE424/AE412)-1)*100</f>
        <v>8.5115289858994</v>
      </c>
      <c r="AV424" s="5" t="n">
        <f aca="false">AS424-AU424</f>
        <v>1.76697015582141</v>
      </c>
      <c r="AW424" s="5"/>
      <c r="AX424" s="5" t="n">
        <f aca="false">((Z424/Z363)-1)*100</f>
        <v>27.6841308253573</v>
      </c>
      <c r="AY424" s="5" t="n">
        <f aca="false">((AD424/AD363)-1)*100</f>
        <v>74.2475016070144</v>
      </c>
      <c r="AZ424" s="5" t="n">
        <f aca="false">((AE424/AE363)-1)*100</f>
        <v>10.3897647920782</v>
      </c>
      <c r="BA424" s="5" t="n">
        <f aca="false">AX424-AZ424</f>
        <v>17.2943660332792</v>
      </c>
      <c r="BB424" s="5"/>
      <c r="BC424" s="5" t="n">
        <f aca="false">((Z424/Z312)-1)*100</f>
        <v>179.677447712083</v>
      </c>
      <c r="BD424" s="5" t="n">
        <f aca="false">((AD424/AD312)-1)*100</f>
        <v>94.7720678015339</v>
      </c>
      <c r="BE424" s="5" t="n">
        <f aca="false">((AE424/AE312)-1)*100</f>
        <v>85.1601117698672</v>
      </c>
      <c r="BF424" s="5" t="n">
        <f aca="false">BC424-BE424</f>
        <v>94.5173359422158</v>
      </c>
      <c r="BH424" s="1" t="n">
        <f aca="false">IF(AS424&gt;0,BH423+1,BH423)</f>
        <v>328</v>
      </c>
      <c r="BI424" s="1" t="n">
        <f aca="false">IF(AT424&gt;0,BI423+1,BI423)</f>
        <v>288</v>
      </c>
      <c r="BJ424" s="1" t="n">
        <f aca="false">IF(AU424&gt;0,BJ423+1,BJ423)</f>
        <v>315</v>
      </c>
      <c r="BK424" s="1" t="n">
        <f aca="false">IF(AS424&gt;=AU424,BK423+1,BK423)</f>
        <v>212</v>
      </c>
      <c r="BL424" s="1" t="n">
        <f aca="false">BL423+1</f>
        <v>402</v>
      </c>
      <c r="BN424" s="1" t="n">
        <f aca="false">IF(AX424&gt;0,BN423+1,BN423)</f>
        <v>353</v>
      </c>
      <c r="BO424" s="1" t="n">
        <f aca="false">IF(AY424&gt;0,BO423+1,BO423)</f>
        <v>330</v>
      </c>
      <c r="BP424" s="1" t="n">
        <f aca="false">IF(AZ424&gt;0,BP423+1,BP423)</f>
        <v>316</v>
      </c>
      <c r="BQ424" s="1" t="n">
        <f aca="false">IF(AX424&gt;AZ424,BQ423+1,BQ423)</f>
        <v>152</v>
      </c>
      <c r="BR424" s="1" t="n">
        <f aca="false">BR423+1</f>
        <v>353</v>
      </c>
      <c r="BT424" s="1" t="n">
        <f aca="false">IF(BC424&gt;0,BT423+1,BT423)</f>
        <v>302</v>
      </c>
      <c r="BU424" s="1" t="n">
        <f aca="false">IF(BD424&gt;0,BU423+1,BU423)</f>
        <v>302</v>
      </c>
      <c r="BV424" s="1" t="n">
        <f aca="false">IF(BE424&gt;0,BV423+1,BV423)</f>
        <v>302</v>
      </c>
      <c r="BW424" s="1" t="n">
        <f aca="false">IF(BF424&gt;0,BW423+1,BW423)</f>
        <v>122</v>
      </c>
      <c r="BX424" s="1" t="n">
        <f aca="false">BX423+1</f>
        <v>302</v>
      </c>
    </row>
    <row r="425" customFormat="false" ht="11.25" hidden="false" customHeight="false" outlineLevel="0" collapsed="false">
      <c r="A425" s="1" t="n">
        <v>2006</v>
      </c>
      <c r="B425" s="1" t="n">
        <v>6</v>
      </c>
      <c r="C425" s="13" t="n">
        <v>1.1624</v>
      </c>
      <c r="D425" s="13" t="n">
        <v>0.1356</v>
      </c>
      <c r="E425" s="2" t="n">
        <f aca="false">E424*(1+(C425/100))</f>
        <v>50057.339751959</v>
      </c>
      <c r="F425" s="2" t="n">
        <f aca="false">F424*(1+(D425/100))</f>
        <v>38391.9471023808</v>
      </c>
      <c r="G425" s="12" t="n">
        <f aca="false">E425/F425</f>
        <v>1.30384998756301</v>
      </c>
      <c r="H425" s="13" t="n">
        <f aca="false">(H424*H$2)+($G425*H$3)</f>
        <v>1.30315100918236</v>
      </c>
      <c r="I425" s="13" t="n">
        <f aca="false">(I424*I$2)+($G425*I$3)</f>
        <v>1.27291122118649</v>
      </c>
      <c r="J425" s="13" t="n">
        <f aca="false">H425-I425</f>
        <v>0.0302397879958725</v>
      </c>
      <c r="K425" s="2" t="str">
        <f aca="false">IF(J424&gt;0,"GSCI","      SPX")</f>
        <v>GSCI</v>
      </c>
      <c r="L425" s="15" t="n">
        <f aca="false">IF(J424&gt;0,L424*(1+(C425/100)),L424*(1+(D425/100)))</f>
        <v>137106.170341282</v>
      </c>
      <c r="M425" s="2" t="n">
        <f aca="false">SUM(N425:O425)</f>
        <v>65093.1760254557</v>
      </c>
      <c r="N425" s="2" t="n">
        <f aca="false">IF($B425=1,($M424/2)*(1+(C425/100)),N424*(1+(C425/100)))</f>
        <v>32944.7481803802</v>
      </c>
      <c r="O425" s="2" t="n">
        <f aca="false">IF($B425=1,($M424/2)*(1+(D425/100)),O424*(1+(D425/100)))</f>
        <v>32148.4278450755</v>
      </c>
      <c r="P425" s="2" t="n">
        <f aca="false">E425</f>
        <v>50057.339751959</v>
      </c>
      <c r="Q425" s="2" t="n">
        <f aca="false">F425</f>
        <v>38391.9471023808</v>
      </c>
      <c r="S425" s="1" t="n">
        <f aca="false">A425</f>
        <v>2006</v>
      </c>
      <c r="T425" s="1" t="n">
        <f aca="false">B425</f>
        <v>6</v>
      </c>
      <c r="U425" s="13" t="n">
        <v>-0.2755</v>
      </c>
      <c r="V425" s="13" t="n">
        <v>0.1342</v>
      </c>
      <c r="X425" s="16" t="n">
        <v>38869</v>
      </c>
      <c r="Y425" s="2" t="str">
        <f aca="false">IF(J424&gt;0,"DBC","      SPY")</f>
        <v>DBC</v>
      </c>
      <c r="Z425" s="15" t="n">
        <f aca="false">IF(J424&gt;0,Z424*(1+(U425/100)),Z424*(1+(V425/100)))</f>
        <v>133483.736724811</v>
      </c>
      <c r="AA425" s="3" t="n">
        <f aca="false">SUM(AB425:AC425)</f>
        <v>63590.389395502</v>
      </c>
      <c r="AB425" s="3" t="n">
        <f aca="false">IF($B425=1,($AA424/2)*(1+(U425/100)),AB424*(1+(U425/100)))</f>
        <v>31815.3993946569</v>
      </c>
      <c r="AC425" s="3" t="n">
        <f aca="false">IF($B425=1,($AA424/2)*(1+(V425/100)),AC424*(1+(V425/100)))</f>
        <v>31774.990000845</v>
      </c>
      <c r="AD425" s="2" t="n">
        <f aca="false">AD424*(1+(U425/100))</f>
        <v>48890.5426998064</v>
      </c>
      <c r="AE425" s="2" t="n">
        <f aca="false">AE424*(1+(V425/100))</f>
        <v>37554.8510419395</v>
      </c>
      <c r="AF425" s="7" t="str">
        <f aca="false">IF(B425=12,A425,"")</f>
        <v/>
      </c>
      <c r="AG425" s="8" t="str">
        <f aca="false">IF($B425=12,((Z425/Z413)-1)*100,"")</f>
        <v/>
      </c>
      <c r="AH425" s="8" t="str">
        <f aca="false">IF($B425=12,((AD425/AD413)-1)*100,"")</f>
        <v/>
      </c>
      <c r="AI425" s="8" t="str">
        <f aca="false">IF($B425=12,((AE425/AE413)-1)*100,"")</f>
        <v/>
      </c>
      <c r="AK425" s="7"/>
      <c r="AS425" s="5" t="n">
        <f aca="false">((Z425/Z413)-1)*100</f>
        <v>9.83705604536054</v>
      </c>
      <c r="AT425" s="5" t="n">
        <f aca="false">((AD425/AD413)-1)*100</f>
        <v>10.776206526081</v>
      </c>
      <c r="AU425" s="5" t="n">
        <f aca="false">((AE425/AE413)-1)*100</f>
        <v>8.52117442624236</v>
      </c>
      <c r="AV425" s="5" t="n">
        <f aca="false">AS425-AU425</f>
        <v>1.31588161911818</v>
      </c>
      <c r="AW425" s="5"/>
      <c r="AX425" s="5" t="n">
        <f aca="false">((Z425/Z364)-1)*100</f>
        <v>31.0657694888226</v>
      </c>
      <c r="AY425" s="5" t="n">
        <f aca="false">((AD425/AD364)-1)*100</f>
        <v>78.8623435974607</v>
      </c>
      <c r="AZ425" s="5" t="n">
        <f aca="false">((AE425/AE364)-1)*100</f>
        <v>9.81368659334603</v>
      </c>
      <c r="BA425" s="5" t="n">
        <f aca="false">AX425-AZ425</f>
        <v>21.2520828954766</v>
      </c>
      <c r="BB425" s="5"/>
      <c r="BC425" s="5" t="n">
        <f aca="false">((Z425/Z313)-1)*100</f>
        <v>176.761206708029</v>
      </c>
      <c r="BD425" s="5" t="n">
        <f aca="false">((AD425/AD313)-1)*100</f>
        <v>108.617117608431</v>
      </c>
      <c r="BE425" s="5" t="n">
        <f aca="false">((AE425/AE313)-1)*100</f>
        <v>83.9821827767939</v>
      </c>
      <c r="BF425" s="5" t="n">
        <f aca="false">BC425-BE425</f>
        <v>92.7790239312351</v>
      </c>
      <c r="BH425" s="1" t="n">
        <f aca="false">IF(AS425&gt;0,BH424+1,BH424)</f>
        <v>329</v>
      </c>
      <c r="BI425" s="1" t="n">
        <f aca="false">IF(AT425&gt;0,BI424+1,BI424)</f>
        <v>289</v>
      </c>
      <c r="BJ425" s="1" t="n">
        <f aca="false">IF(AU425&gt;0,BJ424+1,BJ424)</f>
        <v>316</v>
      </c>
      <c r="BK425" s="1" t="n">
        <f aca="false">IF(AS425&gt;=AU425,BK424+1,BK424)</f>
        <v>213</v>
      </c>
      <c r="BL425" s="1" t="n">
        <f aca="false">BL424+1</f>
        <v>403</v>
      </c>
      <c r="BN425" s="1" t="n">
        <f aca="false">IF(AX425&gt;0,BN424+1,BN424)</f>
        <v>354</v>
      </c>
      <c r="BO425" s="1" t="n">
        <f aca="false">IF(AY425&gt;0,BO424+1,BO424)</f>
        <v>331</v>
      </c>
      <c r="BP425" s="1" t="n">
        <f aca="false">IF(AZ425&gt;0,BP424+1,BP424)</f>
        <v>317</v>
      </c>
      <c r="BQ425" s="1" t="n">
        <f aca="false">IF(AX425&gt;AZ425,BQ424+1,BQ424)</f>
        <v>153</v>
      </c>
      <c r="BR425" s="1" t="n">
        <f aca="false">BR424+1</f>
        <v>354</v>
      </c>
      <c r="BT425" s="1" t="n">
        <f aca="false">IF(BC425&gt;0,BT424+1,BT424)</f>
        <v>303</v>
      </c>
      <c r="BU425" s="1" t="n">
        <f aca="false">IF(BD425&gt;0,BU424+1,BU424)</f>
        <v>303</v>
      </c>
      <c r="BV425" s="1" t="n">
        <f aca="false">IF(BE425&gt;0,BV424+1,BV424)</f>
        <v>303</v>
      </c>
      <c r="BW425" s="1" t="n">
        <f aca="false">IF(BF425&gt;0,BW424+1,BW424)</f>
        <v>123</v>
      </c>
      <c r="BX425" s="1" t="n">
        <f aca="false">BX424+1</f>
        <v>303</v>
      </c>
    </row>
    <row r="426" customFormat="false" ht="11.25" hidden="false" customHeight="false" outlineLevel="0" collapsed="false">
      <c r="A426" s="1" t="n">
        <v>2006</v>
      </c>
      <c r="B426" s="1" t="n">
        <v>7</v>
      </c>
      <c r="C426" s="13" t="n">
        <v>2.0052</v>
      </c>
      <c r="D426" s="13" t="n">
        <v>0.6169</v>
      </c>
      <c r="E426" s="2" t="n">
        <f aca="false">E425*(1+(C426/100))</f>
        <v>51061.0895286653</v>
      </c>
      <c r="F426" s="2" t="n">
        <f aca="false">F425*(1+(D426/100))</f>
        <v>38628.7870240554</v>
      </c>
      <c r="G426" s="12" t="n">
        <f aca="false">E426/F426</f>
        <v>1.32184035436753</v>
      </c>
      <c r="H426" s="13" t="n">
        <f aca="false">(H425*H$2)+($G426*H$3)</f>
        <v>1.32095038554919</v>
      </c>
      <c r="I426" s="13" t="n">
        <f aca="false">(I425*I$2)+($G426*I$3)</f>
        <v>1.28578730886571</v>
      </c>
      <c r="J426" s="13" t="n">
        <f aca="false">H426-I426</f>
        <v>0.0351630766834787</v>
      </c>
      <c r="K426" s="2" t="str">
        <f aca="false">IF(J425&gt;0,"GSCI","      SPX")</f>
        <v>GSCI</v>
      </c>
      <c r="L426" s="15" t="n">
        <f aca="false">IF(J425&gt;0,L425*(1+(C426/100)),L425*(1+(D426/100)))</f>
        <v>139855.423268965</v>
      </c>
      <c r="M426" s="2" t="n">
        <f aca="false">SUM(N426:O426)</f>
        <v>65952.107767345</v>
      </c>
      <c r="N426" s="2" t="n">
        <f aca="false">IF($B426=1,($M425/2)*(1+(C426/100)),N425*(1+(C426/100)))</f>
        <v>33605.3562708932</v>
      </c>
      <c r="O426" s="2" t="n">
        <f aca="false">IF($B426=1,($M425/2)*(1+(D426/100)),O425*(1+(D426/100)))</f>
        <v>32346.7514964518</v>
      </c>
      <c r="P426" s="2" t="n">
        <f aca="false">E426</f>
        <v>51061.0895286653</v>
      </c>
      <c r="Q426" s="2" t="n">
        <f aca="false">F426</f>
        <v>38628.7870240554</v>
      </c>
      <c r="S426" s="1" t="n">
        <f aca="false">A426</f>
        <v>2006</v>
      </c>
      <c r="T426" s="1" t="n">
        <f aca="false">B426</f>
        <v>7</v>
      </c>
      <c r="U426" s="13" t="n">
        <v>1.6575</v>
      </c>
      <c r="V426" s="13" t="n">
        <v>0.6094</v>
      </c>
      <c r="X426" s="16" t="n">
        <v>38899</v>
      </c>
      <c r="Y426" s="2" t="str">
        <f aca="false">IF(J425&gt;0,"DBC","      SPY")</f>
        <v>DBC</v>
      </c>
      <c r="Z426" s="15" t="n">
        <f aca="false">IF(J425&gt;0,Z425*(1+(U426/100)),Z425*(1+(V426/100)))</f>
        <v>135696.229661024</v>
      </c>
      <c r="AA426" s="3" t="n">
        <f aca="false">SUM(AB426:AC426)</f>
        <v>64311.3664295336</v>
      </c>
      <c r="AB426" s="3" t="n">
        <f aca="false">IF($B426=1,($AA425/2)*(1+(U426/100)),AB425*(1+(U426/100)))</f>
        <v>32342.7396396234</v>
      </c>
      <c r="AC426" s="3" t="n">
        <f aca="false">IF($B426=1,($AA425/2)*(1+(V426/100)),AC425*(1+(V426/100)))</f>
        <v>31968.6267899102</v>
      </c>
      <c r="AD426" s="2" t="n">
        <f aca="false">AD425*(1+(U426/100))</f>
        <v>49700.9034450557</v>
      </c>
      <c r="AE426" s="2" t="n">
        <f aca="false">AE425*(1+(V426/100))</f>
        <v>37783.7103041891</v>
      </c>
      <c r="AF426" s="7" t="str">
        <f aca="false">IF(B426=12,A426,"")</f>
        <v/>
      </c>
      <c r="AG426" s="8" t="str">
        <f aca="false">IF($B426=12,((Z426/Z414)-1)*100,"")</f>
        <v/>
      </c>
      <c r="AH426" s="8" t="str">
        <f aca="false">IF($B426=12,((AD426/AD414)-1)*100,"")</f>
        <v/>
      </c>
      <c r="AI426" s="8" t="str">
        <f aca="false">IF($B426=12,((AE426/AE414)-1)*100,"")</f>
        <v/>
      </c>
      <c r="AK426" s="7"/>
      <c r="AS426" s="5" t="n">
        <f aca="false">((Z426/Z414)-1)*100</f>
        <v>5.8413078585609</v>
      </c>
      <c r="AT426" s="5" t="n">
        <f aca="false">((AD426/AD414)-1)*100</f>
        <v>6.74629310429071</v>
      </c>
      <c r="AU426" s="5" t="n">
        <f aca="false">((AE426/AE414)-1)*100</f>
        <v>5.28099919502658</v>
      </c>
      <c r="AV426" s="5" t="n">
        <f aca="false">AS426-AU426</f>
        <v>0.560308663534315</v>
      </c>
      <c r="AW426" s="5"/>
      <c r="AX426" s="5" t="n">
        <f aca="false">((Z426/Z365)-1)*100</f>
        <v>43.6285620542267</v>
      </c>
      <c r="AY426" s="5" t="n">
        <f aca="false">((AD426/AD365)-1)*100</f>
        <v>96.0064883206835</v>
      </c>
      <c r="AZ426" s="5" t="n">
        <f aca="false">((AE426/AE365)-1)*100</f>
        <v>13.2369264885745</v>
      </c>
      <c r="BA426" s="5" t="n">
        <f aca="false">AX426-AZ426</f>
        <v>30.3916355656522</v>
      </c>
      <c r="BB426" s="5"/>
      <c r="BC426" s="5" t="n">
        <f aca="false">((Z426/Z314)-1)*100</f>
        <v>193.454397989474</v>
      </c>
      <c r="BD426" s="5" t="n">
        <f aca="false">((AD426/AD314)-1)*100</f>
        <v>108.557006743049</v>
      </c>
      <c r="BE426" s="5" t="n">
        <f aca="false">((AE426/AE314)-1)*100</f>
        <v>93.0680045920724</v>
      </c>
      <c r="BF426" s="5" t="n">
        <f aca="false">BC426-BE426</f>
        <v>100.386393397402</v>
      </c>
      <c r="BH426" s="1" t="n">
        <f aca="false">IF(AS426&gt;0,BH425+1,BH425)</f>
        <v>330</v>
      </c>
      <c r="BI426" s="1" t="n">
        <f aca="false">IF(AT426&gt;0,BI425+1,BI425)</f>
        <v>290</v>
      </c>
      <c r="BJ426" s="1" t="n">
        <f aca="false">IF(AU426&gt;0,BJ425+1,BJ425)</f>
        <v>317</v>
      </c>
      <c r="BK426" s="1" t="n">
        <f aca="false">IF(AS426&gt;=AU426,BK425+1,BK425)</f>
        <v>214</v>
      </c>
      <c r="BL426" s="1" t="n">
        <f aca="false">BL425+1</f>
        <v>404</v>
      </c>
      <c r="BN426" s="1" t="n">
        <f aca="false">IF(AX426&gt;0,BN425+1,BN425)</f>
        <v>355</v>
      </c>
      <c r="BO426" s="1" t="n">
        <f aca="false">IF(AY426&gt;0,BO425+1,BO425)</f>
        <v>332</v>
      </c>
      <c r="BP426" s="1" t="n">
        <f aca="false">IF(AZ426&gt;0,BP425+1,BP425)</f>
        <v>318</v>
      </c>
      <c r="BQ426" s="1" t="n">
        <f aca="false">IF(AX426&gt;AZ426,BQ425+1,BQ425)</f>
        <v>154</v>
      </c>
      <c r="BR426" s="1" t="n">
        <f aca="false">BR425+1</f>
        <v>355</v>
      </c>
      <c r="BT426" s="1" t="n">
        <f aca="false">IF(BC426&gt;0,BT425+1,BT425)</f>
        <v>304</v>
      </c>
      <c r="BU426" s="1" t="n">
        <f aca="false">IF(BD426&gt;0,BU425+1,BU425)</f>
        <v>304</v>
      </c>
      <c r="BV426" s="1" t="n">
        <f aca="false">IF(BE426&gt;0,BV425+1,BV425)</f>
        <v>304</v>
      </c>
      <c r="BW426" s="1" t="n">
        <f aca="false">IF(BF426&gt;0,BW425+1,BW425)</f>
        <v>124</v>
      </c>
      <c r="BX426" s="1" t="n">
        <f aca="false">BX425+1</f>
        <v>304</v>
      </c>
    </row>
    <row r="427" customFormat="false" ht="11.25" hidden="false" customHeight="false" outlineLevel="0" collapsed="false">
      <c r="A427" s="1" t="n">
        <v>2006</v>
      </c>
      <c r="B427" s="1" t="n">
        <v>8</v>
      </c>
      <c r="C427" s="13" t="n">
        <v>-7.2575</v>
      </c>
      <c r="D427" s="13" t="n">
        <v>2.3793</v>
      </c>
      <c r="E427" s="2" t="n">
        <f aca="false">E426*(1+(C427/100))</f>
        <v>47355.3309561224</v>
      </c>
      <c r="F427" s="2" t="n">
        <f aca="false">F426*(1+(D427/100))</f>
        <v>39547.8817537187</v>
      </c>
      <c r="G427" s="12" t="n">
        <f aca="false">E427/F427</f>
        <v>1.19741763290949</v>
      </c>
      <c r="H427" s="13" t="n">
        <f aca="false">(H426*H$2)+($G427*H$3)</f>
        <v>1.20330014493996</v>
      </c>
      <c r="I427" s="13" t="n">
        <f aca="false">(I426*I$2)+($G427*I$3)</f>
        <v>1.2625321309825</v>
      </c>
      <c r="J427" s="13" t="n">
        <f aca="false">H427-I427</f>
        <v>-0.0592319860425419</v>
      </c>
      <c r="K427" s="2" t="str">
        <f aca="false">IF(J426&gt;0,"GSCI","      SPX")</f>
        <v>GSCI</v>
      </c>
      <c r="L427" s="15" t="n">
        <f aca="false">IF(J426&gt;0,L426*(1+(C427/100)),L426*(1+(D427/100)))</f>
        <v>129705.41592522</v>
      </c>
      <c r="M427" s="2" t="n">
        <f aca="false">SUM(N427:O427)</f>
        <v>64282.82529434</v>
      </c>
      <c r="N427" s="2" t="n">
        <f aca="false">IF($B427=1,($M426/2)*(1+(C427/100)),N426*(1+(C427/100)))</f>
        <v>31166.4475395331</v>
      </c>
      <c r="O427" s="2" t="n">
        <f aca="false">IF($B427=1,($M426/2)*(1+(D427/100)),O426*(1+(D427/100)))</f>
        <v>33116.3777548069</v>
      </c>
      <c r="P427" s="2" t="n">
        <f aca="false">E427</f>
        <v>47355.3309561224</v>
      </c>
      <c r="Q427" s="2" t="n">
        <f aca="false">F427</f>
        <v>39547.8817537187</v>
      </c>
      <c r="S427" s="1" t="n">
        <f aca="false">A427</f>
        <v>2006</v>
      </c>
      <c r="T427" s="1" t="n">
        <f aca="false">B427</f>
        <v>8</v>
      </c>
      <c r="U427" s="13" t="n">
        <v>-2.7174</v>
      </c>
      <c r="V427" s="13" t="n">
        <v>2.3664</v>
      </c>
      <c r="X427" s="16" t="n">
        <v>38930</v>
      </c>
      <c r="Y427" s="2" t="str">
        <f aca="false">IF(J426&gt;0,"DBC","      SPY")</f>
        <v>DBC</v>
      </c>
      <c r="Z427" s="15" t="n">
        <f aca="false">IF(J426&gt;0,Z426*(1+(U427/100)),Z426*(1+(V427/100)))</f>
        <v>132008.820316216</v>
      </c>
      <c r="AA427" s="3" t="n">
        <f aca="false">SUM(AB427:AC427)</f>
        <v>64188.9904069229</v>
      </c>
      <c r="AB427" s="3" t="n">
        <f aca="false">IF($B427=1,($AA426/2)*(1+(U427/100)),AB426*(1+(U427/100)))</f>
        <v>31463.8580326562</v>
      </c>
      <c r="AC427" s="3" t="n">
        <f aca="false">IF($B427=1,($AA426/2)*(1+(V427/100)),AC426*(1+(V427/100)))</f>
        <v>32725.1323742666</v>
      </c>
      <c r="AD427" s="2" t="n">
        <f aca="false">AD426*(1+(U427/100))</f>
        <v>48350.3310948397</v>
      </c>
      <c r="AE427" s="2" t="n">
        <f aca="false">AE426*(1+(V427/100))</f>
        <v>38677.8240248274</v>
      </c>
      <c r="AF427" s="7" t="str">
        <f aca="false">IF(B427=12,A427,"")</f>
        <v/>
      </c>
      <c r="AG427" s="8" t="str">
        <f aca="false">IF($B427=12,((Z427/Z415)-1)*100,"")</f>
        <v/>
      </c>
      <c r="AH427" s="8" t="str">
        <f aca="false">IF($B427=12,((AD427/AD415)-1)*100,"")</f>
        <v/>
      </c>
      <c r="AI427" s="8" t="str">
        <f aca="false">IF($B427=12,((AE427/AE415)-1)*100,"")</f>
        <v/>
      </c>
      <c r="AK427" s="7"/>
      <c r="AS427" s="5" t="n">
        <f aca="false">((Z427/Z415)-1)*100</f>
        <v>-10.5766489998894</v>
      </c>
      <c r="AT427" s="5" t="n">
        <f aca="false">((AD427/AD415)-1)*100</f>
        <v>-9.81204381013717</v>
      </c>
      <c r="AU427" s="5" t="n">
        <f aca="false">((AE427/AE415)-1)*100</f>
        <v>8.762982000034</v>
      </c>
      <c r="AV427" s="5" t="n">
        <f aca="false">AS427-AU427</f>
        <v>-19.3396309999234</v>
      </c>
      <c r="AW427" s="5"/>
      <c r="AX427" s="5" t="n">
        <f aca="false">((Z427/Z366)-1)*100</f>
        <v>41.1090324632347</v>
      </c>
      <c r="AY427" s="5" t="n">
        <f aca="false">((AD427/AD366)-1)*100</f>
        <v>90.224999583055</v>
      </c>
      <c r="AZ427" s="5" t="n">
        <f aca="false">((AE427/AE366)-1)*100</f>
        <v>17.0642631529517</v>
      </c>
      <c r="BA427" s="5" t="n">
        <f aca="false">AX427-AZ427</f>
        <v>24.044769310283</v>
      </c>
      <c r="BB427" s="5"/>
      <c r="BC427" s="5" t="n">
        <f aca="false">((Z427/Z315)-1)*100</f>
        <v>169.434184740474</v>
      </c>
      <c r="BD427" s="5" t="n">
        <f aca="false">((AD427/AD315)-1)*100</f>
        <v>98.3021565521359</v>
      </c>
      <c r="BE427" s="5" t="n">
        <f aca="false">((AE427/AE315)-1)*100</f>
        <v>86.5282617523403</v>
      </c>
      <c r="BF427" s="5" t="n">
        <f aca="false">BC427-BE427</f>
        <v>82.9059229881338</v>
      </c>
      <c r="BH427" s="1" t="n">
        <f aca="false">IF(AS427&gt;0,BH426+1,BH426)</f>
        <v>330</v>
      </c>
      <c r="BI427" s="1" t="n">
        <f aca="false">IF(AT427&gt;0,BI426+1,BI426)</f>
        <v>290</v>
      </c>
      <c r="BJ427" s="1" t="n">
        <f aca="false">IF(AU427&gt;0,BJ426+1,BJ426)</f>
        <v>318</v>
      </c>
      <c r="BK427" s="1" t="n">
        <f aca="false">IF(AS427&gt;=AU427,BK426+1,BK426)</f>
        <v>214</v>
      </c>
      <c r="BL427" s="1" t="n">
        <f aca="false">BL426+1</f>
        <v>405</v>
      </c>
      <c r="BN427" s="1" t="n">
        <f aca="false">IF(AX427&gt;0,BN426+1,BN426)</f>
        <v>356</v>
      </c>
      <c r="BO427" s="1" t="n">
        <f aca="false">IF(AY427&gt;0,BO426+1,BO426)</f>
        <v>333</v>
      </c>
      <c r="BP427" s="1" t="n">
        <f aca="false">IF(AZ427&gt;0,BP426+1,BP426)</f>
        <v>319</v>
      </c>
      <c r="BQ427" s="1" t="n">
        <f aca="false">IF(AX427&gt;AZ427,BQ426+1,BQ426)</f>
        <v>155</v>
      </c>
      <c r="BR427" s="1" t="n">
        <f aca="false">BR426+1</f>
        <v>356</v>
      </c>
      <c r="BT427" s="1" t="n">
        <f aca="false">IF(BC427&gt;0,BT426+1,BT426)</f>
        <v>305</v>
      </c>
      <c r="BU427" s="1" t="n">
        <f aca="false">IF(BD427&gt;0,BU426+1,BU426)</f>
        <v>305</v>
      </c>
      <c r="BV427" s="1" t="n">
        <f aca="false">IF(BE427&gt;0,BV426+1,BV426)</f>
        <v>305</v>
      </c>
      <c r="BW427" s="1" t="n">
        <f aca="false">IF(BF427&gt;0,BW426+1,BW426)</f>
        <v>125</v>
      </c>
      <c r="BX427" s="1" t="n">
        <f aca="false">BX426+1</f>
        <v>305</v>
      </c>
    </row>
    <row r="428" customFormat="false" ht="11.25" hidden="false" customHeight="false" outlineLevel="0" collapsed="false">
      <c r="A428" s="1" t="n">
        <v>2006</v>
      </c>
      <c r="B428" s="1" t="n">
        <v>9</v>
      </c>
      <c r="C428" s="13" t="n">
        <v>-10.7064</v>
      </c>
      <c r="D428" s="13" t="n">
        <v>2.577</v>
      </c>
      <c r="E428" s="2" t="n">
        <f aca="false">E427*(1+(C428/100))</f>
        <v>42285.2798026361</v>
      </c>
      <c r="F428" s="2" t="n">
        <f aca="false">F427*(1+(D428/100))</f>
        <v>40567.0306665121</v>
      </c>
      <c r="G428" s="12" t="n">
        <f aca="false">E428/F428</f>
        <v>1.04235580243102</v>
      </c>
      <c r="H428" s="13" t="n">
        <f aca="false">(H427*H$2)+($G428*H$3)</f>
        <v>1.05001981874097</v>
      </c>
      <c r="I428" s="13" t="n">
        <f aca="false">(I427*I$2)+($G428*I$3)</f>
        <v>1.20459099189</v>
      </c>
      <c r="J428" s="13" t="n">
        <f aca="false">H428-I428</f>
        <v>-0.154571173149031</v>
      </c>
      <c r="K428" s="2" t="str">
        <f aca="false">IF(J427&gt;0,"GSCI","      SPX")</f>
        <v>      SPX</v>
      </c>
      <c r="L428" s="15" t="n">
        <f aca="false">IF(J427&gt;0,L427*(1+(C428/100)),L427*(1+(D428/100)))</f>
        <v>133047.924493613</v>
      </c>
      <c r="M428" s="2" t="n">
        <f aca="false">SUM(N428:O428)</f>
        <v>61799.4298097088</v>
      </c>
      <c r="N428" s="2" t="n">
        <f aca="false">IF($B428=1,($M427/2)*(1+(C428/100)),N427*(1+(C428/100)))</f>
        <v>27829.6430001606</v>
      </c>
      <c r="O428" s="2" t="n">
        <f aca="false">IF($B428=1,($M427/2)*(1+(D428/100)),O427*(1+(D428/100)))</f>
        <v>33969.7868095482</v>
      </c>
      <c r="P428" s="2" t="n">
        <f aca="false">E428</f>
        <v>42285.2798026361</v>
      </c>
      <c r="Q428" s="2" t="n">
        <f aca="false">F428</f>
        <v>40567.0306665121</v>
      </c>
      <c r="S428" s="1" t="n">
        <f aca="false">A428</f>
        <v>2006</v>
      </c>
      <c r="T428" s="1" t="n">
        <f aca="false">B428</f>
        <v>9</v>
      </c>
      <c r="U428" s="13" t="n">
        <v>-4.5491</v>
      </c>
      <c r="V428" s="13" t="n">
        <v>2.5647</v>
      </c>
      <c r="X428" s="16" t="n">
        <v>38961</v>
      </c>
      <c r="Y428" s="2" t="str">
        <f aca="false">IF(J427&gt;0,"DBC","      SPY")</f>
        <v>      SPY</v>
      </c>
      <c r="Z428" s="15" t="n">
        <f aca="false">IF(J427&gt;0,Z427*(1+(U428/100)),Z427*(1+(V428/100)))</f>
        <v>135394.450530866</v>
      </c>
      <c r="AA428" s="3" t="n">
        <f aca="false">SUM(AB428:AC428)</f>
        <v>63596.9695111621</v>
      </c>
      <c r="AB428" s="3" t="n">
        <f aca="false">IF($B428=1,($AA427/2)*(1+(U428/100)),AB427*(1+(U428/100)))</f>
        <v>30032.5356668927</v>
      </c>
      <c r="AC428" s="3" t="n">
        <f aca="false">IF($B428=1,($AA427/2)*(1+(V428/100)),AC427*(1+(V428/100)))</f>
        <v>33564.4338442695</v>
      </c>
      <c r="AD428" s="2" t="n">
        <f aca="false">AD427*(1+(U428/100))</f>
        <v>46150.8261830044</v>
      </c>
      <c r="AE428" s="2" t="n">
        <f aca="false">AE427*(1+(V428/100))</f>
        <v>39669.7941775922</v>
      </c>
      <c r="AF428" s="7" t="str">
        <f aca="false">IF(B428=12,A428,"")</f>
        <v/>
      </c>
      <c r="AG428" s="8" t="str">
        <f aca="false">IF($B428=12,((Z428/Z416)-1)*100,"")</f>
        <v/>
      </c>
      <c r="AH428" s="8" t="str">
        <f aca="false">IF($B428=12,((AD428/AD416)-1)*100,"")</f>
        <v/>
      </c>
      <c r="AI428" s="8" t="str">
        <f aca="false">IF($B428=12,((AE428/AE416)-1)*100,"")</f>
        <v/>
      </c>
      <c r="AK428" s="7"/>
      <c r="AS428" s="5" t="n">
        <f aca="false">((Z428/Z416)-1)*100</f>
        <v>-8.29962268432907</v>
      </c>
      <c r="AT428" s="5" t="n">
        <f aca="false">((AD428/AD416)-1)*100</f>
        <v>-13.930190621049</v>
      </c>
      <c r="AU428" s="5" t="n">
        <f aca="false">((AE428/AE416)-1)*100</f>
        <v>10.6732379967428</v>
      </c>
      <c r="AV428" s="5" t="n">
        <f aca="false">AS428-AU428</f>
        <v>-18.9728606810718</v>
      </c>
      <c r="AW428" s="5"/>
      <c r="AX428" s="5" t="n">
        <f aca="false">((Z428/Z367)-1)*100</f>
        <v>54.3808743696564</v>
      </c>
      <c r="AY428" s="5" t="n">
        <f aca="false">((AD428/AD367)-1)*100</f>
        <v>79.8519100153654</v>
      </c>
      <c r="AZ428" s="5" t="n">
        <f aca="false">((AE428/AE367)-1)*100</f>
        <v>28.0746029330258</v>
      </c>
      <c r="BA428" s="5" t="n">
        <f aca="false">AX428-AZ428</f>
        <v>26.3062714366306</v>
      </c>
      <c r="BB428" s="5"/>
      <c r="BC428" s="5" t="n">
        <f aca="false">((Z428/Z316)-1)*100</f>
        <v>160.562607278848</v>
      </c>
      <c r="BD428" s="5" t="n">
        <f aca="false">((AD428/AD316)-1)*100</f>
        <v>87.9370672434973</v>
      </c>
      <c r="BE428" s="5" t="n">
        <f aca="false">((AE428/AE316)-1)*100</f>
        <v>80.386502403903</v>
      </c>
      <c r="BF428" s="5" t="n">
        <f aca="false">BC428-BE428</f>
        <v>80.1761048749447</v>
      </c>
      <c r="BH428" s="1" t="n">
        <f aca="false">IF(AS428&gt;0,BH427+1,BH427)</f>
        <v>330</v>
      </c>
      <c r="BI428" s="1" t="n">
        <f aca="false">IF(AT428&gt;0,BI427+1,BI427)</f>
        <v>290</v>
      </c>
      <c r="BJ428" s="1" t="n">
        <f aca="false">IF(AU428&gt;0,BJ427+1,BJ427)</f>
        <v>319</v>
      </c>
      <c r="BK428" s="1" t="n">
        <f aca="false">IF(AS428&gt;=AU428,BK427+1,BK427)</f>
        <v>214</v>
      </c>
      <c r="BL428" s="1" t="n">
        <f aca="false">BL427+1</f>
        <v>406</v>
      </c>
      <c r="BN428" s="1" t="n">
        <f aca="false">IF(AX428&gt;0,BN427+1,BN427)</f>
        <v>357</v>
      </c>
      <c r="BO428" s="1" t="n">
        <f aca="false">IF(AY428&gt;0,BO427+1,BO427)</f>
        <v>334</v>
      </c>
      <c r="BP428" s="1" t="n">
        <f aca="false">IF(AZ428&gt;0,BP427+1,BP427)</f>
        <v>320</v>
      </c>
      <c r="BQ428" s="1" t="n">
        <f aca="false">IF(AX428&gt;AZ428,BQ427+1,BQ427)</f>
        <v>156</v>
      </c>
      <c r="BR428" s="1" t="n">
        <f aca="false">BR427+1</f>
        <v>357</v>
      </c>
      <c r="BT428" s="1" t="n">
        <f aca="false">IF(BC428&gt;0,BT427+1,BT427)</f>
        <v>306</v>
      </c>
      <c r="BU428" s="1" t="n">
        <f aca="false">IF(BD428&gt;0,BU427+1,BU427)</f>
        <v>306</v>
      </c>
      <c r="BV428" s="1" t="n">
        <f aca="false">IF(BE428&gt;0,BV427+1,BV427)</f>
        <v>306</v>
      </c>
      <c r="BW428" s="1" t="n">
        <f aca="false">IF(BF428&gt;0,BW427+1,BW427)</f>
        <v>126</v>
      </c>
      <c r="BX428" s="1" t="n">
        <f aca="false">BX427+1</f>
        <v>306</v>
      </c>
    </row>
    <row r="429" customFormat="false" ht="11.25" hidden="false" customHeight="false" outlineLevel="0" collapsed="false">
      <c r="A429" s="1" t="n">
        <v>2006</v>
      </c>
      <c r="B429" s="1" t="n">
        <v>10</v>
      </c>
      <c r="C429" s="13" t="n">
        <v>-2.5683</v>
      </c>
      <c r="D429" s="13" t="n">
        <v>3.2586</v>
      </c>
      <c r="E429" s="2" t="n">
        <f aca="false">E428*(1+(C429/100))</f>
        <v>41199.266961465</v>
      </c>
      <c r="F429" s="2" t="n">
        <f aca="false">F428*(1+(D429/100))</f>
        <v>41888.947927811</v>
      </c>
      <c r="G429" s="12" t="n">
        <f aca="false">E429/F429</f>
        <v>0.983535490852276</v>
      </c>
      <c r="H429" s="13" t="n">
        <f aca="false">(H428*H$2)+($G429*H$3)</f>
        <v>0.986701411227928</v>
      </c>
      <c r="I429" s="13" t="n">
        <f aca="false">(I428*I$2)+($G429*I$3)</f>
        <v>1.14641849161692</v>
      </c>
      <c r="J429" s="13" t="n">
        <f aca="false">H429-I429</f>
        <v>-0.15971708038899</v>
      </c>
      <c r="K429" s="2" t="str">
        <f aca="false">IF(J428&gt;0,"GSCI","      SPX")</f>
        <v>      SPX</v>
      </c>
      <c r="L429" s="15" t="n">
        <f aca="false">IF(J428&gt;0,L428*(1+(C429/100)),L428*(1+(D429/100)))</f>
        <v>137383.424161162</v>
      </c>
      <c r="M429" s="2" t="n">
        <f aca="false">SUM(N429:O429)</f>
        <v>62191.6205615116</v>
      </c>
      <c r="N429" s="2" t="n">
        <f aca="false">IF($B429=1,($M428/2)*(1+(C429/100)),N428*(1+(C429/100)))</f>
        <v>27114.8942789874</v>
      </c>
      <c r="O429" s="2" t="n">
        <f aca="false">IF($B429=1,($M428/2)*(1+(D429/100)),O428*(1+(D429/100)))</f>
        <v>35076.7262825242</v>
      </c>
      <c r="P429" s="2" t="n">
        <f aca="false">E429</f>
        <v>41199.266961465</v>
      </c>
      <c r="Q429" s="2" t="n">
        <f aca="false">F429</f>
        <v>41888.947927811</v>
      </c>
      <c r="S429" s="1" t="n">
        <f aca="false">A429</f>
        <v>2006</v>
      </c>
      <c r="T429" s="1" t="n">
        <f aca="false">B429</f>
        <v>10</v>
      </c>
      <c r="U429" s="13" t="n">
        <v>1.2124</v>
      </c>
      <c r="V429" s="13" t="n">
        <v>3.2544</v>
      </c>
      <c r="X429" s="16" t="n">
        <v>38991</v>
      </c>
      <c r="Y429" s="2" t="str">
        <f aca="false">IF(J428&gt;0,"DBC","      SPY")</f>
        <v>      SPY</v>
      </c>
      <c r="Z429" s="15" t="n">
        <f aca="false">IF(J428&gt;0,Z428*(1+(U429/100)),Z428*(1+(V429/100)))</f>
        <v>139800.727528942</v>
      </c>
      <c r="AA429" s="3" t="n">
        <f aca="false">SUM(AB429:AC429)</f>
        <v>65053.4049086154</v>
      </c>
      <c r="AB429" s="3" t="n">
        <f aca="false">IF($B429=1,($AA428/2)*(1+(U429/100)),AB428*(1+(U429/100)))</f>
        <v>30396.6501293181</v>
      </c>
      <c r="AC429" s="3" t="n">
        <f aca="false">IF($B429=1,($AA428/2)*(1+(V429/100)),AC428*(1+(V429/100)))</f>
        <v>34656.7547792974</v>
      </c>
      <c r="AD429" s="2" t="n">
        <f aca="false">AD428*(1+(U429/100))</f>
        <v>46710.3587996471</v>
      </c>
      <c r="AE429" s="2" t="n">
        <f aca="false">AE428*(1+(V429/100))</f>
        <v>40960.8079593077</v>
      </c>
      <c r="AF429" s="7" t="str">
        <f aca="false">IF(B429=12,A429,"")</f>
        <v/>
      </c>
      <c r="AG429" s="8" t="str">
        <f aca="false">IF($B429=12,((Z429/Z417)-1)*100,"")</f>
        <v/>
      </c>
      <c r="AH429" s="8" t="str">
        <f aca="false">IF($B429=12,((AD429/AD417)-1)*100,"")</f>
        <v/>
      </c>
      <c r="AI429" s="8" t="str">
        <f aca="false">IF($B429=12,((AE429/AE417)-1)*100,"")</f>
        <v/>
      </c>
      <c r="AK429" s="7"/>
      <c r="AS429" s="5" t="n">
        <f aca="false">((Z429/Z417)-1)*100</f>
        <v>5.58659602077294</v>
      </c>
      <c r="AT429" s="5" t="n">
        <f aca="false">((AD429/AD417)-1)*100</f>
        <v>-2.8565186603371</v>
      </c>
      <c r="AU429" s="5" t="n">
        <f aca="false">((AE429/AE417)-1)*100</f>
        <v>16.2181554126076</v>
      </c>
      <c r="AV429" s="5" t="n">
        <f aca="false">AS429-AU429</f>
        <v>-10.6315593918346</v>
      </c>
      <c r="AW429" s="5"/>
      <c r="AX429" s="5" t="n">
        <f aca="false">((Z429/Z368)-1)*100</f>
        <v>79.0184903683941</v>
      </c>
      <c r="AY429" s="5" t="n">
        <f aca="false">((AD429/AD368)-1)*100</f>
        <v>104.429988547662</v>
      </c>
      <c r="AZ429" s="5" t="n">
        <f aca="false">((AE429/AE368)-1)*100</f>
        <v>43.7898505490719</v>
      </c>
      <c r="BA429" s="5" t="n">
        <f aca="false">AX429-AZ429</f>
        <v>35.2286398193222</v>
      </c>
      <c r="BB429" s="5"/>
      <c r="BC429" s="5" t="n">
        <f aca="false">((Z429/Z317)-1)*100</f>
        <v>157.586456695074</v>
      </c>
      <c r="BD429" s="5" t="n">
        <f aca="false">((AD429/AD317)-1)*100</f>
        <v>101.09506009284</v>
      </c>
      <c r="BE429" s="5" t="n">
        <f aca="false">((AE429/AE317)-1)*100</f>
        <v>78.3261246695807</v>
      </c>
      <c r="BF429" s="5" t="n">
        <f aca="false">BC429-BE429</f>
        <v>79.2603320254932</v>
      </c>
      <c r="BH429" s="1" t="n">
        <f aca="false">IF(AS429&gt;0,BH428+1,BH428)</f>
        <v>331</v>
      </c>
      <c r="BI429" s="1" t="n">
        <f aca="false">IF(AT429&gt;0,BI428+1,BI428)</f>
        <v>290</v>
      </c>
      <c r="BJ429" s="1" t="n">
        <f aca="false">IF(AU429&gt;0,BJ428+1,BJ428)</f>
        <v>320</v>
      </c>
      <c r="BK429" s="1" t="n">
        <f aca="false">IF(AS429&gt;=AU429,BK428+1,BK428)</f>
        <v>214</v>
      </c>
      <c r="BL429" s="1" t="n">
        <f aca="false">BL428+1</f>
        <v>407</v>
      </c>
      <c r="BN429" s="1" t="n">
        <f aca="false">IF(AX429&gt;0,BN428+1,BN428)</f>
        <v>358</v>
      </c>
      <c r="BO429" s="1" t="n">
        <f aca="false">IF(AY429&gt;0,BO428+1,BO428)</f>
        <v>335</v>
      </c>
      <c r="BP429" s="1" t="n">
        <f aca="false">IF(AZ429&gt;0,BP428+1,BP428)</f>
        <v>321</v>
      </c>
      <c r="BQ429" s="1" t="n">
        <f aca="false">IF(AX429&gt;AZ429,BQ428+1,BQ428)</f>
        <v>157</v>
      </c>
      <c r="BR429" s="1" t="n">
        <f aca="false">BR428+1</f>
        <v>358</v>
      </c>
      <c r="BT429" s="1" t="n">
        <f aca="false">IF(BC429&gt;0,BT428+1,BT428)</f>
        <v>307</v>
      </c>
      <c r="BU429" s="1" t="n">
        <f aca="false">IF(BD429&gt;0,BU428+1,BU428)</f>
        <v>307</v>
      </c>
      <c r="BV429" s="1" t="n">
        <f aca="false">IF(BE429&gt;0,BV428+1,BV428)</f>
        <v>307</v>
      </c>
      <c r="BW429" s="1" t="n">
        <f aca="false">IF(BF429&gt;0,BW428+1,BW428)</f>
        <v>127</v>
      </c>
      <c r="BX429" s="1" t="n">
        <f aca="false">BX428+1</f>
        <v>307</v>
      </c>
    </row>
    <row r="430" customFormat="false" ht="11.25" hidden="false" customHeight="false" outlineLevel="0" collapsed="false">
      <c r="A430" s="1" t="n">
        <v>2006</v>
      </c>
      <c r="B430" s="1" t="n">
        <v>11</v>
      </c>
      <c r="C430" s="13" t="n">
        <v>5.5281</v>
      </c>
      <c r="D430" s="13" t="n">
        <v>1.9016</v>
      </c>
      <c r="E430" s="2" t="n">
        <f aca="false">E429*(1+(C430/100))</f>
        <v>43476.8036383618</v>
      </c>
      <c r="F430" s="2" t="n">
        <f aca="false">F429*(1+(D430/100))</f>
        <v>42685.5081616063</v>
      </c>
      <c r="G430" s="12" t="n">
        <f aca="false">E430/F430</f>
        <v>1.01853780148897</v>
      </c>
      <c r="H430" s="13" t="n">
        <f aca="false">(H429*H$2)+($G430*H$3)</f>
        <v>1.01702178290511</v>
      </c>
      <c r="I430" s="13" t="n">
        <f aca="false">(I429*I$2)+($G430*I$3)</f>
        <v>1.11276567842535</v>
      </c>
      <c r="J430" s="13" t="n">
        <f aca="false">H430-I430</f>
        <v>-0.0957438955202445</v>
      </c>
      <c r="K430" s="2" t="str">
        <f aca="false">IF(J429&gt;0,"GSCI","      SPX")</f>
        <v>      SPX</v>
      </c>
      <c r="L430" s="15" t="n">
        <f aca="false">IF(J429&gt;0,L429*(1+(C430/100)),L429*(1+(D430/100)))</f>
        <v>139995.907355011</v>
      </c>
      <c r="M430" s="2" t="n">
        <f aca="false">SUM(N430:O430)</f>
        <v>64357.5780591368</v>
      </c>
      <c r="N430" s="2" t="n">
        <f aca="false">IF($B430=1,($M429/2)*(1+(C430/100)),N429*(1+(C430/100)))</f>
        <v>28613.8327496241</v>
      </c>
      <c r="O430" s="2" t="n">
        <f aca="false">IF($B430=1,($M429/2)*(1+(D430/100)),O429*(1+(D430/100)))</f>
        <v>35743.7453095126</v>
      </c>
      <c r="P430" s="2" t="n">
        <f aca="false">E430</f>
        <v>43476.8036383618</v>
      </c>
      <c r="Q430" s="2" t="n">
        <f aca="false">F430</f>
        <v>42685.5081616063</v>
      </c>
      <c r="S430" s="1" t="n">
        <f aca="false">A430</f>
        <v>2006</v>
      </c>
      <c r="T430" s="1" t="n">
        <f aca="false">B430</f>
        <v>11</v>
      </c>
      <c r="U430" s="13" t="n">
        <v>6.4023</v>
      </c>
      <c r="V430" s="13" t="n">
        <v>1.8891</v>
      </c>
      <c r="X430" s="16" t="n">
        <v>39022</v>
      </c>
      <c r="Y430" s="2" t="str">
        <f aca="false">IF(J429&gt;0,"DBC","      SPY")</f>
        <v>      SPY</v>
      </c>
      <c r="Z430" s="15" t="n">
        <f aca="false">IF(J429&gt;0,Z429*(1+(U430/100)),Z429*(1+(V430/100)))</f>
        <v>142441.703072691</v>
      </c>
      <c r="AA430" s="3" t="n">
        <f aca="false">SUM(AB430:AC430)</f>
        <v>67654.1903943805</v>
      </c>
      <c r="AB430" s="3" t="n">
        <f aca="false">IF($B430=1,($AA429/2)*(1+(U430/100)),AB429*(1+(U430/100)))</f>
        <v>32342.7348605474</v>
      </c>
      <c r="AC430" s="3" t="n">
        <f aca="false">IF($B430=1,($AA429/2)*(1+(V430/100)),AC429*(1+(V430/100)))</f>
        <v>35311.4555338331</v>
      </c>
      <c r="AD430" s="2" t="n">
        <f aca="false">AD429*(1+(U430/100))</f>
        <v>49700.8961010769</v>
      </c>
      <c r="AE430" s="2" t="n">
        <f aca="false">AE429*(1+(V430/100))</f>
        <v>41734.598582467</v>
      </c>
      <c r="AF430" s="7" t="str">
        <f aca="false">IF(B430=12,A430,"")</f>
        <v/>
      </c>
      <c r="AG430" s="8" t="str">
        <f aca="false">IF($B430=12,((Z430/Z418)-1)*100,"")</f>
        <v/>
      </c>
      <c r="AH430" s="8" t="str">
        <f aca="false">IF($B430=12,((AD430/AD418)-1)*100,"")</f>
        <v/>
      </c>
      <c r="AI430" s="8" t="str">
        <f aca="false">IF($B430=12,((AE430/AE418)-1)*100,"")</f>
        <v/>
      </c>
      <c r="AK430" s="7"/>
      <c r="AS430" s="5" t="n">
        <f aca="false">((Z430/Z418)-1)*100</f>
        <v>11.8863971975695</v>
      </c>
      <c r="AT430" s="5" t="n">
        <f aca="false">((AD430/AD418)-1)*100</f>
        <v>7.49925477053268</v>
      </c>
      <c r="AU430" s="5" t="n">
        <f aca="false">((AE430/AE418)-1)*100</f>
        <v>14.1222920389659</v>
      </c>
      <c r="AV430" s="5" t="n">
        <f aca="false">AS430-AU430</f>
        <v>-2.23589484139643</v>
      </c>
      <c r="AW430" s="5"/>
      <c r="AX430" s="5" t="n">
        <f aca="false">((Z430/Z369)-1)*100</f>
        <v>92.0862793038396</v>
      </c>
      <c r="AY430" s="5" t="n">
        <f aca="false">((AD430/AD369)-1)*100</f>
        <v>129.069014774451</v>
      </c>
      <c r="AZ430" s="5" t="n">
        <f aca="false">((AE430/AE369)-1)*100</f>
        <v>43.7675564332966</v>
      </c>
      <c r="BA430" s="5" t="n">
        <f aca="false">AX430-AZ430</f>
        <v>48.318722870543</v>
      </c>
      <c r="BB430" s="5"/>
      <c r="BC430" s="5" t="n">
        <f aca="false">((Z430/Z318)-1)*100</f>
        <v>143.146901607747</v>
      </c>
      <c r="BD430" s="5" t="n">
        <f aca="false">((AD430/AD318)-1)*100</f>
        <v>105.548646621719</v>
      </c>
      <c r="BE430" s="5" t="n">
        <f aca="false">((AE430/AE318)-1)*100</f>
        <v>68.329675579386</v>
      </c>
      <c r="BF430" s="5" t="n">
        <f aca="false">BC430-BE430</f>
        <v>74.8172260283609</v>
      </c>
      <c r="BH430" s="1" t="n">
        <f aca="false">IF(AS430&gt;0,BH429+1,BH429)</f>
        <v>332</v>
      </c>
      <c r="BI430" s="1" t="n">
        <f aca="false">IF(AT430&gt;0,BI429+1,BI429)</f>
        <v>291</v>
      </c>
      <c r="BJ430" s="1" t="n">
        <f aca="false">IF(AU430&gt;0,BJ429+1,BJ429)</f>
        <v>321</v>
      </c>
      <c r="BK430" s="1" t="n">
        <f aca="false">IF(AS430&gt;=AU430,BK429+1,BK429)</f>
        <v>214</v>
      </c>
      <c r="BL430" s="1" t="n">
        <f aca="false">BL429+1</f>
        <v>408</v>
      </c>
      <c r="BN430" s="1" t="n">
        <f aca="false">IF(AX430&gt;0,BN429+1,BN429)</f>
        <v>359</v>
      </c>
      <c r="BO430" s="1" t="n">
        <f aca="false">IF(AY430&gt;0,BO429+1,BO429)</f>
        <v>336</v>
      </c>
      <c r="BP430" s="1" t="n">
        <f aca="false">IF(AZ430&gt;0,BP429+1,BP429)</f>
        <v>322</v>
      </c>
      <c r="BQ430" s="1" t="n">
        <f aca="false">IF(AX430&gt;AZ430,BQ429+1,BQ429)</f>
        <v>158</v>
      </c>
      <c r="BR430" s="1" t="n">
        <f aca="false">BR429+1</f>
        <v>359</v>
      </c>
      <c r="BT430" s="1" t="n">
        <f aca="false">IF(BC430&gt;0,BT429+1,BT429)</f>
        <v>308</v>
      </c>
      <c r="BU430" s="1" t="n">
        <f aca="false">IF(BD430&gt;0,BU429+1,BU429)</f>
        <v>308</v>
      </c>
      <c r="BV430" s="1" t="n">
        <f aca="false">IF(BE430&gt;0,BV429+1,BV429)</f>
        <v>308</v>
      </c>
      <c r="BW430" s="1" t="n">
        <f aca="false">IF(BF430&gt;0,BW429+1,BW429)</f>
        <v>128</v>
      </c>
      <c r="BX430" s="1" t="n">
        <f aca="false">BX429+1</f>
        <v>308</v>
      </c>
    </row>
    <row r="431" customFormat="false" ht="11.25" hidden="false" customHeight="false" outlineLevel="0" collapsed="false">
      <c r="A431" s="1" t="n">
        <v>2006</v>
      </c>
      <c r="B431" s="1" t="n">
        <v>12</v>
      </c>
      <c r="C431" s="13" t="n">
        <v>-7.1179</v>
      </c>
      <c r="D431" s="13" t="n">
        <v>1.4028</v>
      </c>
      <c r="E431" s="2" t="n">
        <f aca="false">E430*(1+(C431/100))</f>
        <v>40382.1682321868</v>
      </c>
      <c r="F431" s="2" t="n">
        <f aca="false">F430*(1+(D431/100))</f>
        <v>43284.3004700973</v>
      </c>
      <c r="G431" s="12" t="n">
        <f aca="false">E431/F431</f>
        <v>0.932951850754401</v>
      </c>
      <c r="H431" s="13" t="n">
        <f aca="false">(H430*H$2)+($G431*H$3)</f>
        <v>0.936955180856815</v>
      </c>
      <c r="I431" s="13" t="n">
        <f aca="false">(I430*I$2)+($G431*I$3)</f>
        <v>1.06544625009089</v>
      </c>
      <c r="J431" s="13" t="n">
        <f aca="false">H431-I431</f>
        <v>-0.128491069234076</v>
      </c>
      <c r="K431" s="2" t="str">
        <f aca="false">IF(J430&gt;0,"GSCI","      SPX")</f>
        <v>      SPX</v>
      </c>
      <c r="L431" s="15" t="n">
        <f aca="false">IF(J430&gt;0,L430*(1+(C431/100)),L430*(1+(D431/100)))</f>
        <v>141959.769943387</v>
      </c>
      <c r="M431" s="2" t="n">
        <f aca="false">SUM(N431:O431)</f>
        <v>62822.2873170531</v>
      </c>
      <c r="N431" s="2" t="n">
        <f aca="false">IF($B431=1,($M430/2)*(1+(C431/100)),N430*(1+(C431/100)))</f>
        <v>26577.1287483386</v>
      </c>
      <c r="O431" s="2" t="n">
        <f aca="false">IF($B431=1,($M430/2)*(1+(D431/100)),O430*(1+(D431/100)))</f>
        <v>36245.1585687145</v>
      </c>
      <c r="P431" s="2" t="n">
        <f aca="false">E431</f>
        <v>40382.1682321868</v>
      </c>
      <c r="Q431" s="2" t="n">
        <f aca="false">F431</f>
        <v>43284.3004700973</v>
      </c>
      <c r="S431" s="1" t="n">
        <f aca="false">A431</f>
        <v>2006</v>
      </c>
      <c r="T431" s="1" t="n">
        <f aca="false">B431</f>
        <v>12</v>
      </c>
      <c r="U431" s="13" t="n">
        <v>-2.3166</v>
      </c>
      <c r="V431" s="13" t="n">
        <v>1.3954</v>
      </c>
      <c r="X431" s="16" t="n">
        <v>39052</v>
      </c>
      <c r="Y431" s="2" t="str">
        <f aca="false">IF(J430&gt;0,"DBC","      SPY")</f>
        <v>      SPY</v>
      </c>
      <c r="Z431" s="15" t="n">
        <f aca="false">IF(J430&gt;0,Z430*(1+(U431/100)),Z430*(1+(V431/100)))</f>
        <v>144429.334597368</v>
      </c>
      <c r="AA431" s="3" t="n">
        <f aca="false">SUM(AB431:AC431)</f>
        <v>67397.6746491201</v>
      </c>
      <c r="AB431" s="3" t="n">
        <f aca="false">IF($B431=1,($AA430/2)*(1+(U431/100)),AB430*(1+(U431/100)))</f>
        <v>31593.483064768</v>
      </c>
      <c r="AC431" s="3" t="n">
        <f aca="false">IF($B431=1,($AA430/2)*(1+(V431/100)),AC430*(1+(V431/100)))</f>
        <v>35804.1915843522</v>
      </c>
      <c r="AD431" s="2" t="n">
        <f aca="false">AD430*(1+(U431/100))</f>
        <v>48549.5251419994</v>
      </c>
      <c r="AE431" s="2" t="n">
        <f aca="false">AE430*(1+(V431/100))</f>
        <v>42316.9631710867</v>
      </c>
      <c r="AF431" s="7" t="n">
        <f aca="false">IF(B431=12,A431,"")</f>
        <v>2006</v>
      </c>
      <c r="AG431" s="8" t="n">
        <f aca="false">IF($B431=12,((Z431/Z419)-1)*100,"")</f>
        <v>13.4193051577749</v>
      </c>
      <c r="AH431" s="8" t="n">
        <f aca="false">IF($B431=12,((AD431/AD419)-1)*100,"")</f>
        <v>2.08074097952096</v>
      </c>
      <c r="AI431" s="8" t="n">
        <f aca="false">IF($B431=12,((AE431/AE419)-1)*100,"")</f>
        <v>15.6858330438167</v>
      </c>
      <c r="AK431" s="7"/>
      <c r="AS431" s="5" t="n">
        <f aca="false">((Z431/Z419)-1)*100</f>
        <v>13.4193051577749</v>
      </c>
      <c r="AT431" s="5" t="n">
        <f aca="false">((AD431/AD419)-1)*100</f>
        <v>2.08074097952096</v>
      </c>
      <c r="AU431" s="5" t="n">
        <f aca="false">((AE431/AE419)-1)*100</f>
        <v>15.6858330438167</v>
      </c>
      <c r="AV431" s="5" t="n">
        <f aca="false">AS431-AU431</f>
        <v>-2.26652788604176</v>
      </c>
      <c r="AW431" s="5"/>
      <c r="AX431" s="5" t="n">
        <f aca="false">((Z431/Z370)-1)*100</f>
        <v>80.9201114365597</v>
      </c>
      <c r="AY431" s="5" t="n">
        <f aca="false">((AD431/AD370)-1)*100</f>
        <v>136.462320275545</v>
      </c>
      <c r="AZ431" s="5" t="n">
        <f aca="false">((AE431/AE370)-1)*100</f>
        <v>35.4102043370361</v>
      </c>
      <c r="BA431" s="5" t="n">
        <f aca="false">AX431-AZ431</f>
        <v>45.5099070995236</v>
      </c>
      <c r="BB431" s="5"/>
      <c r="BC431" s="5" t="n">
        <f aca="false">((Z431/Z319)-1)*100</f>
        <v>161.159481232158</v>
      </c>
      <c r="BD431" s="5" t="n">
        <f aca="false">((AD431/AD319)-1)*100</f>
        <v>95.8340672785386</v>
      </c>
      <c r="BE431" s="5" t="n">
        <f aca="false">((AE431/AE319)-1)*100</f>
        <v>80.799715972565</v>
      </c>
      <c r="BF431" s="5" t="n">
        <f aca="false">BC431-BE431</f>
        <v>80.3597652595927</v>
      </c>
      <c r="BH431" s="1" t="n">
        <f aca="false">IF(AS431&gt;0,BH430+1,BH430)</f>
        <v>333</v>
      </c>
      <c r="BI431" s="1" t="n">
        <f aca="false">IF(AT431&gt;0,BI430+1,BI430)</f>
        <v>292</v>
      </c>
      <c r="BJ431" s="1" t="n">
        <f aca="false">IF(AU431&gt;0,BJ430+1,BJ430)</f>
        <v>322</v>
      </c>
      <c r="BK431" s="1" t="n">
        <f aca="false">IF(AS431&gt;=AU431,BK430+1,BK430)</f>
        <v>214</v>
      </c>
      <c r="BL431" s="1" t="n">
        <f aca="false">BL430+1</f>
        <v>409</v>
      </c>
      <c r="BN431" s="1" t="n">
        <f aca="false">IF(AX431&gt;0,BN430+1,BN430)</f>
        <v>360</v>
      </c>
      <c r="BO431" s="1" t="n">
        <f aca="false">IF(AY431&gt;0,BO430+1,BO430)</f>
        <v>337</v>
      </c>
      <c r="BP431" s="1" t="n">
        <f aca="false">IF(AZ431&gt;0,BP430+1,BP430)</f>
        <v>323</v>
      </c>
      <c r="BQ431" s="1" t="n">
        <f aca="false">IF(AX431&gt;AZ431,BQ430+1,BQ430)</f>
        <v>159</v>
      </c>
      <c r="BR431" s="1" t="n">
        <f aca="false">BR430+1</f>
        <v>360</v>
      </c>
      <c r="BT431" s="1" t="n">
        <f aca="false">IF(BC431&gt;0,BT430+1,BT430)</f>
        <v>309</v>
      </c>
      <c r="BU431" s="1" t="n">
        <f aca="false">IF(BD431&gt;0,BU430+1,BU430)</f>
        <v>309</v>
      </c>
      <c r="BV431" s="1" t="n">
        <f aca="false">IF(BE431&gt;0,BV430+1,BV430)</f>
        <v>309</v>
      </c>
      <c r="BW431" s="1" t="n">
        <f aca="false">IF(BF431&gt;0,BW430+1,BW430)</f>
        <v>129</v>
      </c>
      <c r="BX431" s="1" t="n">
        <f aca="false">BX430+1</f>
        <v>309</v>
      </c>
    </row>
    <row r="432" customFormat="false" ht="11.25" hidden="false" customHeight="false" outlineLevel="0" collapsed="false">
      <c r="A432" s="1" t="n">
        <v>2007</v>
      </c>
      <c r="B432" s="1" t="n">
        <v>1</v>
      </c>
      <c r="C432" s="13" t="n">
        <v>-2.2899</v>
      </c>
      <c r="D432" s="13" t="n">
        <v>1.5123</v>
      </c>
      <c r="E432" s="2" t="n">
        <f aca="false">E431*(1+(C432/100))</f>
        <v>39457.456961838</v>
      </c>
      <c r="F432" s="2" t="n">
        <f aca="false">F431*(1+(D432/100))</f>
        <v>43938.8889461066</v>
      </c>
      <c r="G432" s="12" t="n">
        <f aca="false">E432/F432</f>
        <v>0.898007617130117</v>
      </c>
      <c r="H432" s="13" t="n">
        <f aca="false">(H431*H$2)+($G432*H$3)</f>
        <v>0.899862263021865</v>
      </c>
      <c r="I432" s="13" t="n">
        <f aca="false">(I431*I$2)+($G432*I$3)</f>
        <v>1.02138345194332</v>
      </c>
      <c r="J432" s="13" t="n">
        <f aca="false">H432-I432</f>
        <v>-0.121521188921455</v>
      </c>
      <c r="K432" s="2" t="str">
        <f aca="false">IF(J431&gt;0,"GSCI","      SPX")</f>
        <v>      SPX</v>
      </c>
      <c r="L432" s="15" t="n">
        <f aca="false">IF(J431&gt;0,L431*(1+(C432/100)),L431*(1+(D432/100)))</f>
        <v>144106.62754424</v>
      </c>
      <c r="M432" s="2" t="n">
        <f aca="false">SUM(N432:O432)</f>
        <v>62578.0342639644</v>
      </c>
      <c r="N432" s="2" t="n">
        <f aca="false">IF($B432=1,($M431/2)*(1+(C432/100)),N431*(1+(C432/100)))</f>
        <v>30691.85987989</v>
      </c>
      <c r="O432" s="2" t="n">
        <f aca="false">IF($B432=1,($M431/2)*(1+(D432/100)),O431*(1+(D432/100)))</f>
        <v>31886.1743840745</v>
      </c>
      <c r="P432" s="2" t="n">
        <f aca="false">E432</f>
        <v>39457.456961838</v>
      </c>
      <c r="Q432" s="2" t="n">
        <f aca="false">F432</f>
        <v>43938.8889461066</v>
      </c>
      <c r="S432" s="1" t="n">
        <f aca="false">A432</f>
        <v>2007</v>
      </c>
      <c r="T432" s="1" t="n">
        <f aca="false">B432</f>
        <v>1</v>
      </c>
      <c r="U432" s="13" t="n">
        <v>-2.3806</v>
      </c>
      <c r="V432" s="13" t="n">
        <v>1.5021</v>
      </c>
      <c r="X432" s="16" t="n">
        <v>39083</v>
      </c>
      <c r="Y432" s="2" t="str">
        <f aca="false">IF(J431&gt;0,"DBC","      SPY")</f>
        <v>      SPY</v>
      </c>
      <c r="Z432" s="15" t="n">
        <f aca="false">IF(J431&gt;0,Z431*(1+(U432/100)),Z431*(1+(V432/100)))</f>
        <v>146598.807632355</v>
      </c>
      <c r="AA432" s="3" t="n">
        <f aca="false">SUM(AB432:AC432)</f>
        <v>67101.6303632239</v>
      </c>
      <c r="AB432" s="3" t="n">
        <f aca="false">IF($B432=1,($AA431/2)*(1+(U432/100)),AB431*(1+(U432/100)))</f>
        <v>32896.6028032116</v>
      </c>
      <c r="AC432" s="3" t="n">
        <f aca="false">IF($B432=1,($AA431/2)*(1+(V432/100)),AC431*(1+(V432/100)))</f>
        <v>34205.0275600123</v>
      </c>
      <c r="AD432" s="2" t="n">
        <f aca="false">AD431*(1+(U432/100))</f>
        <v>47393.7551464689</v>
      </c>
      <c r="AE432" s="2" t="n">
        <f aca="false">AE431*(1+(V432/100))</f>
        <v>42952.6062748796</v>
      </c>
      <c r="AF432" s="7" t="str">
        <f aca="false">IF(B432=12,A432,"")</f>
        <v/>
      </c>
      <c r="AG432" s="8" t="str">
        <f aca="false">IF($B432=12,((Z432/Z420)-1)*100,"")</f>
        <v/>
      </c>
      <c r="AH432" s="8" t="str">
        <f aca="false">IF($B432=12,((AD432/AD420)-1)*100,"")</f>
        <v/>
      </c>
      <c r="AI432" s="8" t="str">
        <f aca="false">IF($B432=12,((AE432/AE420)-1)*100,"")</f>
        <v/>
      </c>
      <c r="AK432" s="7"/>
      <c r="AS432" s="5" t="n">
        <f aca="false">((Z432/Z420)-1)*100</f>
        <v>12.1551275551845</v>
      </c>
      <c r="AT432" s="5" t="n">
        <f aca="false">((AD432/AD420)-1)*100</f>
        <v>-4.48893807512358</v>
      </c>
      <c r="AU432" s="5" t="n">
        <f aca="false">((AE432/AE420)-1)*100</f>
        <v>14.3963926009612</v>
      </c>
      <c r="AV432" s="5" t="n">
        <f aca="false">AS432-AU432</f>
        <v>-2.24126504577664</v>
      </c>
      <c r="AW432" s="5"/>
      <c r="AX432" s="5" t="n">
        <f aca="false">((Z432/Z371)-1)*100</f>
        <v>82.0675617776775</v>
      </c>
      <c r="AY432" s="5" t="n">
        <f aca="false">((AD432/AD371)-1)*100</f>
        <v>133.93412909434</v>
      </c>
      <c r="AZ432" s="5" t="n">
        <f aca="false">((AE432/AE371)-1)*100</f>
        <v>36.2690170136569</v>
      </c>
      <c r="BA432" s="5" t="n">
        <f aca="false">AX432-AZ432</f>
        <v>45.7985447640206</v>
      </c>
      <c r="BB432" s="5"/>
      <c r="BC432" s="5" t="n">
        <f aca="false">((Z432/Z320)-1)*100</f>
        <v>151.407547090834</v>
      </c>
      <c r="BD432" s="5" t="n">
        <f aca="false">((AD432/AD320)-1)*100</f>
        <v>86.4560096215479</v>
      </c>
      <c r="BE432" s="5" t="n">
        <f aca="false">((AE432/AE320)-1)*100</f>
        <v>74.0484890417415</v>
      </c>
      <c r="BF432" s="5" t="n">
        <f aca="false">BC432-BE432</f>
        <v>77.3590580490927</v>
      </c>
      <c r="BH432" s="1" t="n">
        <f aca="false">IF(AS432&gt;0,BH431+1,BH431)</f>
        <v>334</v>
      </c>
      <c r="BI432" s="1" t="n">
        <f aca="false">IF(AT432&gt;0,BI431+1,BI431)</f>
        <v>292</v>
      </c>
      <c r="BJ432" s="1" t="n">
        <f aca="false">IF(AU432&gt;0,BJ431+1,BJ431)</f>
        <v>323</v>
      </c>
      <c r="BK432" s="1" t="n">
        <f aca="false">IF(AS432&gt;=AU432,BK431+1,BK431)</f>
        <v>214</v>
      </c>
      <c r="BL432" s="1" t="n">
        <f aca="false">BL431+1</f>
        <v>410</v>
      </c>
      <c r="BN432" s="1" t="n">
        <f aca="false">IF(AX432&gt;0,BN431+1,BN431)</f>
        <v>361</v>
      </c>
      <c r="BO432" s="1" t="n">
        <f aca="false">IF(AY432&gt;0,BO431+1,BO431)</f>
        <v>338</v>
      </c>
      <c r="BP432" s="1" t="n">
        <f aca="false">IF(AZ432&gt;0,BP431+1,BP431)</f>
        <v>324</v>
      </c>
      <c r="BQ432" s="1" t="n">
        <f aca="false">IF(AX432&gt;AZ432,BQ431+1,BQ431)</f>
        <v>160</v>
      </c>
      <c r="BR432" s="1" t="n">
        <f aca="false">BR431+1</f>
        <v>361</v>
      </c>
      <c r="BT432" s="1" t="n">
        <f aca="false">IF(BC432&gt;0,BT431+1,BT431)</f>
        <v>310</v>
      </c>
      <c r="BU432" s="1" t="n">
        <f aca="false">IF(BD432&gt;0,BU431+1,BU431)</f>
        <v>310</v>
      </c>
      <c r="BV432" s="1" t="n">
        <f aca="false">IF(BE432&gt;0,BV431+1,BV431)</f>
        <v>310</v>
      </c>
      <c r="BW432" s="1" t="n">
        <f aca="false">IF(BF432&gt;0,BW431+1,BW431)</f>
        <v>130</v>
      </c>
      <c r="BX432" s="1" t="n">
        <f aca="false">BX431+1</f>
        <v>310</v>
      </c>
    </row>
    <row r="433" customFormat="false" ht="11.25" hidden="false" customHeight="false" outlineLevel="0" collapsed="false">
      <c r="A433" s="1" t="n">
        <v>2007</v>
      </c>
      <c r="B433" s="1" t="n">
        <v>2</v>
      </c>
      <c r="C433" s="13" t="n">
        <v>4.297</v>
      </c>
      <c r="D433" s="13" t="n">
        <v>-1.9559</v>
      </c>
      <c r="E433" s="2" t="n">
        <f aca="false">E432*(1+(C433/100))</f>
        <v>41152.9438874882</v>
      </c>
      <c r="F433" s="2" t="n">
        <f aca="false">F432*(1+(D433/100))</f>
        <v>43079.4882172097</v>
      </c>
      <c r="G433" s="12" t="n">
        <f aca="false">E433/F433</f>
        <v>0.955279312511613</v>
      </c>
      <c r="H433" s="13" t="n">
        <f aca="false">(H432*H$2)+($G433*H$3)</f>
        <v>0.952640405393053</v>
      </c>
      <c r="I433" s="13" t="n">
        <f aca="false">(I432*I$2)+($G433*I$3)</f>
        <v>1.00398762577708</v>
      </c>
      <c r="J433" s="13" t="n">
        <f aca="false">H433-I433</f>
        <v>-0.0513472203840274</v>
      </c>
      <c r="K433" s="2" t="str">
        <f aca="false">IF(J432&gt;0,"GSCI","      SPX")</f>
        <v>      SPX</v>
      </c>
      <c r="L433" s="15" t="n">
        <f aca="false">IF(J432&gt;0,L432*(1+(C433/100)),L432*(1+(D433/100)))</f>
        <v>141288.046016103</v>
      </c>
      <c r="M433" s="2" t="n">
        <f aca="false">SUM(N433:O433)</f>
        <v>63273.2017982252</v>
      </c>
      <c r="N433" s="2" t="n">
        <f aca="false">IF($B433=1,($M432/2)*(1+(C433/100)),N432*(1+(C433/100)))</f>
        <v>32010.6890989288</v>
      </c>
      <c r="O433" s="2" t="n">
        <f aca="false">IF($B433=1,($M432/2)*(1+(D433/100)),O432*(1+(D433/100)))</f>
        <v>31262.5126992964</v>
      </c>
      <c r="P433" s="2" t="n">
        <f aca="false">E433</f>
        <v>41152.9438874882</v>
      </c>
      <c r="Q433" s="2" t="n">
        <f aca="false">F433</f>
        <v>43079.4882172097</v>
      </c>
      <c r="S433" s="1" t="n">
        <f aca="false">A433</f>
        <v>2007</v>
      </c>
      <c r="T433" s="1" t="n">
        <f aca="false">B433</f>
        <v>2</v>
      </c>
      <c r="U433" s="13" t="n">
        <v>5.3178</v>
      </c>
      <c r="V433" s="13" t="n">
        <v>-1.9486</v>
      </c>
      <c r="X433" s="16" t="n">
        <v>39114</v>
      </c>
      <c r="Y433" s="2" t="str">
        <f aca="false">IF(J432&gt;0,"DBC","      SPY")</f>
        <v>      SPY</v>
      </c>
      <c r="Z433" s="15" t="n">
        <f aca="false">IF(J432&gt;0,Z432*(1+(U433/100)),Z432*(1+(V433/100)))</f>
        <v>143742.183266831</v>
      </c>
      <c r="AA433" s="3" t="n">
        <f aca="false">SUM(AB433:AC433)</f>
        <v>68184.4867400587</v>
      </c>
      <c r="AB433" s="3" t="n">
        <f aca="false">IF($B433=1,($AA432/2)*(1+(U433/100)),AB432*(1+(U433/100)))</f>
        <v>34645.9783470808</v>
      </c>
      <c r="AC433" s="3" t="n">
        <f aca="false">IF($B433=1,($AA432/2)*(1+(V433/100)),AC432*(1+(V433/100)))</f>
        <v>33538.5083929779</v>
      </c>
      <c r="AD433" s="2" t="n">
        <f aca="false">AD432*(1+(U433/100))</f>
        <v>49914.0602576479</v>
      </c>
      <c r="AE433" s="2" t="n">
        <f aca="false">AE432*(1+(V433/100))</f>
        <v>42115.6317890073</v>
      </c>
      <c r="AF433" s="7" t="str">
        <f aca="false">IF(B433=12,A433,"")</f>
        <v/>
      </c>
      <c r="AG433" s="8" t="str">
        <f aca="false">IF($B433=12,((Z433/Z421)-1)*100,"")</f>
        <v/>
      </c>
      <c r="AH433" s="8" t="str">
        <f aca="false">IF($B433=12,((AD433/AD421)-1)*100,"")</f>
        <v/>
      </c>
      <c r="AI433" s="8" t="str">
        <f aca="false">IF($B433=12,((AE433/AE421)-1)*100,"")</f>
        <v/>
      </c>
      <c r="AK433" s="7"/>
      <c r="AS433" s="5" t="n">
        <f aca="false">((Z433/Z421)-1)*100</f>
        <v>9.67957027626349</v>
      </c>
      <c r="AT433" s="5" t="n">
        <f aca="false">((AD433/AD421)-1)*100</f>
        <v>11.8966325113993</v>
      </c>
      <c r="AU433" s="5" t="n">
        <f aca="false">((AE433/AE421)-1)*100</f>
        <v>11.8713647350147</v>
      </c>
      <c r="AV433" s="5" t="n">
        <f aca="false">AS433-AU433</f>
        <v>-2.19179445875124</v>
      </c>
      <c r="AW433" s="5"/>
      <c r="AX433" s="5" t="n">
        <f aca="false">((Z433/Z372)-1)*100</f>
        <v>81.1704988373672</v>
      </c>
      <c r="AY433" s="5" t="n">
        <f aca="false">((AD433/AD372)-1)*100</f>
        <v>154.30844746374</v>
      </c>
      <c r="AZ433" s="5" t="n">
        <f aca="false">((AE433/AE372)-1)*100</f>
        <v>35.5976075441066</v>
      </c>
      <c r="BA433" s="5" t="n">
        <f aca="false">AX433-AZ433</f>
        <v>45.5728912932606</v>
      </c>
      <c r="BB433" s="5"/>
      <c r="BC433" s="5" t="n">
        <f aca="false">((Z433/Z321)-1)*100</f>
        <v>155.038642050234</v>
      </c>
      <c r="BD433" s="5" t="n">
        <f aca="false">((AD433/AD321)-1)*100</f>
        <v>91.113453955966</v>
      </c>
      <c r="BE433" s="5" t="n">
        <f aca="false">((AE433/AE321)-1)*100</f>
        <v>76.5622822773214</v>
      </c>
      <c r="BF433" s="5" t="n">
        <f aca="false">BC433-BE433</f>
        <v>78.4763597729129</v>
      </c>
      <c r="BH433" s="1" t="n">
        <f aca="false">IF(AS433&gt;0,BH432+1,BH432)</f>
        <v>335</v>
      </c>
      <c r="BI433" s="1" t="n">
        <f aca="false">IF(AT433&gt;0,BI432+1,BI432)</f>
        <v>293</v>
      </c>
      <c r="BJ433" s="1" t="n">
        <f aca="false">IF(AU433&gt;0,BJ432+1,BJ432)</f>
        <v>324</v>
      </c>
      <c r="BK433" s="1" t="n">
        <f aca="false">IF(AS433&gt;=AU433,BK432+1,BK432)</f>
        <v>214</v>
      </c>
      <c r="BL433" s="1" t="n">
        <f aca="false">BL432+1</f>
        <v>411</v>
      </c>
      <c r="BN433" s="1" t="n">
        <f aca="false">IF(AX433&gt;0,BN432+1,BN432)</f>
        <v>362</v>
      </c>
      <c r="BO433" s="1" t="n">
        <f aca="false">IF(AY433&gt;0,BO432+1,BO432)</f>
        <v>339</v>
      </c>
      <c r="BP433" s="1" t="n">
        <f aca="false">IF(AZ433&gt;0,BP432+1,BP432)</f>
        <v>325</v>
      </c>
      <c r="BQ433" s="1" t="n">
        <f aca="false">IF(AX433&gt;AZ433,BQ432+1,BQ432)</f>
        <v>161</v>
      </c>
      <c r="BR433" s="1" t="n">
        <f aca="false">BR432+1</f>
        <v>362</v>
      </c>
      <c r="BT433" s="1" t="n">
        <f aca="false">IF(BC433&gt;0,BT432+1,BT432)</f>
        <v>311</v>
      </c>
      <c r="BU433" s="1" t="n">
        <f aca="false">IF(BD433&gt;0,BU432+1,BU432)</f>
        <v>311</v>
      </c>
      <c r="BV433" s="1" t="n">
        <f aca="false">IF(BE433&gt;0,BV432+1,BV432)</f>
        <v>311</v>
      </c>
      <c r="BW433" s="1" t="n">
        <f aca="false">IF(BF433&gt;0,BW432+1,BW432)</f>
        <v>131</v>
      </c>
      <c r="BX433" s="1" t="n">
        <f aca="false">BX432+1</f>
        <v>311</v>
      </c>
    </row>
    <row r="434" customFormat="false" ht="11.25" hidden="false" customHeight="false" outlineLevel="0" collapsed="false">
      <c r="A434" s="1" t="n">
        <v>2007</v>
      </c>
      <c r="B434" s="1" t="n">
        <v>3</v>
      </c>
      <c r="C434" s="13" t="n">
        <v>3.2343</v>
      </c>
      <c r="D434" s="13" t="n">
        <v>1.1185</v>
      </c>
      <c r="E434" s="2" t="n">
        <f aca="false">E433*(1+(C434/100))</f>
        <v>42483.9535516412</v>
      </c>
      <c r="F434" s="2" t="n">
        <f aca="false">F433*(1+(D434/100))</f>
        <v>43561.3322929191</v>
      </c>
      <c r="G434" s="12" t="n">
        <f aca="false">E434/F434</f>
        <v>0.975267543838344</v>
      </c>
      <c r="H434" s="13" t="n">
        <f aca="false">(H433*H$2)+($G434*H$3)</f>
        <v>0.974190061055235</v>
      </c>
      <c r="I434" s="13" t="n">
        <f aca="false">(I433*I$2)+($G434*I$3)</f>
        <v>0.996429709477413</v>
      </c>
      <c r="J434" s="13" t="n">
        <f aca="false">H434-I434</f>
        <v>-0.0222396484221782</v>
      </c>
      <c r="K434" s="2" t="str">
        <f aca="false">IF(J433&gt;0,"GSCI","      SPX")</f>
        <v>      SPX</v>
      </c>
      <c r="L434" s="15" t="n">
        <f aca="false">IF(J433&gt;0,L433*(1+(C434/100)),L433*(1+(D434/100)))</f>
        <v>142868.352810793</v>
      </c>
      <c r="M434" s="2" t="n">
        <f aca="false">SUM(N434:O434)</f>
        <v>64658.1947202935</v>
      </c>
      <c r="N434" s="2" t="n">
        <f aca="false">IF($B434=1,($M433/2)*(1+(C434/100)),N433*(1+(C434/100)))</f>
        <v>33046.0108164555</v>
      </c>
      <c r="O434" s="2" t="n">
        <f aca="false">IF($B434=1,($M433/2)*(1+(D434/100)),O433*(1+(D434/100)))</f>
        <v>31612.183903838</v>
      </c>
      <c r="P434" s="2" t="n">
        <f aca="false">E434</f>
        <v>42483.9535516412</v>
      </c>
      <c r="Q434" s="2" t="n">
        <f aca="false">F434</f>
        <v>43561.3322929191</v>
      </c>
      <c r="S434" s="1" t="n">
        <f aca="false">A434</f>
        <v>2007</v>
      </c>
      <c r="T434" s="1" t="n">
        <f aca="false">B434</f>
        <v>3</v>
      </c>
      <c r="U434" s="13" t="n">
        <v>0.6735</v>
      </c>
      <c r="V434" s="13" t="n">
        <v>1.1109</v>
      </c>
      <c r="X434" s="16" t="n">
        <v>39142</v>
      </c>
      <c r="Y434" s="2" t="str">
        <f aca="false">IF(J433&gt;0,"DBC","      SPY")</f>
        <v>      SPY</v>
      </c>
      <c r="Z434" s="15" t="n">
        <f aca="false">IF(J433&gt;0,Z433*(1+(U434/100)),Z433*(1+(V434/100)))</f>
        <v>145339.015180742</v>
      </c>
      <c r="AA434" s="3" t="n">
        <f aca="false">SUM(AB434:AC434)</f>
        <v>68790.4066939639</v>
      </c>
      <c r="AB434" s="3" t="n">
        <f aca="false">IF($B434=1,($AA433/2)*(1+(U434/100)),AB433*(1+(U434/100)))</f>
        <v>34879.3190112484</v>
      </c>
      <c r="AC434" s="3" t="n">
        <f aca="false">IF($B434=1,($AA433/2)*(1+(V434/100)),AC433*(1+(V434/100)))</f>
        <v>33911.0876827155</v>
      </c>
      <c r="AD434" s="2" t="n">
        <f aca="false">AD433*(1+(U434/100))</f>
        <v>50250.2314534831</v>
      </c>
      <c r="AE434" s="2" t="n">
        <f aca="false">AE433*(1+(V434/100))</f>
        <v>42583.4943425514</v>
      </c>
      <c r="AF434" s="7" t="str">
        <f aca="false">IF(B434=12,A434,"")</f>
        <v/>
      </c>
      <c r="AG434" s="8" t="str">
        <f aca="false">IF($B434=12,((Z434/Z422)-1)*100,"")</f>
        <v/>
      </c>
      <c r="AH434" s="8" t="str">
        <f aca="false">IF($B434=12,((AD434/AD422)-1)*100,"")</f>
        <v/>
      </c>
      <c r="AI434" s="8" t="str">
        <f aca="false">IF($B434=12,((AE434/AE422)-1)*100,"")</f>
        <v/>
      </c>
      <c r="AK434" s="7"/>
      <c r="AS434" s="5" t="n">
        <f aca="false">((Z434/Z422)-1)*100</f>
        <v>9.55171954102287</v>
      </c>
      <c r="AT434" s="5" t="n">
        <f aca="false">((AD434/AD422)-1)*100</f>
        <v>8.70093399737111</v>
      </c>
      <c r="AU434" s="5" t="n">
        <f aca="false">((AE434/AE422)-1)*100</f>
        <v>11.7409590797253</v>
      </c>
      <c r="AV434" s="5" t="n">
        <f aca="false">AS434-AU434</f>
        <v>-2.18923953870238</v>
      </c>
      <c r="AW434" s="5"/>
      <c r="AX434" s="5" t="n">
        <f aca="false">((Z434/Z373)-1)*100</f>
        <v>86.7728969890817</v>
      </c>
      <c r="AY434" s="5" t="n">
        <f aca="false">((AD434/AD373)-1)*100</f>
        <v>145.306238365599</v>
      </c>
      <c r="AZ434" s="5" t="n">
        <f aca="false">((AE434/AE373)-1)*100</f>
        <v>39.7907393771428</v>
      </c>
      <c r="BA434" s="5" t="n">
        <f aca="false">AX434-AZ434</f>
        <v>46.9821576119389</v>
      </c>
      <c r="BB434" s="5"/>
      <c r="BC434" s="5" t="n">
        <f aca="false">((Z434/Z322)-1)*100</f>
        <v>186.077696845225</v>
      </c>
      <c r="BD434" s="5" t="n">
        <f aca="false">((AD434/AD322)-1)*100</f>
        <v>113.445236124006</v>
      </c>
      <c r="BE434" s="5" t="n">
        <f aca="false">((AE434/AE322)-1)*100</f>
        <v>70.6621602588177</v>
      </c>
      <c r="BF434" s="5" t="n">
        <f aca="false">BC434-BE434</f>
        <v>115.415536586408</v>
      </c>
      <c r="BH434" s="1" t="n">
        <f aca="false">IF(AS434&gt;0,BH433+1,BH433)</f>
        <v>336</v>
      </c>
      <c r="BI434" s="1" t="n">
        <f aca="false">IF(AT434&gt;0,BI433+1,BI433)</f>
        <v>294</v>
      </c>
      <c r="BJ434" s="1" t="n">
        <f aca="false">IF(AU434&gt;0,BJ433+1,BJ433)</f>
        <v>325</v>
      </c>
      <c r="BK434" s="1" t="n">
        <f aca="false">IF(AS434&gt;=AU434,BK433+1,BK433)</f>
        <v>214</v>
      </c>
      <c r="BL434" s="1" t="n">
        <f aca="false">BL433+1</f>
        <v>412</v>
      </c>
      <c r="BN434" s="1" t="n">
        <f aca="false">IF(AX434&gt;0,BN433+1,BN433)</f>
        <v>363</v>
      </c>
      <c r="BO434" s="1" t="n">
        <f aca="false">IF(AY434&gt;0,BO433+1,BO433)</f>
        <v>340</v>
      </c>
      <c r="BP434" s="1" t="n">
        <f aca="false">IF(AZ434&gt;0,BP433+1,BP433)</f>
        <v>326</v>
      </c>
      <c r="BQ434" s="1" t="n">
        <f aca="false">IF(AX434&gt;AZ434,BQ433+1,BQ433)</f>
        <v>162</v>
      </c>
      <c r="BR434" s="1" t="n">
        <f aca="false">BR433+1</f>
        <v>363</v>
      </c>
      <c r="BT434" s="1" t="n">
        <f aca="false">IF(BC434&gt;0,BT433+1,BT433)</f>
        <v>312</v>
      </c>
      <c r="BU434" s="1" t="n">
        <f aca="false">IF(BD434&gt;0,BU433+1,BU433)</f>
        <v>312</v>
      </c>
      <c r="BV434" s="1" t="n">
        <f aca="false">IF(BE434&gt;0,BV433+1,BV433)</f>
        <v>312</v>
      </c>
      <c r="BW434" s="1" t="n">
        <f aca="false">IF(BF434&gt;0,BW433+1,BW433)</f>
        <v>132</v>
      </c>
      <c r="BX434" s="1" t="n">
        <f aca="false">BX433+1</f>
        <v>312</v>
      </c>
    </row>
    <row r="435" customFormat="false" ht="11.25" hidden="false" customHeight="false" outlineLevel="0" collapsed="false">
      <c r="A435" s="1" t="n">
        <v>2007</v>
      </c>
      <c r="B435" s="1" t="n">
        <v>4</v>
      </c>
      <c r="C435" s="13" t="n">
        <v>-0.275</v>
      </c>
      <c r="D435" s="13" t="n">
        <v>4.4295</v>
      </c>
      <c r="E435" s="2" t="n">
        <f aca="false">E434*(1+(C435/100))</f>
        <v>42367.1226793742</v>
      </c>
      <c r="F435" s="2" t="n">
        <f aca="false">F434*(1+(D435/100))</f>
        <v>45490.881506834</v>
      </c>
      <c r="G435" s="12" t="n">
        <f aca="false">E435/F435</f>
        <v>0.93133219836616</v>
      </c>
      <c r="H435" s="13" t="n">
        <f aca="false">(H434*H$2)+($G435*H$3)</f>
        <v>0.933373048970401</v>
      </c>
      <c r="I435" s="13" t="n">
        <f aca="false">(I434*I$2)+($G435*I$3)</f>
        <v>0.979298785500767</v>
      </c>
      <c r="J435" s="13" t="n">
        <f aca="false">H435-I435</f>
        <v>-0.0459257365303662</v>
      </c>
      <c r="K435" s="2" t="str">
        <f aca="false">IF(J434&gt;0,"GSCI","      SPX")</f>
        <v>      SPX</v>
      </c>
      <c r="L435" s="15" t="n">
        <f aca="false">IF(J434&gt;0,L434*(1+(C435/100)),L434*(1+(D435/100)))</f>
        <v>149196.706498547</v>
      </c>
      <c r="M435" s="2" t="n">
        <f aca="false">SUM(N435:O435)</f>
        <v>65967.5798765687</v>
      </c>
      <c r="N435" s="2" t="n">
        <f aca="false">IF($B435=1,($M434/2)*(1+(C435/100)),N434*(1+(C435/100)))</f>
        <v>32955.1342867102</v>
      </c>
      <c r="O435" s="2" t="n">
        <f aca="false">IF($B435=1,($M434/2)*(1+(D435/100)),O434*(1+(D435/100)))</f>
        <v>33012.4455898585</v>
      </c>
      <c r="P435" s="2" t="n">
        <f aca="false">E435</f>
        <v>42367.1226793742</v>
      </c>
      <c r="Q435" s="2" t="n">
        <f aca="false">F435</f>
        <v>45490.881506834</v>
      </c>
      <c r="S435" s="1" t="n">
        <f aca="false">A435</f>
        <v>2007</v>
      </c>
      <c r="T435" s="1" t="n">
        <f aca="false">B435</f>
        <v>4</v>
      </c>
      <c r="U435" s="13" t="n">
        <v>0.551</v>
      </c>
      <c r="V435" s="13" t="n">
        <v>4.4154</v>
      </c>
      <c r="X435" s="16" t="n">
        <v>39173</v>
      </c>
      <c r="Y435" s="2" t="str">
        <f aca="false">IF(J434&gt;0,"DBC","      SPY")</f>
        <v>      SPY</v>
      </c>
      <c r="Z435" s="15" t="n">
        <f aca="false">IF(J434&gt;0,Z434*(1+(U435/100)),Z434*(1+(V435/100)))</f>
        <v>151756.314057032</v>
      </c>
      <c r="AA435" s="3" t="n">
        <f aca="false">SUM(AB435:AC435)</f>
        <v>70479.9019072585</v>
      </c>
      <c r="AB435" s="3" t="n">
        <f aca="false">IF($B435=1,($AA434/2)*(1+(U435/100)),AB434*(1+(U435/100)))</f>
        <v>35071.5040590004</v>
      </c>
      <c r="AC435" s="3" t="n">
        <f aca="false">IF($B435=1,($AA434/2)*(1+(V435/100)),AC434*(1+(V435/100)))</f>
        <v>35408.3978482581</v>
      </c>
      <c r="AD435" s="2" t="n">
        <f aca="false">AD434*(1+(U435/100))</f>
        <v>50527.1102287918</v>
      </c>
      <c r="AE435" s="2" t="n">
        <f aca="false">AE434*(1+(V435/100))</f>
        <v>44463.7259517524</v>
      </c>
      <c r="AF435" s="7" t="str">
        <f aca="false">IF(B435=12,A435,"")</f>
        <v/>
      </c>
      <c r="AG435" s="8" t="str">
        <f aca="false">IF($B435=12,((Z435/Z423)-1)*100,"")</f>
        <v/>
      </c>
      <c r="AH435" s="8" t="str">
        <f aca="false">IF($B435=12,((AD435/AD423)-1)*100,"")</f>
        <v/>
      </c>
      <c r="AI435" s="8" t="str">
        <f aca="false">IF($B435=12,((AE435/AE423)-1)*100,"")</f>
        <v/>
      </c>
      <c r="AK435" s="7"/>
      <c r="AS435" s="5" t="n">
        <f aca="false">((Z435/Z423)-1)*100</f>
        <v>12.887128692639</v>
      </c>
      <c r="AT435" s="5" t="n">
        <f aca="false">((AD435/AD423)-1)*100</f>
        <v>2.61848894685577</v>
      </c>
      <c r="AU435" s="5" t="n">
        <f aca="false">((AE435/AE423)-1)*100</f>
        <v>15.1430217683471</v>
      </c>
      <c r="AV435" s="5" t="n">
        <f aca="false">AS435-AU435</f>
        <v>-2.25589307570813</v>
      </c>
      <c r="AW435" s="5"/>
      <c r="AX435" s="5" t="n">
        <f aca="false">((Z435/Z374)-1)*100</f>
        <v>88.0135312540853</v>
      </c>
      <c r="AY435" s="5" t="n">
        <f aca="false">((AD435/AD374)-1)*100</f>
        <v>117.354567639034</v>
      </c>
      <c r="AZ435" s="5" t="n">
        <f aca="false">((AE435/AE374)-1)*100</f>
        <v>40.7192958432965</v>
      </c>
      <c r="BA435" s="5" t="n">
        <f aca="false">AX435-AZ435</f>
        <v>47.2942354107888</v>
      </c>
      <c r="BB435" s="5"/>
      <c r="BC435" s="5" t="n">
        <f aca="false">((Z435/Z323)-1)*100</f>
        <v>193.715710674551</v>
      </c>
      <c r="BD435" s="5" t="n">
        <f aca="false">((AD435/AD323)-1)*100</f>
        <v>130.175423626618</v>
      </c>
      <c r="BE435" s="5" t="n">
        <f aca="false">((AE435/AE323)-1)*100</f>
        <v>75.2186844289096</v>
      </c>
      <c r="BF435" s="5" t="n">
        <f aca="false">BC435-BE435</f>
        <v>118.497026245642</v>
      </c>
      <c r="BH435" s="1" t="n">
        <f aca="false">IF(AS435&gt;0,BH434+1,BH434)</f>
        <v>337</v>
      </c>
      <c r="BI435" s="1" t="n">
        <f aca="false">IF(AT435&gt;0,BI434+1,BI434)</f>
        <v>295</v>
      </c>
      <c r="BJ435" s="1" t="n">
        <f aca="false">IF(AU435&gt;0,BJ434+1,BJ434)</f>
        <v>326</v>
      </c>
      <c r="BK435" s="1" t="n">
        <f aca="false">IF(AS435&gt;=AU435,BK434+1,BK434)</f>
        <v>214</v>
      </c>
      <c r="BL435" s="1" t="n">
        <f aca="false">BL434+1</f>
        <v>413</v>
      </c>
      <c r="BN435" s="1" t="n">
        <f aca="false">IF(AX435&gt;0,BN434+1,BN434)</f>
        <v>364</v>
      </c>
      <c r="BO435" s="1" t="n">
        <f aca="false">IF(AY435&gt;0,BO434+1,BO434)</f>
        <v>341</v>
      </c>
      <c r="BP435" s="1" t="n">
        <f aca="false">IF(AZ435&gt;0,BP434+1,BP434)</f>
        <v>327</v>
      </c>
      <c r="BQ435" s="1" t="n">
        <f aca="false">IF(AX435&gt;AZ435,BQ434+1,BQ434)</f>
        <v>163</v>
      </c>
      <c r="BR435" s="1" t="n">
        <f aca="false">BR434+1</f>
        <v>364</v>
      </c>
      <c r="BT435" s="1" t="n">
        <f aca="false">IF(BC435&gt;0,BT434+1,BT434)</f>
        <v>313</v>
      </c>
      <c r="BU435" s="1" t="n">
        <f aca="false">IF(BD435&gt;0,BU434+1,BU434)</f>
        <v>313</v>
      </c>
      <c r="BV435" s="1" t="n">
        <f aca="false">IF(BE435&gt;0,BV434+1,BV434)</f>
        <v>313</v>
      </c>
      <c r="BW435" s="1" t="n">
        <f aca="false">IF(BF435&gt;0,BW434+1,BW434)</f>
        <v>133</v>
      </c>
      <c r="BX435" s="1" t="n">
        <f aca="false">BX434+1</f>
        <v>313</v>
      </c>
    </row>
    <row r="436" customFormat="false" ht="11.25" hidden="false" customHeight="false" outlineLevel="0" collapsed="false">
      <c r="A436" s="1" t="n">
        <v>2007</v>
      </c>
      <c r="B436" s="1" t="n">
        <v>5</v>
      </c>
      <c r="C436" s="13" t="n">
        <v>-1.5533</v>
      </c>
      <c r="D436" s="13" t="n">
        <v>3.4895</v>
      </c>
      <c r="E436" s="2" t="n">
        <f aca="false">E435*(1+(C436/100))</f>
        <v>41709.0341627955</v>
      </c>
      <c r="F436" s="2" t="n">
        <f aca="false">F435*(1+(D436/100))</f>
        <v>47078.285817015</v>
      </c>
      <c r="G436" s="12" t="n">
        <f aca="false">E436/F436</f>
        <v>0.885950570182423</v>
      </c>
      <c r="H436" s="13" t="n">
        <f aca="false">(H435*H$2)+($G436*H$3)</f>
        <v>0.888208783458041</v>
      </c>
      <c r="I436" s="13" t="n">
        <f aca="false">(I435*I$2)+($G436*I$3)</f>
        <v>0.95473346568015</v>
      </c>
      <c r="J436" s="13" t="n">
        <f aca="false">H436-I436</f>
        <v>-0.0665246822221098</v>
      </c>
      <c r="K436" s="2" t="str">
        <f aca="false">IF(J435&gt;0,"GSCI","      SPX")</f>
        <v>      SPX</v>
      </c>
      <c r="L436" s="15" t="n">
        <f aca="false">IF(J435&gt;0,L435*(1+(C436/100)),L435*(1+(D436/100)))</f>
        <v>154402.925571814</v>
      </c>
      <c r="M436" s="2" t="n">
        <f aca="false">SUM(N436:O436)</f>
        <v>66607.6570645513</v>
      </c>
      <c r="N436" s="2" t="n">
        <f aca="false">IF($B436=1,($M435/2)*(1+(C436/100)),N435*(1+(C436/100)))</f>
        <v>32443.2421858348</v>
      </c>
      <c r="O436" s="2" t="n">
        <f aca="false">IF($B436=1,($M435/2)*(1+(D436/100)),O435*(1+(D436/100)))</f>
        <v>34164.4148787166</v>
      </c>
      <c r="P436" s="2" t="n">
        <f aca="false">E436</f>
        <v>41709.0341627955</v>
      </c>
      <c r="Q436" s="2" t="n">
        <f aca="false">F436</f>
        <v>47078.285817015</v>
      </c>
      <c r="S436" s="1" t="n">
        <f aca="false">A436</f>
        <v>2007</v>
      </c>
      <c r="T436" s="1" t="n">
        <f aca="false">B436</f>
        <v>5</v>
      </c>
      <c r="U436" s="13" t="n">
        <v>-0.5004</v>
      </c>
      <c r="V436" s="13" t="n">
        <v>3.4697</v>
      </c>
      <c r="X436" s="16" t="n">
        <v>39203</v>
      </c>
      <c r="Y436" s="2" t="str">
        <f aca="false">IF(J435&gt;0,"DBC","      SPY")</f>
        <v>      SPY</v>
      </c>
      <c r="Z436" s="15" t="n">
        <f aca="false">IF(J435&gt;0,Z435*(1+(U436/100)),Z435*(1+(V436/100)))</f>
        <v>157021.802885869</v>
      </c>
      <c r="AA436" s="3" t="n">
        <f aca="false">SUM(AB436:AC436)</f>
        <v>71532.9692810882</v>
      </c>
      <c r="AB436" s="3" t="n">
        <f aca="false">IF($B436=1,($AA435/2)*(1+(U436/100)),AB435*(1+(U436/100)))</f>
        <v>34896.0062526891</v>
      </c>
      <c r="AC436" s="3" t="n">
        <f aca="false">IF($B436=1,($AA435/2)*(1+(V436/100)),AC435*(1+(V436/100)))</f>
        <v>36636.9630283991</v>
      </c>
      <c r="AD436" s="2" t="n">
        <f aca="false">AD435*(1+(U436/100))</f>
        <v>50274.2725692069</v>
      </c>
      <c r="AE436" s="2" t="n">
        <f aca="false">AE435*(1+(V436/100))</f>
        <v>46006.4838511004</v>
      </c>
      <c r="AF436" s="7" t="str">
        <f aca="false">IF(B436=12,A436,"")</f>
        <v/>
      </c>
      <c r="AG436" s="8" t="str">
        <f aca="false">IF($B436=12,((Z436/Z424)-1)*100,"")</f>
        <v/>
      </c>
      <c r="AH436" s="8" t="str">
        <f aca="false">IF($B436=12,((AD436/AD424)-1)*100,"")</f>
        <v/>
      </c>
      <c r="AI436" s="8" t="str">
        <f aca="false">IF($B436=12,((AE436/AE424)-1)*100,"")</f>
        <v/>
      </c>
      <c r="AK436" s="7"/>
      <c r="AS436" s="5" t="n">
        <f aca="false">((Z436/Z424)-1)*100</f>
        <v>17.309577676674</v>
      </c>
      <c r="AT436" s="5" t="n">
        <f aca="false">((AD436/AD424)-1)*100</f>
        <v>2.54696344059466</v>
      </c>
      <c r="AU436" s="5" t="n">
        <f aca="false">((AE436/AE424)-1)*100</f>
        <v>22.6691712902328</v>
      </c>
      <c r="AV436" s="5" t="n">
        <f aca="false">AS436-AU436</f>
        <v>-5.35959361355884</v>
      </c>
      <c r="AW436" s="5"/>
      <c r="AX436" s="5" t="n">
        <f aca="false">((Z436/Z375)-1)*100</f>
        <v>92.406899958567</v>
      </c>
      <c r="AY436" s="5" t="n">
        <f aca="false">((AD436/AD375)-1)*100</f>
        <v>113.898851200923</v>
      </c>
      <c r="AZ436" s="5" t="n">
        <f aca="false">((AE436/AE375)-1)*100</f>
        <v>54.9986248848132</v>
      </c>
      <c r="BA436" s="5" t="n">
        <f aca="false">AX436-AZ436</f>
        <v>37.4082750737539</v>
      </c>
      <c r="BB436" s="5"/>
      <c r="BC436" s="5" t="n">
        <f aca="false">((Z436/Z324)-1)*100</f>
        <v>200.623951141363</v>
      </c>
      <c r="BD436" s="5" t="n">
        <f aca="false">((AD436/AD324)-1)*100</f>
        <v>132.775264748746</v>
      </c>
      <c r="BE436" s="5" t="n">
        <f aca="false">((AE436/AE324)-1)*100</f>
        <v>79.3398558961535</v>
      </c>
      <c r="BF436" s="5" t="n">
        <f aca="false">BC436-BE436</f>
        <v>121.284095245209</v>
      </c>
      <c r="BH436" s="1" t="n">
        <f aca="false">IF(AS436&gt;0,BH435+1,BH435)</f>
        <v>338</v>
      </c>
      <c r="BI436" s="1" t="n">
        <f aca="false">IF(AT436&gt;0,BI435+1,BI435)</f>
        <v>296</v>
      </c>
      <c r="BJ436" s="1" t="n">
        <f aca="false">IF(AU436&gt;0,BJ435+1,BJ435)</f>
        <v>327</v>
      </c>
      <c r="BK436" s="1" t="n">
        <f aca="false">IF(AS436&gt;=AU436,BK435+1,BK435)</f>
        <v>214</v>
      </c>
      <c r="BL436" s="1" t="n">
        <f aca="false">BL435+1</f>
        <v>414</v>
      </c>
      <c r="BN436" s="1" t="n">
        <f aca="false">IF(AX436&gt;0,BN435+1,BN435)</f>
        <v>365</v>
      </c>
      <c r="BO436" s="1" t="n">
        <f aca="false">IF(AY436&gt;0,BO435+1,BO435)</f>
        <v>342</v>
      </c>
      <c r="BP436" s="1" t="n">
        <f aca="false">IF(AZ436&gt;0,BP435+1,BP435)</f>
        <v>328</v>
      </c>
      <c r="BQ436" s="1" t="n">
        <f aca="false">IF(AX436&gt;AZ436,BQ435+1,BQ435)</f>
        <v>164</v>
      </c>
      <c r="BR436" s="1" t="n">
        <f aca="false">BR435+1</f>
        <v>365</v>
      </c>
      <c r="BT436" s="1" t="n">
        <f aca="false">IF(BC436&gt;0,BT435+1,BT435)</f>
        <v>314</v>
      </c>
      <c r="BU436" s="1" t="n">
        <f aca="false">IF(BD436&gt;0,BU435+1,BU435)</f>
        <v>314</v>
      </c>
      <c r="BV436" s="1" t="n">
        <f aca="false">IF(BE436&gt;0,BV435+1,BV435)</f>
        <v>314</v>
      </c>
      <c r="BW436" s="1" t="n">
        <f aca="false">IF(BF436&gt;0,BW435+1,BW435)</f>
        <v>134</v>
      </c>
      <c r="BX436" s="1" t="n">
        <f aca="false">BX435+1</f>
        <v>314</v>
      </c>
    </row>
    <row r="437" customFormat="false" ht="11.25" hidden="false" customHeight="false" outlineLevel="0" collapsed="false">
      <c r="A437" s="1" t="n">
        <v>2007</v>
      </c>
      <c r="B437" s="1" t="n">
        <v>6</v>
      </c>
      <c r="C437" s="13" t="n">
        <v>3.2211</v>
      </c>
      <c r="D437" s="13" t="n">
        <v>-1.6613</v>
      </c>
      <c r="E437" s="2" t="n">
        <f aca="false">E436*(1+(C437/100))</f>
        <v>43052.5238622133</v>
      </c>
      <c r="F437" s="2" t="n">
        <f aca="false">F436*(1+(D437/100))</f>
        <v>46296.1742547369</v>
      </c>
      <c r="G437" s="12" t="n">
        <f aca="false">E437/F437</f>
        <v>0.92993696682849</v>
      </c>
      <c r="H437" s="13" t="n">
        <f aca="false">(H436*H$2)+($G437*H$3)</f>
        <v>0.927949910477517</v>
      </c>
      <c r="I437" s="13" t="n">
        <f aca="false">(I436*I$2)+($G437*I$3)</f>
        <v>0.948208071245503</v>
      </c>
      <c r="J437" s="13" t="n">
        <f aca="false">H437-I437</f>
        <v>-0.0202581607679865</v>
      </c>
      <c r="K437" s="2" t="str">
        <f aca="false">IF(J436&gt;0,"GSCI","      SPX")</f>
        <v>      SPX</v>
      </c>
      <c r="L437" s="15" t="n">
        <f aca="false">IF(J436&gt;0,L436*(1+(C437/100)),L436*(1+(D437/100)))</f>
        <v>151837.829769289</v>
      </c>
      <c r="M437" s="2" t="n">
        <f aca="false">SUM(N437:O437)</f>
        <v>67085.1129142192</v>
      </c>
      <c r="N437" s="2" t="n">
        <f aca="false">IF($B437=1,($M436/2)*(1+(C437/100)),N436*(1+(C437/100)))</f>
        <v>33488.2714598827</v>
      </c>
      <c r="O437" s="2" t="n">
        <f aca="false">IF($B437=1,($M436/2)*(1+(D437/100)),O436*(1+(D437/100)))</f>
        <v>33596.8414543365</v>
      </c>
      <c r="P437" s="2" t="n">
        <f aca="false">E437</f>
        <v>43052.5238622133</v>
      </c>
      <c r="Q437" s="2" t="n">
        <f aca="false">F437</f>
        <v>46296.1742547369</v>
      </c>
      <c r="S437" s="1" t="n">
        <f aca="false">A437</f>
        <v>2007</v>
      </c>
      <c r="T437" s="1" t="n">
        <f aca="false">B437</f>
        <v>6</v>
      </c>
      <c r="U437" s="13" t="n">
        <v>1.1988</v>
      </c>
      <c r="V437" s="13" t="n">
        <v>-1.6689</v>
      </c>
      <c r="X437" s="16" t="n">
        <v>39234</v>
      </c>
      <c r="Y437" s="2" t="str">
        <f aca="false">IF(J436&gt;0,"DBC","      SPY")</f>
        <v>      SPY</v>
      </c>
      <c r="Z437" s="15" t="n">
        <f aca="false">IF(J436&gt;0,Z436*(1+(U437/100)),Z436*(1+(V437/100)))</f>
        <v>154401.266017507</v>
      </c>
      <c r="AA437" s="3" t="n">
        <f aca="false">SUM(AB437:AC437)</f>
        <v>71339.8683280645</v>
      </c>
      <c r="AB437" s="3" t="n">
        <f aca="false">IF($B437=1,($AA436/2)*(1+(U437/100)),AB436*(1+(U437/100)))</f>
        <v>35314.3395756464</v>
      </c>
      <c r="AC437" s="3" t="n">
        <f aca="false">IF($B437=1,($AA436/2)*(1+(V437/100)),AC436*(1+(V437/100)))</f>
        <v>36025.5287524182</v>
      </c>
      <c r="AD437" s="2" t="n">
        <f aca="false">AD436*(1+(U437/100))</f>
        <v>50876.9605487666</v>
      </c>
      <c r="AE437" s="2" t="n">
        <f aca="false">AE436*(1+(V437/100))</f>
        <v>45238.6816421094</v>
      </c>
      <c r="AF437" s="7" t="str">
        <f aca="false">IF(B437=12,A437,"")</f>
        <v/>
      </c>
      <c r="AG437" s="8" t="str">
        <f aca="false">IF($B437=12,((Z437/Z425)-1)*100,"")</f>
        <v/>
      </c>
      <c r="AH437" s="8" t="str">
        <f aca="false">IF($B437=12,((AD437/AD425)-1)*100,"")</f>
        <v/>
      </c>
      <c r="AI437" s="8" t="str">
        <f aca="false">IF($B437=12,((AE437/AE425)-1)*100,"")</f>
        <v/>
      </c>
      <c r="AK437" s="7"/>
      <c r="AS437" s="5" t="n">
        <f aca="false">((Z437/Z425)-1)*100</f>
        <v>15.6704702804506</v>
      </c>
      <c r="AT437" s="5" t="n">
        <f aca="false">((AD437/AD425)-1)*100</f>
        <v>4.0629899757036</v>
      </c>
      <c r="AU437" s="5" t="n">
        <f aca="false">((AE437/AE425)-1)*100</f>
        <v>20.4602877843635</v>
      </c>
      <c r="AV437" s="5" t="n">
        <f aca="false">AS437-AU437</f>
        <v>-4.78981750391292</v>
      </c>
      <c r="AW437" s="5"/>
      <c r="AX437" s="5" t="n">
        <f aca="false">((Z437/Z376)-1)*100</f>
        <v>97.8026082973948</v>
      </c>
      <c r="AY437" s="5" t="n">
        <f aca="false">((AD437/AD376)-1)*100</f>
        <v>126.310283693177</v>
      </c>
      <c r="AZ437" s="5" t="n">
        <f aca="false">((AE437/AE376)-1)*100</f>
        <v>53.5516668571914</v>
      </c>
      <c r="BA437" s="5" t="n">
        <f aca="false">AX437-AZ437</f>
        <v>44.2509414402034</v>
      </c>
      <c r="BB437" s="5"/>
      <c r="BC437" s="5" t="n">
        <f aca="false">((Z437/Z325)-1)*100</f>
        <v>175.766795890428</v>
      </c>
      <c r="BD437" s="5" t="n">
        <f aca="false">((AD437/AD325)-1)*100</f>
        <v>152.207429661327</v>
      </c>
      <c r="BE437" s="5" t="n">
        <f aca="false">((AE437/AE325)-1)*100</f>
        <v>64.5111018206182</v>
      </c>
      <c r="BF437" s="5" t="n">
        <f aca="false">BC437-BE437</f>
        <v>111.255694069809</v>
      </c>
      <c r="BH437" s="1" t="n">
        <f aca="false">IF(AS437&gt;0,BH436+1,BH436)</f>
        <v>339</v>
      </c>
      <c r="BI437" s="1" t="n">
        <f aca="false">IF(AT437&gt;0,BI436+1,BI436)</f>
        <v>297</v>
      </c>
      <c r="BJ437" s="1" t="n">
        <f aca="false">IF(AU437&gt;0,BJ436+1,BJ436)</f>
        <v>328</v>
      </c>
      <c r="BK437" s="1" t="n">
        <f aca="false">IF(AS437&gt;=AU437,BK436+1,BK436)</f>
        <v>214</v>
      </c>
      <c r="BL437" s="1" t="n">
        <f aca="false">BL436+1</f>
        <v>415</v>
      </c>
      <c r="BN437" s="1" t="n">
        <f aca="false">IF(AX437&gt;0,BN436+1,BN436)</f>
        <v>366</v>
      </c>
      <c r="BO437" s="1" t="n">
        <f aca="false">IF(AY437&gt;0,BO436+1,BO436)</f>
        <v>343</v>
      </c>
      <c r="BP437" s="1" t="n">
        <f aca="false">IF(AZ437&gt;0,BP436+1,BP436)</f>
        <v>329</v>
      </c>
      <c r="BQ437" s="1" t="n">
        <f aca="false">IF(AX437&gt;AZ437,BQ436+1,BQ436)</f>
        <v>165</v>
      </c>
      <c r="BR437" s="1" t="n">
        <f aca="false">BR436+1</f>
        <v>366</v>
      </c>
      <c r="BT437" s="1" t="n">
        <f aca="false">IF(BC437&gt;0,BT436+1,BT436)</f>
        <v>315</v>
      </c>
      <c r="BU437" s="1" t="n">
        <f aca="false">IF(BD437&gt;0,BU436+1,BU436)</f>
        <v>315</v>
      </c>
      <c r="BV437" s="1" t="n">
        <f aca="false">IF(BE437&gt;0,BV436+1,BV436)</f>
        <v>315</v>
      </c>
      <c r="BW437" s="1" t="n">
        <f aca="false">IF(BF437&gt;0,BW436+1,BW436)</f>
        <v>135</v>
      </c>
      <c r="BX437" s="1" t="n">
        <f aca="false">BX436+1</f>
        <v>315</v>
      </c>
    </row>
    <row r="438" customFormat="false" ht="11.25" hidden="false" customHeight="false" outlineLevel="0" collapsed="false">
      <c r="A438" s="1" t="n">
        <v>2007</v>
      </c>
      <c r="B438" s="1" t="n">
        <v>7</v>
      </c>
      <c r="C438" s="13" t="n">
        <v>5.546</v>
      </c>
      <c r="D438" s="13" t="n">
        <v>-3.1005</v>
      </c>
      <c r="E438" s="2" t="n">
        <f aca="false">E437*(1+(C438/100))</f>
        <v>45440.2168356116</v>
      </c>
      <c r="F438" s="2" t="n">
        <f aca="false">F437*(1+(D438/100))</f>
        <v>44860.7613719688</v>
      </c>
      <c r="G438" s="12" t="n">
        <f aca="false">E438/F438</f>
        <v>1.0129167549975</v>
      </c>
      <c r="H438" s="13" t="n">
        <f aca="false">(H437*H$2)+($G438*H$3)</f>
        <v>1.00887071478226</v>
      </c>
      <c r="I438" s="13" t="n">
        <f aca="false">(I437*I$2)+($G438*I$3)</f>
        <v>0.96523667223287</v>
      </c>
      <c r="J438" s="13" t="n">
        <f aca="false">H438-I438</f>
        <v>0.043634042549389</v>
      </c>
      <c r="K438" s="2" t="str">
        <f aca="false">IF(J437&gt;0,"GSCI","      SPX")</f>
        <v>      SPX</v>
      </c>
      <c r="L438" s="15" t="n">
        <f aca="false">IF(J437&gt;0,L437*(1+(C438/100)),L437*(1+(D438/100)))</f>
        <v>147130.097857292</v>
      </c>
      <c r="M438" s="2" t="n">
        <f aca="false">SUM(N438:O438)</f>
        <v>67900.7023800926</v>
      </c>
      <c r="N438" s="2" t="n">
        <f aca="false">IF($B438=1,($M437/2)*(1+(C438/100)),N437*(1+(C438/100)))</f>
        <v>35345.5309950478</v>
      </c>
      <c r="O438" s="2" t="n">
        <f aca="false">IF($B438=1,($M437/2)*(1+(D438/100)),O437*(1+(D438/100)))</f>
        <v>32555.1713850448</v>
      </c>
      <c r="P438" s="2" t="n">
        <f aca="false">E438</f>
        <v>45440.2168356116</v>
      </c>
      <c r="Q438" s="2" t="n">
        <f aca="false">F438</f>
        <v>44860.7613719688</v>
      </c>
      <c r="S438" s="1" t="n">
        <f aca="false">A438</f>
        <v>2007</v>
      </c>
      <c r="T438" s="1" t="n">
        <f aca="false">B438</f>
        <v>7</v>
      </c>
      <c r="U438" s="13" t="n">
        <v>1.94</v>
      </c>
      <c r="V438" s="13" t="n">
        <v>-3.1012</v>
      </c>
      <c r="X438" s="16" t="n">
        <v>39264</v>
      </c>
      <c r="Y438" s="2" t="str">
        <f aca="false">IF(J437&gt;0,"DBC","      SPY")</f>
        <v>      SPY</v>
      </c>
      <c r="Z438" s="15" t="n">
        <f aca="false">IF(J437&gt;0,Z437*(1+(U438/100)),Z437*(1+(V438/100)))</f>
        <v>149612.973955772</v>
      </c>
      <c r="AA438" s="3" t="n">
        <f aca="false">SUM(AB438:AC438)</f>
        <v>70907.7428181621</v>
      </c>
      <c r="AB438" s="3" t="n">
        <f aca="false">IF($B438=1,($AA437/2)*(1+(U438/100)),AB437*(1+(U438/100)))</f>
        <v>35999.4377634139</v>
      </c>
      <c r="AC438" s="3" t="n">
        <f aca="false">IF($B438=1,($AA437/2)*(1+(V438/100)),AC437*(1+(V438/100)))</f>
        <v>34908.3050547482</v>
      </c>
      <c r="AD438" s="2" t="n">
        <f aca="false">AD437*(1+(U438/100))</f>
        <v>51863.9735834127</v>
      </c>
      <c r="AE438" s="2" t="n">
        <f aca="false">AE437*(1+(V438/100))</f>
        <v>43835.7396470243</v>
      </c>
      <c r="AF438" s="7" t="str">
        <f aca="false">IF(B438=12,A438,"")</f>
        <v/>
      </c>
      <c r="AG438" s="8" t="str">
        <f aca="false">IF($B438=12,((Z438/Z426)-1)*100,"")</f>
        <v/>
      </c>
      <c r="AH438" s="8" t="str">
        <f aca="false">IF($B438=12,((AD438/AD426)-1)*100,"")</f>
        <v/>
      </c>
      <c r="AI438" s="8" t="str">
        <f aca="false">IF($B438=12,((AE438/AE426)-1)*100,"")</f>
        <v/>
      </c>
      <c r="AK438" s="7"/>
      <c r="AS438" s="5" t="n">
        <f aca="false">((Z438/Z426)-1)*100</f>
        <v>10.2558076444072</v>
      </c>
      <c r="AT438" s="5" t="n">
        <f aca="false">((AD438/AD426)-1)*100</f>
        <v>4.35217468581488</v>
      </c>
      <c r="AU438" s="5" t="n">
        <f aca="false">((AE438/AE426)-1)*100</f>
        <v>16.0175623148481</v>
      </c>
      <c r="AV438" s="5" t="n">
        <f aca="false">AS438-AU438</f>
        <v>-5.76175467044093</v>
      </c>
      <c r="AW438" s="5"/>
      <c r="AX438" s="5" t="n">
        <f aca="false">((Z438/Z377)-1)*100</f>
        <v>85.3347249194777</v>
      </c>
      <c r="AY438" s="5" t="n">
        <f aca="false">((AD438/AD377)-1)*100</f>
        <v>123.077260883395</v>
      </c>
      <c r="AZ438" s="5" t="n">
        <f aca="false">((AE438/AE377)-1)*100</f>
        <v>60.1678892489741</v>
      </c>
      <c r="BA438" s="5" t="n">
        <f aca="false">AX438-AZ438</f>
        <v>25.1668356705037</v>
      </c>
      <c r="BB438" s="5"/>
      <c r="BC438" s="5" t="n">
        <f aca="false">((Z438/Z326)-1)*100</f>
        <v>154.31823815922</v>
      </c>
      <c r="BD438" s="5" t="n">
        <f aca="false">((AD438/AD326)-1)*100</f>
        <v>158.442604685493</v>
      </c>
      <c r="BE438" s="5" t="n">
        <f aca="false">((AE438/AE326)-1)*100</f>
        <v>51.7157765044181</v>
      </c>
      <c r="BF438" s="5" t="n">
        <f aca="false">BC438-BE438</f>
        <v>102.602461654801</v>
      </c>
      <c r="BH438" s="1" t="n">
        <f aca="false">IF(AS438&gt;0,BH437+1,BH437)</f>
        <v>340</v>
      </c>
      <c r="BI438" s="1" t="n">
        <f aca="false">IF(AT438&gt;0,BI437+1,BI437)</f>
        <v>298</v>
      </c>
      <c r="BJ438" s="1" t="n">
        <f aca="false">IF(AU438&gt;0,BJ437+1,BJ437)</f>
        <v>329</v>
      </c>
      <c r="BK438" s="1" t="n">
        <f aca="false">IF(AS438&gt;=AU438,BK437+1,BK437)</f>
        <v>214</v>
      </c>
      <c r="BL438" s="1" t="n">
        <f aca="false">BL437+1</f>
        <v>416</v>
      </c>
      <c r="BN438" s="1" t="n">
        <f aca="false">IF(AX438&gt;0,BN437+1,BN437)</f>
        <v>367</v>
      </c>
      <c r="BO438" s="1" t="n">
        <f aca="false">IF(AY438&gt;0,BO437+1,BO437)</f>
        <v>344</v>
      </c>
      <c r="BP438" s="1" t="n">
        <f aca="false">IF(AZ438&gt;0,BP437+1,BP437)</f>
        <v>330</v>
      </c>
      <c r="BQ438" s="1" t="n">
        <f aca="false">IF(AX438&gt;AZ438,BQ437+1,BQ437)</f>
        <v>166</v>
      </c>
      <c r="BR438" s="1" t="n">
        <f aca="false">BR437+1</f>
        <v>367</v>
      </c>
      <c r="BT438" s="1" t="n">
        <f aca="false">IF(BC438&gt;0,BT437+1,BT437)</f>
        <v>316</v>
      </c>
      <c r="BU438" s="1" t="n">
        <f aca="false">IF(BD438&gt;0,BU437+1,BU437)</f>
        <v>316</v>
      </c>
      <c r="BV438" s="1" t="n">
        <f aca="false">IF(BE438&gt;0,BV437+1,BV437)</f>
        <v>316</v>
      </c>
      <c r="BW438" s="1" t="n">
        <f aca="false">IF(BF438&gt;0,BW437+1,BW437)</f>
        <v>136</v>
      </c>
      <c r="BX438" s="1" t="n">
        <f aca="false">BX437+1</f>
        <v>316</v>
      </c>
    </row>
    <row r="439" customFormat="false" ht="11.25" hidden="false" customHeight="false" outlineLevel="0" collapsed="false">
      <c r="A439" s="1" t="n">
        <v>2007</v>
      </c>
      <c r="B439" s="1" t="n">
        <v>8</v>
      </c>
      <c r="C439" s="13" t="n">
        <v>-4.1868</v>
      </c>
      <c r="D439" s="13" t="n">
        <v>1.499</v>
      </c>
      <c r="E439" s="2" t="n">
        <f aca="false">E438*(1+(C439/100))</f>
        <v>43537.7258371382</v>
      </c>
      <c r="F439" s="2" t="n">
        <f aca="false">F438*(1+(D439/100))</f>
        <v>45533.2241849346</v>
      </c>
      <c r="G439" s="12" t="n">
        <f aca="false">E439/F439</f>
        <v>0.956174894628775</v>
      </c>
      <c r="H439" s="13" t="n">
        <f aca="false">(H438*H$2)+($G439*H$3)</f>
        <v>0.958684219397989</v>
      </c>
      <c r="I439" s="13" t="n">
        <f aca="false">(I438*I$2)+($G439*I$3)</f>
        <v>0.962851993916003</v>
      </c>
      <c r="J439" s="13" t="n">
        <f aca="false">H439-I439</f>
        <v>-0.00416777451801398</v>
      </c>
      <c r="K439" s="2" t="str">
        <f aca="false">IF(J438&gt;0,"GSCI","      SPX")</f>
        <v>GSCI</v>
      </c>
      <c r="L439" s="15" t="n">
        <f aca="false">IF(J438&gt;0,L438*(1+(C439/100)),L438*(1+(D439/100)))</f>
        <v>140970.054920203</v>
      </c>
      <c r="M439" s="2" t="n">
        <f aca="false">SUM(N439:O439)</f>
        <v>66908.8577074537</v>
      </c>
      <c r="N439" s="2" t="n">
        <f aca="false">IF($B439=1,($M438/2)*(1+(C439/100)),N438*(1+(C439/100)))</f>
        <v>33865.6843033471</v>
      </c>
      <c r="O439" s="2" t="n">
        <f aca="false">IF($B439=1,($M438/2)*(1+(D439/100)),O438*(1+(D439/100)))</f>
        <v>33043.1734041066</v>
      </c>
      <c r="P439" s="2" t="n">
        <f aca="false">E439</f>
        <v>43537.7258371382</v>
      </c>
      <c r="Q439" s="2" t="n">
        <f aca="false">F439</f>
        <v>45533.2241849346</v>
      </c>
      <c r="S439" s="1" t="n">
        <f aca="false">A439</f>
        <v>2007</v>
      </c>
      <c r="T439" s="1" t="n">
        <f aca="false">B439</f>
        <v>8</v>
      </c>
      <c r="U439" s="13" t="n">
        <v>-2.2114</v>
      </c>
      <c r="V439" s="13" t="n">
        <v>1.5134</v>
      </c>
      <c r="X439" s="16" t="n">
        <v>39295</v>
      </c>
      <c r="Y439" s="2" t="str">
        <f aca="false">IF(J438&gt;0,"DBC","      SPY")</f>
        <v>DBC</v>
      </c>
      <c r="Z439" s="15" t="n">
        <f aca="false">IF(J438&gt;0,Z438*(1+(U439/100)),Z438*(1+(V439/100)))</f>
        <v>146304.432649714</v>
      </c>
      <c r="AA439" s="3" t="n">
        <f aca="false">SUM(AB439:AC439)</f>
        <v>70639.9535401605</v>
      </c>
      <c r="AB439" s="3" t="n">
        <f aca="false">IF($B439=1,($AA438/2)*(1+(U439/100)),AB438*(1+(U439/100)))</f>
        <v>35203.3461967138</v>
      </c>
      <c r="AC439" s="3" t="n">
        <f aca="false">IF($B439=1,($AA438/2)*(1+(V439/100)),AC438*(1+(V439/100)))</f>
        <v>35436.6073434467</v>
      </c>
      <c r="AD439" s="2" t="n">
        <f aca="false">AD438*(1+(U439/100))</f>
        <v>50717.0536715891</v>
      </c>
      <c r="AE439" s="2" t="n">
        <f aca="false">AE438*(1+(V439/100))</f>
        <v>44499.1497308423</v>
      </c>
      <c r="AF439" s="7" t="str">
        <f aca="false">IF(B439=12,A439,"")</f>
        <v/>
      </c>
      <c r="AG439" s="8" t="str">
        <f aca="false">IF($B439=12,((Z439/Z427)-1)*100,"")</f>
        <v/>
      </c>
      <c r="AH439" s="8" t="str">
        <f aca="false">IF($B439=12,((AD439/AD427)-1)*100,"")</f>
        <v/>
      </c>
      <c r="AI439" s="8" t="str">
        <f aca="false">IF($B439=12,((AE439/AE427)-1)*100,"")</f>
        <v/>
      </c>
      <c r="AK439" s="7"/>
      <c r="AS439" s="5" t="n">
        <f aca="false">((Z439/Z427)-1)*100</f>
        <v>10.8292857244346</v>
      </c>
      <c r="AT439" s="5" t="n">
        <f aca="false">((AD439/AD427)-1)*100</f>
        <v>4.8949459562273</v>
      </c>
      <c r="AU439" s="5" t="n">
        <f aca="false">((AE439/AE427)-1)*100</f>
        <v>15.0508097412052</v>
      </c>
      <c r="AV439" s="5" t="n">
        <f aca="false">AS439-AU439</f>
        <v>-4.22152401677061</v>
      </c>
      <c r="AW439" s="5"/>
      <c r="AX439" s="5" t="n">
        <f aca="false">((Z439/Z378)-1)*100</f>
        <v>80.194349086192</v>
      </c>
      <c r="AY439" s="5" t="n">
        <f aca="false">((AD439/AD378)-1)*100</f>
        <v>116.890071940261</v>
      </c>
      <c r="AZ439" s="5" t="n">
        <f aca="false">((AE439/AE378)-1)*100</f>
        <v>76.3031417195383</v>
      </c>
      <c r="BA439" s="5" t="n">
        <f aca="false">AX439-AZ439</f>
        <v>3.89120736665376</v>
      </c>
      <c r="BB439" s="5"/>
      <c r="BC439" s="5" t="n">
        <f aca="false">((Z439/Z327)-1)*100</f>
        <v>146.214373470967</v>
      </c>
      <c r="BD439" s="5" t="n">
        <f aca="false">((AD439/AD327)-1)*100</f>
        <v>159.811690284464</v>
      </c>
      <c r="BE439" s="5" t="n">
        <f aca="false">((AE439/AE327)-1)*100</f>
        <v>52.4761037490753</v>
      </c>
      <c r="BF439" s="5" t="n">
        <f aca="false">BC439-BE439</f>
        <v>93.7382697218917</v>
      </c>
      <c r="BH439" s="1" t="n">
        <f aca="false">IF(AS439&gt;0,BH438+1,BH438)</f>
        <v>341</v>
      </c>
      <c r="BI439" s="1" t="n">
        <f aca="false">IF(AT439&gt;0,BI438+1,BI438)</f>
        <v>299</v>
      </c>
      <c r="BJ439" s="1" t="n">
        <f aca="false">IF(AU439&gt;0,BJ438+1,BJ438)</f>
        <v>330</v>
      </c>
      <c r="BK439" s="1" t="n">
        <f aca="false">IF(AS439&gt;=AU439,BK438+1,BK438)</f>
        <v>214</v>
      </c>
      <c r="BL439" s="1" t="n">
        <f aca="false">BL438+1</f>
        <v>417</v>
      </c>
      <c r="BN439" s="1" t="n">
        <f aca="false">IF(AX439&gt;0,BN438+1,BN438)</f>
        <v>368</v>
      </c>
      <c r="BO439" s="1" t="n">
        <f aca="false">IF(AY439&gt;0,BO438+1,BO438)</f>
        <v>345</v>
      </c>
      <c r="BP439" s="1" t="n">
        <f aca="false">IF(AZ439&gt;0,BP438+1,BP438)</f>
        <v>331</v>
      </c>
      <c r="BQ439" s="1" t="n">
        <f aca="false">IF(AX439&gt;AZ439,BQ438+1,BQ438)</f>
        <v>167</v>
      </c>
      <c r="BR439" s="1" t="n">
        <f aca="false">BR438+1</f>
        <v>368</v>
      </c>
      <c r="BT439" s="1" t="n">
        <f aca="false">IF(BC439&gt;0,BT438+1,BT438)</f>
        <v>317</v>
      </c>
      <c r="BU439" s="1" t="n">
        <f aca="false">IF(BD439&gt;0,BU438+1,BU438)</f>
        <v>317</v>
      </c>
      <c r="BV439" s="1" t="n">
        <f aca="false">IF(BE439&gt;0,BV438+1,BV438)</f>
        <v>317</v>
      </c>
      <c r="BW439" s="1" t="n">
        <f aca="false">IF(BF439&gt;0,BW438+1,BW438)</f>
        <v>137</v>
      </c>
      <c r="BX439" s="1" t="n">
        <f aca="false">BX438+1</f>
        <v>317</v>
      </c>
    </row>
    <row r="440" customFormat="false" ht="11.25" hidden="false" customHeight="false" outlineLevel="0" collapsed="false">
      <c r="A440" s="1" t="n">
        <v>2007</v>
      </c>
      <c r="B440" s="1" t="n">
        <v>9</v>
      </c>
      <c r="C440" s="13" t="n">
        <v>10.2258</v>
      </c>
      <c r="D440" s="13" t="n">
        <v>3.7399</v>
      </c>
      <c r="E440" s="2" t="n">
        <f aca="false">E439*(1+(C440/100))</f>
        <v>47989.8066057923</v>
      </c>
      <c r="F440" s="2" t="n">
        <f aca="false">F439*(1+(D440/100))</f>
        <v>47236.121236227</v>
      </c>
      <c r="G440" s="12" t="n">
        <f aca="false">E440/F440</f>
        <v>1.01595569978738</v>
      </c>
      <c r="H440" s="13" t="n">
        <f aca="false">(H439*H$2)+($G440*H$3)</f>
        <v>1.0132284864355</v>
      </c>
      <c r="I440" s="13" t="n">
        <f aca="false">(I439*I$2)+($G440*I$3)</f>
        <v>0.976826653355838</v>
      </c>
      <c r="J440" s="13" t="n">
        <f aca="false">H440-I440</f>
        <v>0.0364018330796628</v>
      </c>
      <c r="K440" s="2" t="str">
        <f aca="false">IF(J439&gt;0,"GSCI","      SPX")</f>
        <v>      SPX</v>
      </c>
      <c r="L440" s="15" t="n">
        <f aca="false">IF(J439&gt;0,L439*(1+(C440/100)),L439*(1+(D440/100)))</f>
        <v>146242.194004164</v>
      </c>
      <c r="M440" s="2" t="n">
        <f aca="false">SUM(N440:O440)</f>
        <v>71607.6764950856</v>
      </c>
      <c r="N440" s="2" t="n">
        <f aca="false">IF($B440=1,($M439/2)*(1+(C440/100)),N439*(1+(C440/100)))</f>
        <v>37328.7214488388</v>
      </c>
      <c r="O440" s="2" t="n">
        <f aca="false">IF($B440=1,($M439/2)*(1+(D440/100)),O439*(1+(D440/100)))</f>
        <v>34278.9550462468</v>
      </c>
      <c r="P440" s="2" t="n">
        <f aca="false">E440</f>
        <v>47989.8066057923</v>
      </c>
      <c r="Q440" s="2" t="n">
        <f aca="false">F440</f>
        <v>47236.121236227</v>
      </c>
      <c r="S440" s="1" t="n">
        <f aca="false">A440</f>
        <v>2007</v>
      </c>
      <c r="T440" s="1" t="n">
        <f aca="false">B440</f>
        <v>9</v>
      </c>
      <c r="U440" s="13" t="n">
        <v>8.5759</v>
      </c>
      <c r="V440" s="13" t="n">
        <v>3.707</v>
      </c>
      <c r="X440" s="16" t="n">
        <v>39326</v>
      </c>
      <c r="Y440" s="2" t="str">
        <f aca="false">IF(J439&gt;0,"DBC","      SPY")</f>
        <v>      SPY</v>
      </c>
      <c r="Z440" s="15" t="n">
        <f aca="false">IF(J439&gt;0,Z439*(1+(U440/100)),Z439*(1+(V440/100)))</f>
        <v>151727.937968039</v>
      </c>
      <c r="AA440" s="3" t="n">
        <f aca="false">SUM(AB440:AC440)</f>
        <v>74972.592340866</v>
      </c>
      <c r="AB440" s="3" t="n">
        <f aca="false">IF($B440=1,($AA439/2)*(1+(U440/100)),AB439*(1+(U440/100)))</f>
        <v>38222.3499631977</v>
      </c>
      <c r="AC440" s="3" t="n">
        <f aca="false">IF($B440=1,($AA439/2)*(1+(V440/100)),AC439*(1+(V440/100)))</f>
        <v>36750.2423776683</v>
      </c>
      <c r="AD440" s="2" t="n">
        <f aca="false">AD439*(1+(U440/100))</f>
        <v>55066.4974774109</v>
      </c>
      <c r="AE440" s="2" t="n">
        <f aca="false">AE439*(1+(V440/100))</f>
        <v>46148.7332113647</v>
      </c>
      <c r="AF440" s="7" t="str">
        <f aca="false">IF(B440=12,A440,"")</f>
        <v/>
      </c>
      <c r="AG440" s="8" t="str">
        <f aca="false">IF($B440=12,((Z440/Z428)-1)*100,"")</f>
        <v/>
      </c>
      <c r="AH440" s="8" t="str">
        <f aca="false">IF($B440=12,((AD440/AD428)-1)*100,"")</f>
        <v/>
      </c>
      <c r="AI440" s="8" t="str">
        <f aca="false">IF($B440=12,((AE440/AE428)-1)*100,"")</f>
        <v/>
      </c>
      <c r="AK440" s="7"/>
      <c r="AS440" s="5" t="n">
        <f aca="false">((Z440/Z428)-1)*100</f>
        <v>12.0636313919305</v>
      </c>
      <c r="AT440" s="5" t="n">
        <f aca="false">((AD440/AD428)-1)*100</f>
        <v>19.3185518695867</v>
      </c>
      <c r="AU440" s="5" t="n">
        <f aca="false">((AE440/AE428)-1)*100</f>
        <v>16.3321720419517</v>
      </c>
      <c r="AV440" s="5" t="n">
        <f aca="false">AS440-AU440</f>
        <v>-4.26854065002118</v>
      </c>
      <c r="AW440" s="5"/>
      <c r="AX440" s="5" t="n">
        <f aca="false">((Z440/Z379)-1)*100</f>
        <v>76.2167413091793</v>
      </c>
      <c r="AY440" s="5" t="n">
        <f aca="false">((AD440/AD379)-1)*100</f>
        <v>122.060359158254</v>
      </c>
      <c r="AZ440" s="5" t="n">
        <f aca="false">((AE440/AE379)-1)*100</f>
        <v>81.6577422010326</v>
      </c>
      <c r="BA440" s="5" t="n">
        <f aca="false">AX440-AZ440</f>
        <v>-5.44100089185326</v>
      </c>
      <c r="BB440" s="5"/>
      <c r="BC440" s="5" t="n">
        <f aca="false">((Z440/Z328)-1)*100</f>
        <v>159.846499049558</v>
      </c>
      <c r="BD440" s="5" t="n">
        <f aca="false">((AD440/AD328)-1)*100</f>
        <v>196.060419502876</v>
      </c>
      <c r="BE440" s="5" t="n">
        <f aca="false">((AE440/AE328)-1)*100</f>
        <v>60.9182323085875</v>
      </c>
      <c r="BF440" s="5" t="n">
        <f aca="false">BC440-BE440</f>
        <v>98.9282667409704</v>
      </c>
      <c r="BH440" s="1" t="n">
        <f aca="false">IF(AS440&gt;0,BH439+1,BH439)</f>
        <v>342</v>
      </c>
      <c r="BI440" s="1" t="n">
        <f aca="false">IF(AT440&gt;0,BI439+1,BI439)</f>
        <v>300</v>
      </c>
      <c r="BJ440" s="1" t="n">
        <f aca="false">IF(AU440&gt;0,BJ439+1,BJ439)</f>
        <v>331</v>
      </c>
      <c r="BK440" s="1" t="n">
        <f aca="false">IF(AS440&gt;=AU440,BK439+1,BK439)</f>
        <v>214</v>
      </c>
      <c r="BL440" s="1" t="n">
        <f aca="false">BL439+1</f>
        <v>418</v>
      </c>
      <c r="BN440" s="1" t="n">
        <f aca="false">IF(AX440&gt;0,BN439+1,BN439)</f>
        <v>369</v>
      </c>
      <c r="BO440" s="1" t="n">
        <f aca="false">IF(AY440&gt;0,BO439+1,BO439)</f>
        <v>346</v>
      </c>
      <c r="BP440" s="1" t="n">
        <f aca="false">IF(AZ440&gt;0,BP439+1,BP439)</f>
        <v>332</v>
      </c>
      <c r="BQ440" s="1" t="n">
        <f aca="false">IF(AX440&gt;AZ440,BQ439+1,BQ439)</f>
        <v>167</v>
      </c>
      <c r="BR440" s="1" t="n">
        <f aca="false">BR439+1</f>
        <v>369</v>
      </c>
      <c r="BT440" s="1" t="n">
        <f aca="false">IF(BC440&gt;0,BT439+1,BT439)</f>
        <v>318</v>
      </c>
      <c r="BU440" s="1" t="n">
        <f aca="false">IF(BD440&gt;0,BU439+1,BU439)</f>
        <v>318</v>
      </c>
      <c r="BV440" s="1" t="n">
        <f aca="false">IF(BE440&gt;0,BV439+1,BV439)</f>
        <v>318</v>
      </c>
      <c r="BW440" s="1" t="n">
        <f aca="false">IF(BF440&gt;0,BW439+1,BW439)</f>
        <v>138</v>
      </c>
      <c r="BX440" s="1" t="n">
        <f aca="false">BX439+1</f>
        <v>318</v>
      </c>
    </row>
    <row r="441" customFormat="false" ht="11.25" hidden="false" customHeight="false" outlineLevel="0" collapsed="false">
      <c r="A441" s="1" t="n">
        <v>2007</v>
      </c>
      <c r="B441" s="1" t="n">
        <v>10</v>
      </c>
      <c r="C441" s="13" t="n">
        <v>9.607</v>
      </c>
      <c r="D441" s="13" t="n">
        <v>1.5907</v>
      </c>
      <c r="E441" s="2" t="n">
        <f aca="false">E440*(1+(C441/100))</f>
        <v>52600.1873264108</v>
      </c>
      <c r="F441" s="2" t="n">
        <f aca="false">F440*(1+(D441/100))</f>
        <v>47987.5062167316</v>
      </c>
      <c r="G441" s="12" t="n">
        <f aca="false">E441/F441</f>
        <v>1.09612254258111</v>
      </c>
      <c r="H441" s="13" t="n">
        <f aca="false">(H440*H$2)+($G441*H$3)</f>
        <v>1.09217520657418</v>
      </c>
      <c r="I441" s="13" t="n">
        <f aca="false">(I440*I$2)+($G441*I$3)</f>
        <v>1.00822030841512</v>
      </c>
      <c r="J441" s="13" t="n">
        <f aca="false">H441-I441</f>
        <v>0.0839548981590574</v>
      </c>
      <c r="K441" s="2" t="str">
        <f aca="false">IF(J440&gt;0,"GSCI","      SPX")</f>
        <v>GSCI</v>
      </c>
      <c r="L441" s="15" t="n">
        <f aca="false">IF(J440&gt;0,L440*(1+(C441/100)),L440*(1+(D441/100)))</f>
        <v>160291.681582144</v>
      </c>
      <c r="M441" s="2" t="n">
        <f aca="false">SUM(N441:O441)</f>
        <v>75739.1221025961</v>
      </c>
      <c r="N441" s="2" t="n">
        <f aca="false">IF($B441=1,($M440/2)*(1+(C441/100)),N440*(1+(C441/100)))</f>
        <v>40914.8917184287</v>
      </c>
      <c r="O441" s="2" t="n">
        <f aca="false">IF($B441=1,($M440/2)*(1+(D441/100)),O440*(1+(D441/100)))</f>
        <v>34824.2303841674</v>
      </c>
      <c r="P441" s="2" t="n">
        <f aca="false">E441</f>
        <v>52600.1873264108</v>
      </c>
      <c r="Q441" s="2" t="n">
        <f aca="false">F441</f>
        <v>47987.5062167316</v>
      </c>
      <c r="S441" s="1" t="n">
        <f aca="false">A441</f>
        <v>2007</v>
      </c>
      <c r="T441" s="1" t="n">
        <f aca="false">B441</f>
        <v>10</v>
      </c>
      <c r="U441" s="13" t="n">
        <v>8.5877</v>
      </c>
      <c r="V441" s="13" t="n">
        <v>1.5759</v>
      </c>
      <c r="X441" s="16" t="n">
        <v>39356</v>
      </c>
      <c r="Y441" s="2" t="str">
        <f aca="false">IF(J440&gt;0,"DBC","      SPY")</f>
        <v>DBC</v>
      </c>
      <c r="Z441" s="15" t="n">
        <f aca="false">IF(J440&gt;0,Z440*(1+(U441/100)),Z440*(1+(V441/100)))</f>
        <v>164757.87809692</v>
      </c>
      <c r="AA441" s="3" t="n">
        <f aca="false">SUM(AB441:AC441)</f>
        <v>78834.1601582852</v>
      </c>
      <c r="AB441" s="3" t="n">
        <f aca="false">IF($B441=1,($AA440/2)*(1+(U441/100)),AB440*(1+(U441/100)))</f>
        <v>41504.7707109873</v>
      </c>
      <c r="AC441" s="3" t="n">
        <f aca="false">IF($B441=1,($AA440/2)*(1+(V441/100)),AC440*(1+(V441/100)))</f>
        <v>37329.389447298</v>
      </c>
      <c r="AD441" s="2" t="n">
        <f aca="false">AD440*(1+(U441/100))</f>
        <v>59795.4430812785</v>
      </c>
      <c r="AE441" s="2" t="n">
        <f aca="false">AE440*(1+(V441/100))</f>
        <v>46875.9910980426</v>
      </c>
      <c r="AF441" s="7" t="str">
        <f aca="false">IF(B441=12,A441,"")</f>
        <v/>
      </c>
      <c r="AG441" s="8" t="str">
        <f aca="false">IF($B441=12,((Z441/Z429)-1)*100,"")</f>
        <v/>
      </c>
      <c r="AH441" s="8" t="str">
        <f aca="false">IF($B441=12,((AD441/AD429)-1)*100,"")</f>
        <v/>
      </c>
      <c r="AI441" s="8" t="str">
        <f aca="false">IF($B441=12,((AE441/AE429)-1)*100,"")</f>
        <v/>
      </c>
      <c r="AK441" s="7"/>
      <c r="AS441" s="5" t="n">
        <f aca="false">((Z441/Z429)-1)*100</f>
        <v>17.8519461301168</v>
      </c>
      <c r="AT441" s="5" t="n">
        <f aca="false">((AD441/AD429)-1)*100</f>
        <v>28.0132386431813</v>
      </c>
      <c r="AU441" s="5" t="n">
        <f aca="false">((AE441/AE429)-1)*100</f>
        <v>14.4410802262769</v>
      </c>
      <c r="AV441" s="5" t="n">
        <f aca="false">AS441-AU441</f>
        <v>3.41086590383994</v>
      </c>
      <c r="AW441" s="5"/>
      <c r="AX441" s="5" t="n">
        <f aca="false">((Z441/Z380)-1)*100</f>
        <v>82.9931415983571</v>
      </c>
      <c r="AY441" s="5" t="n">
        <f aca="false">((AD441/AD380)-1)*100</f>
        <v>130.59967200013</v>
      </c>
      <c r="AZ441" s="5" t="n">
        <f aca="false">((AE441/AE380)-1)*100</f>
        <v>106.9596754519</v>
      </c>
      <c r="BA441" s="5" t="n">
        <f aca="false">AX441-AZ441</f>
        <v>-23.9665338535429</v>
      </c>
      <c r="BB441" s="5"/>
      <c r="BC441" s="5" t="n">
        <f aca="false">((Z441/Z329)-1)*100</f>
        <v>171.196848272769</v>
      </c>
      <c r="BD441" s="5" t="n">
        <f aca="false">((AD441/AD329)-1)*100</f>
        <v>233.302783645458</v>
      </c>
      <c r="BE441" s="5" t="n">
        <f aca="false">((AE441/AE329)-1)*100</f>
        <v>57.1024890973334</v>
      </c>
      <c r="BF441" s="5" t="n">
        <f aca="false">BC441-BE441</f>
        <v>114.094359175435</v>
      </c>
      <c r="BH441" s="1" t="n">
        <f aca="false">IF(AS441&gt;0,BH440+1,BH440)</f>
        <v>343</v>
      </c>
      <c r="BI441" s="1" t="n">
        <f aca="false">IF(AT441&gt;0,BI440+1,BI440)</f>
        <v>301</v>
      </c>
      <c r="BJ441" s="1" t="n">
        <f aca="false">IF(AU441&gt;0,BJ440+1,BJ440)</f>
        <v>332</v>
      </c>
      <c r="BK441" s="1" t="n">
        <f aca="false">IF(AS441&gt;=AU441,BK440+1,BK440)</f>
        <v>215</v>
      </c>
      <c r="BL441" s="1" t="n">
        <f aca="false">BL440+1</f>
        <v>419</v>
      </c>
      <c r="BN441" s="1" t="n">
        <f aca="false">IF(AX441&gt;0,BN440+1,BN440)</f>
        <v>370</v>
      </c>
      <c r="BO441" s="1" t="n">
        <f aca="false">IF(AY441&gt;0,BO440+1,BO440)</f>
        <v>347</v>
      </c>
      <c r="BP441" s="1" t="n">
        <f aca="false">IF(AZ441&gt;0,BP440+1,BP440)</f>
        <v>333</v>
      </c>
      <c r="BQ441" s="1" t="n">
        <f aca="false">IF(AX441&gt;AZ441,BQ440+1,BQ440)</f>
        <v>167</v>
      </c>
      <c r="BR441" s="1" t="n">
        <f aca="false">BR440+1</f>
        <v>370</v>
      </c>
      <c r="BT441" s="1" t="n">
        <f aca="false">IF(BC441&gt;0,BT440+1,BT440)</f>
        <v>319</v>
      </c>
      <c r="BU441" s="1" t="n">
        <f aca="false">IF(BD441&gt;0,BU440+1,BU440)</f>
        <v>319</v>
      </c>
      <c r="BV441" s="1" t="n">
        <f aca="false">IF(BE441&gt;0,BV440+1,BV440)</f>
        <v>319</v>
      </c>
      <c r="BW441" s="1" t="n">
        <f aca="false">IF(BF441&gt;0,BW440+1,BW440)</f>
        <v>139</v>
      </c>
      <c r="BX441" s="1" t="n">
        <f aca="false">BX440+1</f>
        <v>319</v>
      </c>
    </row>
    <row r="442" customFormat="false" ht="11.25" hidden="false" customHeight="false" outlineLevel="0" collapsed="false">
      <c r="A442" s="1" t="n">
        <v>2007</v>
      </c>
      <c r="B442" s="1" t="n">
        <v>11</v>
      </c>
      <c r="C442" s="13" t="n">
        <v>-3.6974</v>
      </c>
      <c r="D442" s="13" t="n">
        <v>-4.1807</v>
      </c>
      <c r="E442" s="2" t="n">
        <f aca="false">E441*(1+(C442/100))</f>
        <v>50655.3480002041</v>
      </c>
      <c r="F442" s="2" t="n">
        <f aca="false">F441*(1+(D442/100))</f>
        <v>45981.2925443287</v>
      </c>
      <c r="G442" s="12" t="n">
        <f aca="false">E442/F442</f>
        <v>1.10165124112962</v>
      </c>
      <c r="H442" s="13" t="n">
        <f aca="false">(H441*H$2)+($G442*H$3)</f>
        <v>1.10120000138889</v>
      </c>
      <c r="I442" s="13" t="n">
        <f aca="false">(I441*I$2)+($G442*I$3)</f>
        <v>1.03280739597157</v>
      </c>
      <c r="J442" s="13" t="n">
        <f aca="false">H442-I442</f>
        <v>0.0683926054173198</v>
      </c>
      <c r="K442" s="2" t="str">
        <f aca="false">IF(J441&gt;0,"GSCI","      SPX")</f>
        <v>GSCI</v>
      </c>
      <c r="L442" s="15" t="n">
        <f aca="false">IF(J441&gt;0,L441*(1+(C442/100)),L441*(1+(D442/100)))</f>
        <v>154365.056947326</v>
      </c>
      <c r="M442" s="2" t="n">
        <f aca="false">SUM(N442:O442)</f>
        <v>72770.4382965281</v>
      </c>
      <c r="N442" s="2" t="n">
        <f aca="false">IF($B442=1,($M441/2)*(1+(C442/100)),N441*(1+(C442/100)))</f>
        <v>39402.1045120316</v>
      </c>
      <c r="O442" s="2" t="n">
        <f aca="false">IF($B442=1,($M441/2)*(1+(D442/100)),O441*(1+(D442/100)))</f>
        <v>33368.3337844965</v>
      </c>
      <c r="P442" s="2" t="n">
        <f aca="false">E442</f>
        <v>50655.3480002041</v>
      </c>
      <c r="Q442" s="2" t="n">
        <f aca="false">F442</f>
        <v>45981.2925443287</v>
      </c>
      <c r="S442" s="1" t="n">
        <f aca="false">A442</f>
        <v>2007</v>
      </c>
      <c r="T442" s="1" t="n">
        <f aca="false">B442</f>
        <v>11</v>
      </c>
      <c r="U442" s="13" t="n">
        <v>0.269</v>
      </c>
      <c r="V442" s="13" t="n">
        <v>-4.1803</v>
      </c>
      <c r="X442" s="16" t="n">
        <v>39387</v>
      </c>
      <c r="Y442" s="2" t="str">
        <f aca="false">IF(J441&gt;0,"DBC","      SPY")</f>
        <v>DBC</v>
      </c>
      <c r="Z442" s="15" t="n">
        <f aca="false">IF(J441&gt;0,Z441*(1+(U442/100)),Z441*(1+(V442/100)))</f>
        <v>165201.076789001</v>
      </c>
      <c r="AA442" s="3" t="n">
        <f aca="false">SUM(AB442:AC442)</f>
        <v>77385.3275244324</v>
      </c>
      <c r="AB442" s="3" t="n">
        <f aca="false">IF($B442=1,($AA441/2)*(1+(U442/100)),AB441*(1+(U442/100)))</f>
        <v>41616.4185441998</v>
      </c>
      <c r="AC442" s="3" t="n">
        <f aca="false">IF($B442=1,($AA441/2)*(1+(V442/100)),AC441*(1+(V442/100)))</f>
        <v>35768.9089802326</v>
      </c>
      <c r="AD442" s="2" t="n">
        <f aca="false">AD441*(1+(U442/100))</f>
        <v>59956.2928231671</v>
      </c>
      <c r="AE442" s="2" t="n">
        <f aca="false">AE441*(1+(V442/100))</f>
        <v>44916.4340421711</v>
      </c>
      <c r="AF442" s="7" t="str">
        <f aca="false">IF(B442=12,A442,"")</f>
        <v/>
      </c>
      <c r="AG442" s="8" t="str">
        <f aca="false">IF($B442=12,((Z442/Z430)-1)*100,"")</f>
        <v/>
      </c>
      <c r="AH442" s="8" t="str">
        <f aca="false">IF($B442=12,((AD442/AD430)-1)*100,"")</f>
        <v/>
      </c>
      <c r="AI442" s="8" t="str">
        <f aca="false">IF($B442=12,((AE442/AE430)-1)*100,"")</f>
        <v/>
      </c>
      <c r="AK442" s="7"/>
      <c r="AS442" s="5" t="n">
        <f aca="false">((Z442/Z430)-1)*100</f>
        <v>15.9780269579443</v>
      </c>
      <c r="AT442" s="5" t="n">
        <f aca="false">((AD442/AD430)-1)*100</f>
        <v>20.6342290111506</v>
      </c>
      <c r="AU442" s="5" t="n">
        <f aca="false">((AE442/AE430)-1)*100</f>
        <v>7.62397523344287</v>
      </c>
      <c r="AV442" s="5" t="n">
        <f aca="false">AS442-AU442</f>
        <v>8.35405172450146</v>
      </c>
      <c r="AW442" s="5"/>
      <c r="AX442" s="5" t="n">
        <f aca="false">((Z442/Z381)-1)*100</f>
        <v>92.5718981641313</v>
      </c>
      <c r="AY442" s="5" t="n">
        <f aca="false">((AD442/AD381)-1)*100</f>
        <v>142.670387344668</v>
      </c>
      <c r="AZ442" s="5" t="n">
        <f aca="false">((AE442/AE381)-1)*100</f>
        <v>82.3080559192842</v>
      </c>
      <c r="BA442" s="5" t="n">
        <f aca="false">AX442-AZ442</f>
        <v>10.2638422448471</v>
      </c>
      <c r="BB442" s="5"/>
      <c r="BC442" s="5" t="n">
        <f aca="false">((Z442/Z330)-1)*100</f>
        <v>174.833279390738</v>
      </c>
      <c r="BD442" s="5" t="n">
        <f aca="false">((AD442/AD330)-1)*100</f>
        <v>262.711384658717</v>
      </c>
      <c r="BE442" s="5" t="n">
        <f aca="false">((AE442/AE330)-1)*100</f>
        <v>52.1443646909335</v>
      </c>
      <c r="BF442" s="5" t="n">
        <f aca="false">BC442-BE442</f>
        <v>122.688914699805</v>
      </c>
      <c r="BH442" s="1" t="n">
        <f aca="false">IF(AS442&gt;0,BH441+1,BH441)</f>
        <v>344</v>
      </c>
      <c r="BI442" s="1" t="n">
        <f aca="false">IF(AT442&gt;0,BI441+1,BI441)</f>
        <v>302</v>
      </c>
      <c r="BJ442" s="1" t="n">
        <f aca="false">IF(AU442&gt;0,BJ441+1,BJ441)</f>
        <v>333</v>
      </c>
      <c r="BK442" s="1" t="n">
        <f aca="false">IF(AS442&gt;=AU442,BK441+1,BK441)</f>
        <v>216</v>
      </c>
      <c r="BL442" s="1" t="n">
        <f aca="false">BL441+1</f>
        <v>420</v>
      </c>
      <c r="BN442" s="1" t="n">
        <f aca="false">IF(AX442&gt;0,BN441+1,BN441)</f>
        <v>371</v>
      </c>
      <c r="BO442" s="1" t="n">
        <f aca="false">IF(AY442&gt;0,BO441+1,BO441)</f>
        <v>348</v>
      </c>
      <c r="BP442" s="1" t="n">
        <f aca="false">IF(AZ442&gt;0,BP441+1,BP441)</f>
        <v>334</v>
      </c>
      <c r="BQ442" s="1" t="n">
        <f aca="false">IF(AX442&gt;AZ442,BQ441+1,BQ441)</f>
        <v>168</v>
      </c>
      <c r="BR442" s="1" t="n">
        <f aca="false">BR441+1</f>
        <v>371</v>
      </c>
      <c r="BT442" s="1" t="n">
        <f aca="false">IF(BC442&gt;0,BT441+1,BT441)</f>
        <v>320</v>
      </c>
      <c r="BU442" s="1" t="n">
        <f aca="false">IF(BD442&gt;0,BU441+1,BU441)</f>
        <v>320</v>
      </c>
      <c r="BV442" s="1" t="n">
        <f aca="false">IF(BE442&gt;0,BV441+1,BV441)</f>
        <v>320</v>
      </c>
      <c r="BW442" s="1" t="n">
        <f aca="false">IF(BF442&gt;0,BW441+1,BW441)</f>
        <v>140</v>
      </c>
      <c r="BX442" s="1" t="n">
        <f aca="false">BX441+1</f>
        <v>320</v>
      </c>
    </row>
    <row r="443" customFormat="false" ht="11.25" hidden="false" customHeight="false" outlineLevel="0" collapsed="false">
      <c r="A443" s="1" t="n">
        <v>2007</v>
      </c>
      <c r="B443" s="1" t="n">
        <v>12</v>
      </c>
      <c r="C443" s="13" t="n">
        <v>5.7653</v>
      </c>
      <c r="D443" s="13" t="n">
        <v>-0.6938</v>
      </c>
      <c r="E443" s="2" t="n">
        <f aca="false">E442*(1+(C443/100))</f>
        <v>53575.7807784598</v>
      </c>
      <c r="F443" s="2" t="n">
        <f aca="false">F442*(1+(D443/100))</f>
        <v>45662.2743366562</v>
      </c>
      <c r="G443" s="12" t="n">
        <f aca="false">E443/F443</f>
        <v>1.17330513113428</v>
      </c>
      <c r="H443" s="13" t="n">
        <f aca="false">(H442*H$2)+($G443*H$3)</f>
        <v>1.16987155352736</v>
      </c>
      <c r="I443" s="13" t="n">
        <f aca="false">(I442*I$2)+($G443*I$3)</f>
        <v>1.06978048417228</v>
      </c>
      <c r="J443" s="13" t="n">
        <f aca="false">H443-I443</f>
        <v>0.100091069355074</v>
      </c>
      <c r="K443" s="2" t="str">
        <f aca="false">IF(J442&gt;0,"GSCI","      SPX")</f>
        <v>GSCI</v>
      </c>
      <c r="L443" s="15" t="n">
        <f aca="false">IF(J442&gt;0,L442*(1+(C443/100)),L442*(1+(D443/100)))</f>
        <v>163264.66557551</v>
      </c>
      <c r="M443" s="2" t="n">
        <f aca="false">SUM(N443:O443)</f>
        <v>74810.5783281634</v>
      </c>
      <c r="N443" s="2" t="n">
        <f aca="false">IF($B443=1,($M442/2)*(1+(C443/100)),N442*(1+(C443/100)))</f>
        <v>41673.7540434637</v>
      </c>
      <c r="O443" s="2" t="n">
        <f aca="false">IF($B443=1,($M442/2)*(1+(D443/100)),O442*(1+(D443/100)))</f>
        <v>33136.8242846997</v>
      </c>
      <c r="P443" s="2" t="n">
        <f aca="false">E443</f>
        <v>53575.7807784598</v>
      </c>
      <c r="Q443" s="2" t="n">
        <f aca="false">F443</f>
        <v>45662.2743366562</v>
      </c>
      <c r="S443" s="1" t="n">
        <f aca="false">A443</f>
        <v>2007</v>
      </c>
      <c r="T443" s="1" t="n">
        <f aca="false">B443</f>
        <v>12</v>
      </c>
      <c r="U443" s="13" t="n">
        <v>6.3656</v>
      </c>
      <c r="V443" s="13" t="n">
        <v>-0.7046</v>
      </c>
      <c r="X443" s="16" t="n">
        <v>39417</v>
      </c>
      <c r="Y443" s="2" t="str">
        <f aca="false">IF(J442&gt;0,"DBC","      SPY")</f>
        <v>DBC</v>
      </c>
      <c r="Z443" s="15" t="n">
        <f aca="false">IF(J442&gt;0,Z442*(1+(U443/100)),Z442*(1+(V443/100)))</f>
        <v>175717.116533082</v>
      </c>
      <c r="AA443" s="3" t="n">
        <f aca="false">SUM(AB443:AC443)</f>
        <v>79782.4345306073</v>
      </c>
      <c r="AB443" s="3" t="n">
        <f aca="false">IF($B443=1,($AA442/2)*(1+(U443/100)),AB442*(1+(U443/100)))</f>
        <v>44265.5532830494</v>
      </c>
      <c r="AC443" s="3" t="n">
        <f aca="false">IF($B443=1,($AA442/2)*(1+(V443/100)),AC442*(1+(V443/100)))</f>
        <v>35516.8812475579</v>
      </c>
      <c r="AD443" s="2" t="n">
        <f aca="false">AD442*(1+(U443/100))</f>
        <v>63772.8705991187</v>
      </c>
      <c r="AE443" s="2" t="n">
        <f aca="false">AE442*(1+(V443/100))</f>
        <v>44599.9528479099</v>
      </c>
      <c r="AF443" s="7" t="n">
        <f aca="false">IF(B443=12,A443,"")</f>
        <v>2007</v>
      </c>
      <c r="AG443" s="8" t="n">
        <f aca="false">IF($B443=12,((Z443/Z431)-1)*100,"")</f>
        <v>21.6630382068409</v>
      </c>
      <c r="AH443" s="8" t="n">
        <f aca="false">IF($B443=12,((AD443/AD431)-1)*100,"")</f>
        <v>31.3563220496875</v>
      </c>
      <c r="AI443" s="8" t="n">
        <f aca="false">IF($B443=12,((AE443/AE431)-1)*100,"")</f>
        <v>5.39497521973189</v>
      </c>
      <c r="AK443" s="7"/>
      <c r="AS443" s="5" t="n">
        <f aca="false">((Z443/Z431)-1)*100</f>
        <v>21.6630382068409</v>
      </c>
      <c r="AT443" s="5" t="n">
        <f aca="false">((AD443/AD431)-1)*100</f>
        <v>31.3563220496875</v>
      </c>
      <c r="AU443" s="5" t="n">
        <f aca="false">((AE443/AE431)-1)*100</f>
        <v>5.39497521973189</v>
      </c>
      <c r="AV443" s="5" t="n">
        <f aca="false">AS443-AU443</f>
        <v>16.2680629871091</v>
      </c>
      <c r="AW443" s="5"/>
      <c r="AX443" s="5" t="n">
        <f aca="false">((Z443/Z382)-1)*100</f>
        <v>105.275908911915</v>
      </c>
      <c r="AY443" s="5" t="n">
        <f aca="false">((AD443/AD382)-1)*100</f>
        <v>158.67940651302</v>
      </c>
      <c r="AZ443" s="5" t="n">
        <f aca="false">((AE443/AE382)-1)*100</f>
        <v>71.0216539682516</v>
      </c>
      <c r="BA443" s="5" t="n">
        <f aca="false">AX443-AZ443</f>
        <v>34.2542549436633</v>
      </c>
      <c r="BB443" s="5"/>
      <c r="BC443" s="5" t="n">
        <f aca="false">((Z443/Z331)-1)*100</f>
        <v>241.63286305219</v>
      </c>
      <c r="BD443" s="5" t="n">
        <f aca="false">((AD443/AD331)-1)*100</f>
        <v>309.996929339374</v>
      </c>
      <c r="BE443" s="5" t="n">
        <f aca="false">((AE443/AE331)-1)*100</f>
        <v>76.5526038354584</v>
      </c>
      <c r="BF443" s="5" t="n">
        <f aca="false">BC443-BE443</f>
        <v>165.080259216732</v>
      </c>
      <c r="BH443" s="1" t="n">
        <f aca="false">IF(AS443&gt;0,BH442+1,BH442)</f>
        <v>345</v>
      </c>
      <c r="BI443" s="1" t="n">
        <f aca="false">IF(AT443&gt;0,BI442+1,BI442)</f>
        <v>303</v>
      </c>
      <c r="BJ443" s="1" t="n">
        <f aca="false">IF(AU443&gt;0,BJ442+1,BJ442)</f>
        <v>334</v>
      </c>
      <c r="BK443" s="1" t="n">
        <f aca="false">IF(AS443&gt;=AU443,BK442+1,BK442)</f>
        <v>217</v>
      </c>
      <c r="BL443" s="1" t="n">
        <f aca="false">BL442+1</f>
        <v>421</v>
      </c>
      <c r="BN443" s="1" t="n">
        <f aca="false">IF(AX443&gt;0,BN442+1,BN442)</f>
        <v>372</v>
      </c>
      <c r="BO443" s="1" t="n">
        <f aca="false">IF(AY443&gt;0,BO442+1,BO442)</f>
        <v>349</v>
      </c>
      <c r="BP443" s="1" t="n">
        <f aca="false">IF(AZ443&gt;0,BP442+1,BP442)</f>
        <v>335</v>
      </c>
      <c r="BQ443" s="1" t="n">
        <f aca="false">IF(AX443&gt;AZ443,BQ442+1,BQ442)</f>
        <v>169</v>
      </c>
      <c r="BR443" s="1" t="n">
        <f aca="false">BR442+1</f>
        <v>372</v>
      </c>
      <c r="BT443" s="1" t="n">
        <f aca="false">IF(BC443&gt;0,BT442+1,BT442)</f>
        <v>321</v>
      </c>
      <c r="BU443" s="1" t="n">
        <f aca="false">IF(BD443&gt;0,BU442+1,BU442)</f>
        <v>321</v>
      </c>
      <c r="BV443" s="1" t="n">
        <f aca="false">IF(BE443&gt;0,BV442+1,BV442)</f>
        <v>321</v>
      </c>
      <c r="BW443" s="1" t="n">
        <f aca="false">IF(BF443&gt;0,BW442+1,BW442)</f>
        <v>141</v>
      </c>
      <c r="BX443" s="1" t="n">
        <f aca="false">BX442+1</f>
        <v>321</v>
      </c>
    </row>
    <row r="444" customFormat="false" ht="11.25" hidden="false" customHeight="false" outlineLevel="0" collapsed="false">
      <c r="A444" s="1" t="n">
        <v>2008</v>
      </c>
      <c r="B444" s="1" t="n">
        <v>1</v>
      </c>
      <c r="C444" s="13" t="n">
        <v>-0.0254</v>
      </c>
      <c r="D444" s="13" t="n">
        <v>-5.9982</v>
      </c>
      <c r="E444" s="2" t="n">
        <f aca="false">E443*(1+(C444/100))</f>
        <v>53562.1725301421</v>
      </c>
      <c r="F444" s="2" t="n">
        <f aca="false">F443*(1+(D444/100))</f>
        <v>42923.3597973949</v>
      </c>
      <c r="G444" s="12" t="n">
        <f aca="false">E444/F444</f>
        <v>1.24785601087529</v>
      </c>
      <c r="H444" s="13" t="n">
        <f aca="false">(H443*H$2)+($G444*H$3)</f>
        <v>1.2441424652873</v>
      </c>
      <c r="I444" s="13" t="n">
        <f aca="false">(I443*I$2)+($G444*I$3)</f>
        <v>1.1166424648836</v>
      </c>
      <c r="J444" s="13" t="n">
        <f aca="false">H444-I444</f>
        <v>0.127500000403696</v>
      </c>
      <c r="K444" s="2" t="str">
        <f aca="false">IF(J443&gt;0,"GSCI","      SPX")</f>
        <v>GSCI</v>
      </c>
      <c r="L444" s="15" t="n">
        <f aca="false">IF(J443&gt;0,L443*(1+(C444/100)),L443*(1+(D444/100)))</f>
        <v>163223.196350454</v>
      </c>
      <c r="M444" s="2" t="n">
        <f aca="false">SUM(N444:O444)</f>
        <v>72557.4333300758</v>
      </c>
      <c r="N444" s="2" t="n">
        <f aca="false">IF($B444=1,($M443/2)*(1+(C444/100)),N443*(1+(C444/100)))</f>
        <v>37395.788220634</v>
      </c>
      <c r="O444" s="2" t="n">
        <f aca="false">IF($B444=1,($M443/2)*(1+(D444/100)),O443*(1+(D444/100)))</f>
        <v>35161.6451094418</v>
      </c>
      <c r="P444" s="2" t="n">
        <f aca="false">E444</f>
        <v>53562.1725301421</v>
      </c>
      <c r="Q444" s="2" t="n">
        <f aca="false">F444</f>
        <v>42923.3597973949</v>
      </c>
      <c r="S444" s="1" t="n">
        <f aca="false">A444</f>
        <v>2008</v>
      </c>
      <c r="T444" s="1" t="n">
        <f aca="false">B444</f>
        <v>1</v>
      </c>
      <c r="U444" s="13" t="n">
        <v>3.2445</v>
      </c>
      <c r="V444" s="13" t="n">
        <v>-5.9958</v>
      </c>
      <c r="X444" s="16" t="n">
        <v>39448</v>
      </c>
      <c r="Y444" s="2" t="str">
        <f aca="false">IF(J443&gt;0,"DBC","      SPY")</f>
        <v>DBC</v>
      </c>
      <c r="Z444" s="15" t="n">
        <f aca="false">IF(J443&gt;0,Z443*(1+(U444/100)),Z443*(1+(V444/100)))</f>
        <v>181418.258378998</v>
      </c>
      <c r="AA444" s="3" t="n">
        <f aca="false">SUM(AB444:AC444)</f>
        <v>78684.907469987</v>
      </c>
      <c r="AB444" s="3" t="n">
        <f aca="false">IF($B444=1,($AA443/2)*(1+(U444/100)),AB443*(1+(U444/100)))</f>
        <v>41185.4878094764</v>
      </c>
      <c r="AC444" s="3" t="n">
        <f aca="false">IF($B444=1,($AA443/2)*(1+(V444/100)),AC443*(1+(V444/100)))</f>
        <v>37499.4196605106</v>
      </c>
      <c r="AD444" s="2" t="n">
        <f aca="false">AD443*(1+(U444/100))</f>
        <v>65841.9813857071</v>
      </c>
      <c r="AE444" s="2" t="n">
        <f aca="false">AE443*(1+(V444/100))</f>
        <v>41925.828875055</v>
      </c>
      <c r="AF444" s="7" t="str">
        <f aca="false">IF(B444=12,A444,"")</f>
        <v/>
      </c>
      <c r="AG444" s="8" t="str">
        <f aca="false">IF($B444=12,((Z444/Z432)-1)*100,"")</f>
        <v/>
      </c>
      <c r="AH444" s="8" t="str">
        <f aca="false">IF($B444=12,((AD444/AD432)-1)*100,"")</f>
        <v/>
      </c>
      <c r="AI444" s="8" t="str">
        <f aca="false">IF($B444=12,((AE444/AE432)-1)*100,"")</f>
        <v/>
      </c>
      <c r="AK444" s="7"/>
      <c r="AS444" s="5" t="n">
        <f aca="false">((Z444/Z432)-1)*100</f>
        <v>23.7515238418337</v>
      </c>
      <c r="AT444" s="5" t="n">
        <f aca="false">((AD444/AD432)-1)*100</f>
        <v>38.9254368686855</v>
      </c>
      <c r="AU444" s="5" t="n">
        <f aca="false">((AE444/AE432)-1)*100</f>
        <v>-2.3904891667195</v>
      </c>
      <c r="AV444" s="5" t="n">
        <f aca="false">AS444-AU444</f>
        <v>26.1420130085532</v>
      </c>
      <c r="AW444" s="5"/>
      <c r="AX444" s="5" t="n">
        <f aca="false">((Z444/Z383)-1)*100</f>
        <v>95.2771844484493</v>
      </c>
      <c r="AY444" s="5" t="n">
        <f aca="false">((AD444/AD383)-1)*100</f>
        <v>146.079466637921</v>
      </c>
      <c r="AZ444" s="5" t="n">
        <f aca="false">((AE444/AE383)-1)*100</f>
        <v>70.7803920239897</v>
      </c>
      <c r="BA444" s="5" t="n">
        <f aca="false">AX444-AZ444</f>
        <v>24.4967924244595</v>
      </c>
      <c r="BB444" s="5"/>
      <c r="BC444" s="5" t="n">
        <f aca="false">((Z444/Z332)-1)*100</f>
        <v>231.629485565763</v>
      </c>
      <c r="BD444" s="5" t="n">
        <f aca="false">((AD444/AD332)-1)*100</f>
        <v>284.046989097139</v>
      </c>
      <c r="BE444" s="5" t="n">
        <f aca="false">((AE444/AE332)-1)*100</f>
        <v>56.0443167981324</v>
      </c>
      <c r="BF444" s="5" t="n">
        <f aca="false">BC444-BE444</f>
        <v>175.585168767631</v>
      </c>
      <c r="BH444" s="1" t="n">
        <f aca="false">IF(AS444&gt;0,BH443+1,BH443)</f>
        <v>346</v>
      </c>
      <c r="BI444" s="1" t="n">
        <f aca="false">IF(AT444&gt;0,BI443+1,BI443)</f>
        <v>304</v>
      </c>
      <c r="BJ444" s="1" t="n">
        <f aca="false">IF(AU444&gt;0,BJ443+1,BJ443)</f>
        <v>334</v>
      </c>
      <c r="BK444" s="1" t="n">
        <f aca="false">IF(AS444&gt;=AU444,BK443+1,BK443)</f>
        <v>218</v>
      </c>
      <c r="BL444" s="1" t="n">
        <f aca="false">BL443+1</f>
        <v>422</v>
      </c>
      <c r="BN444" s="1" t="n">
        <f aca="false">IF(AX444&gt;0,BN443+1,BN443)</f>
        <v>373</v>
      </c>
      <c r="BO444" s="1" t="n">
        <f aca="false">IF(AY444&gt;0,BO443+1,BO443)</f>
        <v>350</v>
      </c>
      <c r="BP444" s="1" t="n">
        <f aca="false">IF(AZ444&gt;0,BP443+1,BP443)</f>
        <v>336</v>
      </c>
      <c r="BQ444" s="1" t="n">
        <f aca="false">IF(AX444&gt;AZ444,BQ443+1,BQ443)</f>
        <v>170</v>
      </c>
      <c r="BR444" s="1" t="n">
        <f aca="false">BR443+1</f>
        <v>373</v>
      </c>
      <c r="BT444" s="1" t="n">
        <f aca="false">IF(BC444&gt;0,BT443+1,BT443)</f>
        <v>322</v>
      </c>
      <c r="BU444" s="1" t="n">
        <f aca="false">IF(BD444&gt;0,BU443+1,BU443)</f>
        <v>322</v>
      </c>
      <c r="BV444" s="1" t="n">
        <f aca="false">IF(BE444&gt;0,BV443+1,BV443)</f>
        <v>322</v>
      </c>
      <c r="BW444" s="1" t="n">
        <f aca="false">IF(BF444&gt;0,BW443+1,BW443)</f>
        <v>142</v>
      </c>
      <c r="BX444" s="1" t="n">
        <f aca="false">BX443+1</f>
        <v>322</v>
      </c>
    </row>
    <row r="445" customFormat="false" ht="11.25" hidden="false" customHeight="false" outlineLevel="0" collapsed="false">
      <c r="A445" s="1" t="n">
        <v>2008</v>
      </c>
      <c r="B445" s="1" t="n">
        <v>2</v>
      </c>
      <c r="C445" s="13" t="n">
        <v>11.2584</v>
      </c>
      <c r="D445" s="13" t="n">
        <v>-3.2486</v>
      </c>
      <c r="E445" s="2" t="n">
        <f aca="false">E444*(1+(C445/100))</f>
        <v>59592.4161622756</v>
      </c>
      <c r="F445" s="2" t="n">
        <f aca="false">F444*(1+(D445/100))</f>
        <v>41528.9515310167</v>
      </c>
      <c r="G445" s="12" t="n">
        <f aca="false">E445/F445</f>
        <v>1.43496076749657</v>
      </c>
      <c r="H445" s="13" t="n">
        <f aca="false">(H444*H$2)+($G445*H$3)</f>
        <v>1.42587418167708</v>
      </c>
      <c r="I445" s="13" t="n">
        <f aca="false">(I444*I$2)+($G445*I$3)</f>
        <v>1.20041043925544</v>
      </c>
      <c r="J445" s="13" t="n">
        <f aca="false">H445-I445</f>
        <v>0.225463742421647</v>
      </c>
      <c r="K445" s="2" t="str">
        <f aca="false">IF(J444&gt;0,"GSCI","      SPX")</f>
        <v>GSCI</v>
      </c>
      <c r="L445" s="15" t="n">
        <f aca="false">IF(J444&gt;0,L444*(1+(C445/100)),L444*(1+(D445/100)))</f>
        <v>181599.516688373</v>
      </c>
      <c r="M445" s="2" t="n">
        <f aca="false">SUM(N445:O445)</f>
        <v>75625.3395480823</v>
      </c>
      <c r="N445" s="2" t="n">
        <f aca="false">IF($B445=1,($M444/2)*(1+(C445/100)),N444*(1+(C445/100)))</f>
        <v>41605.9556416659</v>
      </c>
      <c r="O445" s="2" t="n">
        <f aca="false">IF($B445=1,($M444/2)*(1+(D445/100)),O444*(1+(D445/100)))</f>
        <v>34019.3839064164</v>
      </c>
      <c r="P445" s="2" t="n">
        <f aca="false">E445</f>
        <v>59592.4161622756</v>
      </c>
      <c r="Q445" s="2" t="n">
        <f aca="false">F445</f>
        <v>41528.9515310167</v>
      </c>
      <c r="S445" s="1" t="n">
        <f aca="false">A445</f>
        <v>2008</v>
      </c>
      <c r="T445" s="1" t="n">
        <f aca="false">B445</f>
        <v>2</v>
      </c>
      <c r="U445" s="13" t="n">
        <v>11.204</v>
      </c>
      <c r="V445" s="13" t="n">
        <v>-3.2497</v>
      </c>
      <c r="X445" s="16" t="n">
        <v>39479</v>
      </c>
      <c r="Y445" s="2" t="str">
        <f aca="false">IF(J444&gt;0,"DBC","      SPY")</f>
        <v>DBC</v>
      </c>
      <c r="Z445" s="15" t="n">
        <f aca="false">IF(J444&gt;0,Z444*(1+(U445/100)),Z444*(1+(V445/100)))</f>
        <v>201744.36004778</v>
      </c>
      <c r="AA445" s="3" t="n">
        <f aca="false">SUM(AB445:AC445)</f>
        <v>82080.7108834531</v>
      </c>
      <c r="AB445" s="3" t="n">
        <f aca="false">IF($B445=1,($AA444/2)*(1+(U445/100)),AB444*(1+(U445/100)))</f>
        <v>45799.9098636501</v>
      </c>
      <c r="AC445" s="3" t="n">
        <f aca="false">IF($B445=1,($AA444/2)*(1+(V445/100)),AC444*(1+(V445/100)))</f>
        <v>36280.8010198029</v>
      </c>
      <c r="AD445" s="2" t="n">
        <f aca="false">AD444*(1+(U445/100))</f>
        <v>73218.9169801617</v>
      </c>
      <c r="AE445" s="2" t="n">
        <f aca="false">AE444*(1+(V445/100))</f>
        <v>40563.3652141023</v>
      </c>
      <c r="AF445" s="7" t="str">
        <f aca="false">IF(B445=12,A445,"")</f>
        <v/>
      </c>
      <c r="AG445" s="8" t="str">
        <f aca="false">IF($B445=12,((Z445/Z433)-1)*100,"")</f>
        <v/>
      </c>
      <c r="AH445" s="8" t="str">
        <f aca="false">IF($B445=12,((AD445/AD433)-1)*100,"")</f>
        <v/>
      </c>
      <c r="AI445" s="8" t="str">
        <f aca="false">IF($B445=12,((AE445/AE433)-1)*100,"")</f>
        <v/>
      </c>
      <c r="AK445" s="7"/>
      <c r="AS445" s="5" t="n">
        <f aca="false">((Z445/Z433)-1)*100</f>
        <v>40.3515345758172</v>
      </c>
      <c r="AT445" s="5" t="n">
        <f aca="false">((AD445/AD433)-1)*100</f>
        <v>46.6899639144124</v>
      </c>
      <c r="AU445" s="5" t="n">
        <f aca="false">((AE445/AE433)-1)*100</f>
        <v>-3.68572548711046</v>
      </c>
      <c r="AV445" s="5" t="n">
        <f aca="false">AS445-AU445</f>
        <v>44.0372600629276</v>
      </c>
      <c r="AW445" s="5"/>
      <c r="AX445" s="5" t="n">
        <f aca="false">((Z445/Z384)-1)*100</f>
        <v>99.2418105260365</v>
      </c>
      <c r="AY445" s="5" t="n">
        <f aca="false">((AD445/AD384)-1)*100</f>
        <v>151.075508921852</v>
      </c>
      <c r="AZ445" s="5" t="n">
        <f aca="false">((AE445/AE384)-1)*100</f>
        <v>69.6940029848979</v>
      </c>
      <c r="BA445" s="5" t="n">
        <f aca="false">AX445-AZ445</f>
        <v>29.5478075411386</v>
      </c>
      <c r="BB445" s="5"/>
      <c r="BC445" s="5" t="n">
        <f aca="false">((Z445/Z333)-1)*100</f>
        <v>241.076851838865</v>
      </c>
      <c r="BD445" s="5" t="n">
        <f aca="false">((AD445/AD333)-1)*100</f>
        <v>348.095787129843</v>
      </c>
      <c r="BE445" s="5" t="n">
        <f aca="false">((AE445/AE333)-1)*100</f>
        <v>39.6300764819064</v>
      </c>
      <c r="BF445" s="5" t="n">
        <f aca="false">BC445-BE445</f>
        <v>201.446775356959</v>
      </c>
      <c r="BH445" s="1" t="n">
        <f aca="false">IF(AS445&gt;0,BH444+1,BH444)</f>
        <v>347</v>
      </c>
      <c r="BI445" s="1" t="n">
        <f aca="false">IF(AT445&gt;0,BI444+1,BI444)</f>
        <v>305</v>
      </c>
      <c r="BJ445" s="1" t="n">
        <f aca="false">IF(AU445&gt;0,BJ444+1,BJ444)</f>
        <v>334</v>
      </c>
      <c r="BK445" s="1" t="n">
        <f aca="false">IF(AS445&gt;=AU445,BK444+1,BK444)</f>
        <v>219</v>
      </c>
      <c r="BL445" s="1" t="n">
        <f aca="false">BL444+1</f>
        <v>423</v>
      </c>
      <c r="BN445" s="1" t="n">
        <f aca="false">IF(AX445&gt;0,BN444+1,BN444)</f>
        <v>374</v>
      </c>
      <c r="BO445" s="1" t="n">
        <f aca="false">IF(AY445&gt;0,BO444+1,BO444)</f>
        <v>351</v>
      </c>
      <c r="BP445" s="1" t="n">
        <f aca="false">IF(AZ445&gt;0,BP444+1,BP444)</f>
        <v>337</v>
      </c>
      <c r="BQ445" s="1" t="n">
        <f aca="false">IF(AX445&gt;AZ445,BQ444+1,BQ444)</f>
        <v>171</v>
      </c>
      <c r="BR445" s="1" t="n">
        <f aca="false">BR444+1</f>
        <v>374</v>
      </c>
      <c r="BT445" s="1" t="n">
        <f aca="false">IF(BC445&gt;0,BT444+1,BT444)</f>
        <v>323</v>
      </c>
      <c r="BU445" s="1" t="n">
        <f aca="false">IF(BD445&gt;0,BU444+1,BU444)</f>
        <v>323</v>
      </c>
      <c r="BV445" s="1" t="n">
        <f aca="false">IF(BE445&gt;0,BV444+1,BV444)</f>
        <v>323</v>
      </c>
      <c r="BW445" s="1" t="n">
        <f aca="false">IF(BF445&gt;0,BW444+1,BW444)</f>
        <v>143</v>
      </c>
      <c r="BX445" s="1" t="n">
        <f aca="false">BX444+1</f>
        <v>323</v>
      </c>
    </row>
    <row r="446" customFormat="false" ht="11.25" hidden="false" customHeight="false" outlineLevel="0" collapsed="false">
      <c r="A446" s="1" t="n">
        <v>2008</v>
      </c>
      <c r="B446" s="1" t="n">
        <v>3</v>
      </c>
      <c r="C446" s="13" t="n">
        <v>-1.1741</v>
      </c>
      <c r="D446" s="13" t="n">
        <v>-0.4318</v>
      </c>
      <c r="E446" s="2" t="n">
        <f aca="false">E445*(1+(C446/100))</f>
        <v>58892.7416041143</v>
      </c>
      <c r="F446" s="2" t="n">
        <f aca="false">F445*(1+(D446/100))</f>
        <v>41349.6295183058</v>
      </c>
      <c r="G446" s="12" t="n">
        <f aca="false">E446/F446</f>
        <v>1.42426286015555</v>
      </c>
      <c r="H446" s="13" t="n">
        <f aca="false">(H445*H$2)+($G446*H$3)</f>
        <v>1.42433958975181</v>
      </c>
      <c r="I446" s="13" t="n">
        <f aca="false">(I445*I$2)+($G446*I$3)</f>
        <v>1.25931897107125</v>
      </c>
      <c r="J446" s="13" t="n">
        <f aca="false">H446-I446</f>
        <v>0.165020618680555</v>
      </c>
      <c r="K446" s="2" t="str">
        <f aca="false">IF(J445&gt;0,"GSCI","      SPX")</f>
        <v>GSCI</v>
      </c>
      <c r="L446" s="15" t="n">
        <f aca="false">IF(J445&gt;0,L445*(1+(C446/100)),L445*(1+(D446/100)))</f>
        <v>179467.356762935</v>
      </c>
      <c r="M446" s="2" t="n">
        <f aca="false">SUM(N446:O446)</f>
        <v>74989.9483231856</v>
      </c>
      <c r="N446" s="2" t="n">
        <f aca="false">IF($B446=1,($M445/2)*(1+(C446/100)),N445*(1+(C446/100)))</f>
        <v>41117.4601164771</v>
      </c>
      <c r="O446" s="2" t="n">
        <f aca="false">IF($B446=1,($M445/2)*(1+(D446/100)),O445*(1+(D446/100)))</f>
        <v>33872.4882067085</v>
      </c>
      <c r="P446" s="2" t="n">
        <f aca="false">E446</f>
        <v>58892.7416041143</v>
      </c>
      <c r="Q446" s="2" t="n">
        <f aca="false">F446</f>
        <v>41349.6295183058</v>
      </c>
      <c r="S446" s="1" t="n">
        <f aca="false">A446</f>
        <v>2008</v>
      </c>
      <c r="T446" s="1" t="n">
        <f aca="false">B446</f>
        <v>3</v>
      </c>
      <c r="U446" s="13" t="n">
        <v>-0.6054</v>
      </c>
      <c r="V446" s="13" t="n">
        <v>-0.4354</v>
      </c>
      <c r="X446" s="16" t="n">
        <v>39508</v>
      </c>
      <c r="Y446" s="2" t="str">
        <f aca="false">IF(J445&gt;0,"DBC","      SPY")</f>
        <v>DBC</v>
      </c>
      <c r="Z446" s="15" t="n">
        <f aca="false">IF(J445&gt;0,Z445*(1+(U446/100)),Z445*(1+(V446/100)))</f>
        <v>200522.999692051</v>
      </c>
      <c r="AA446" s="3" t="n">
        <f aca="false">SUM(AB446:AC446)</f>
        <v>81645.4716214983</v>
      </c>
      <c r="AB446" s="3" t="n">
        <f aca="false">IF($B446=1,($AA445/2)*(1+(U446/100)),AB445*(1+(U446/100)))</f>
        <v>45522.6372093356</v>
      </c>
      <c r="AC446" s="3" t="n">
        <f aca="false">IF($B446=1,($AA445/2)*(1+(V446/100)),AC445*(1+(V446/100)))</f>
        <v>36122.8344121627</v>
      </c>
      <c r="AD446" s="2" t="n">
        <f aca="false">AD445*(1+(U446/100))</f>
        <v>72775.6496567638</v>
      </c>
      <c r="AE446" s="2" t="n">
        <f aca="false">AE445*(1+(V446/100))</f>
        <v>40386.7523219601</v>
      </c>
      <c r="AF446" s="7" t="str">
        <f aca="false">IF(B446=12,A446,"")</f>
        <v/>
      </c>
      <c r="AG446" s="8" t="str">
        <f aca="false">IF($B446=12,((Z446/Z434)-1)*100,"")</f>
        <v/>
      </c>
      <c r="AH446" s="8" t="str">
        <f aca="false">IF($B446=12,((AD446/AD434)-1)*100,"")</f>
        <v/>
      </c>
      <c r="AI446" s="8" t="str">
        <f aca="false">IF($B446=12,((AE446/AE434)-1)*100,"")</f>
        <v/>
      </c>
      <c r="AK446" s="7"/>
      <c r="AS446" s="5" t="n">
        <f aca="false">((Z446/Z434)-1)*100</f>
        <v>37.9691471300277</v>
      </c>
      <c r="AT446" s="5" t="n">
        <f aca="false">((AD446/AD434)-1)*100</f>
        <v>44.8264964194893</v>
      </c>
      <c r="AU446" s="5" t="n">
        <f aca="false">((AE446/AE434)-1)*100</f>
        <v>-5.15867017140542</v>
      </c>
      <c r="AV446" s="5" t="n">
        <f aca="false">AS446-AU446</f>
        <v>43.1278173014331</v>
      </c>
      <c r="AW446" s="5"/>
      <c r="AX446" s="5" t="n">
        <f aca="false">((Z446/Z385)-1)*100</f>
        <v>76.624160164955</v>
      </c>
      <c r="AY446" s="5" t="n">
        <f aca="false">((AD446/AD385)-1)*100</f>
        <v>122.573769954353</v>
      </c>
      <c r="AZ446" s="5" t="n">
        <f aca="false">((AE446/AE385)-1)*100</f>
        <v>71.5378288470224</v>
      </c>
      <c r="BA446" s="5" t="n">
        <f aca="false">AX446-AZ446</f>
        <v>5.08633131793259</v>
      </c>
      <c r="BB446" s="5"/>
      <c r="BC446" s="5" t="n">
        <f aca="false">((Z446/Z334)-1)*100</f>
        <v>219.697149588306</v>
      </c>
      <c r="BD446" s="5" t="n">
        <f aca="false">((AD446/AD334)-1)*100</f>
        <v>407.081670398644</v>
      </c>
      <c r="BE446" s="5" t="n">
        <f aca="false">((AE446/AE334)-1)*100</f>
        <v>31.101498967296</v>
      </c>
      <c r="BF446" s="5" t="n">
        <f aca="false">BC446-BE446</f>
        <v>188.59565062101</v>
      </c>
      <c r="BH446" s="1" t="n">
        <f aca="false">IF(AS446&gt;0,BH445+1,BH445)</f>
        <v>348</v>
      </c>
      <c r="BI446" s="1" t="n">
        <f aca="false">IF(AT446&gt;0,BI445+1,BI445)</f>
        <v>306</v>
      </c>
      <c r="BJ446" s="1" t="n">
        <f aca="false">IF(AU446&gt;0,BJ445+1,BJ445)</f>
        <v>334</v>
      </c>
      <c r="BK446" s="1" t="n">
        <f aca="false">IF(AS446&gt;=AU446,BK445+1,BK445)</f>
        <v>220</v>
      </c>
      <c r="BL446" s="1" t="n">
        <f aca="false">BL445+1</f>
        <v>424</v>
      </c>
      <c r="BN446" s="1" t="n">
        <f aca="false">IF(AX446&gt;0,BN445+1,BN445)</f>
        <v>375</v>
      </c>
      <c r="BO446" s="1" t="n">
        <f aca="false">IF(AY446&gt;0,BO445+1,BO445)</f>
        <v>352</v>
      </c>
      <c r="BP446" s="1" t="n">
        <f aca="false">IF(AZ446&gt;0,BP445+1,BP445)</f>
        <v>338</v>
      </c>
      <c r="BQ446" s="1" t="n">
        <f aca="false">IF(AX446&gt;AZ446,BQ445+1,BQ445)</f>
        <v>172</v>
      </c>
      <c r="BR446" s="1" t="n">
        <f aca="false">BR445+1</f>
        <v>375</v>
      </c>
      <c r="BT446" s="1" t="n">
        <f aca="false">IF(BC446&gt;0,BT445+1,BT445)</f>
        <v>324</v>
      </c>
      <c r="BU446" s="1" t="n">
        <f aca="false">IF(BD446&gt;0,BU445+1,BU445)</f>
        <v>324</v>
      </c>
      <c r="BV446" s="1" t="n">
        <f aca="false">IF(BE446&gt;0,BV445+1,BV445)</f>
        <v>324</v>
      </c>
      <c r="BW446" s="1" t="n">
        <f aca="false">IF(BF446&gt;0,BW445+1,BW445)</f>
        <v>144</v>
      </c>
      <c r="BX446" s="1" t="n">
        <f aca="false">BX445+1</f>
        <v>324</v>
      </c>
    </row>
    <row r="447" customFormat="false" ht="11.25" hidden="false" customHeight="false" outlineLevel="0" collapsed="false">
      <c r="A447" s="1" t="n">
        <v>2008</v>
      </c>
      <c r="B447" s="1" t="n">
        <v>4</v>
      </c>
      <c r="C447" s="13" t="n">
        <v>7.9645</v>
      </c>
      <c r="D447" s="13" t="n">
        <v>4.8703</v>
      </c>
      <c r="E447" s="2" t="n">
        <f aca="false">E446*(1+(C447/100))</f>
        <v>63583.254009174</v>
      </c>
      <c r="F447" s="2" t="n">
        <f aca="false">F446*(1+(D447/100))</f>
        <v>43363.4805247358</v>
      </c>
      <c r="G447" s="12" t="n">
        <f aca="false">E447/F447</f>
        <v>1.46628576027019</v>
      </c>
      <c r="H447" s="13" t="n">
        <f aca="false">(H446*H$2)+($G447*H$3)</f>
        <v>1.46428832357884</v>
      </c>
      <c r="I447" s="13" t="n">
        <f aca="false">(I446*I$2)+($G447*I$3)</f>
        <v>1.31378391559729</v>
      </c>
      <c r="J447" s="13" t="n">
        <f aca="false">H447-I447</f>
        <v>0.150504407981552</v>
      </c>
      <c r="K447" s="2" t="str">
        <f aca="false">IF(J446&gt;0,"GSCI","      SPX")</f>
        <v>GSCI</v>
      </c>
      <c r="L447" s="15" t="n">
        <f aca="false">IF(J446&gt;0,L446*(1+(C447/100)),L446*(1+(D447/100)))</f>
        <v>193761.034392319</v>
      </c>
      <c r="M447" s="2" t="n">
        <f aca="false">SUM(N447:O447)</f>
        <v>79914.4402272937</v>
      </c>
      <c r="N447" s="2" t="n">
        <f aca="false">IF($B447=1,($M446/2)*(1+(C447/100)),N446*(1+(C447/100)))</f>
        <v>44392.2602274539</v>
      </c>
      <c r="O447" s="2" t="n">
        <f aca="false">IF($B447=1,($M446/2)*(1+(D447/100)),O446*(1+(D447/100)))</f>
        <v>35522.1799998398</v>
      </c>
      <c r="P447" s="2" t="n">
        <f aca="false">E447</f>
        <v>63583.254009174</v>
      </c>
      <c r="Q447" s="2" t="n">
        <f aca="false">F447</f>
        <v>43363.4805247358</v>
      </c>
      <c r="S447" s="1" t="n">
        <f aca="false">A447</f>
        <v>2008</v>
      </c>
      <c r="T447" s="1" t="n">
        <f aca="false">B447</f>
        <v>4</v>
      </c>
      <c r="U447" s="13" t="n">
        <v>4.4342</v>
      </c>
      <c r="V447" s="13" t="n">
        <v>4.8581</v>
      </c>
      <c r="X447" s="16" t="n">
        <v>39539</v>
      </c>
      <c r="Y447" s="2" t="str">
        <f aca="false">IF(J446&gt;0,"DBC","      SPY")</f>
        <v>DBC</v>
      </c>
      <c r="Z447" s="15" t="n">
        <f aca="false">IF(J446&gt;0,Z446*(1+(U447/100)),Z446*(1+(V447/100)))</f>
        <v>209414.590544396</v>
      </c>
      <c r="AA447" s="3" t="n">
        <f aca="false">SUM(AB447:AC447)</f>
        <v>85418.919819212</v>
      </c>
      <c r="AB447" s="3" t="n">
        <f aca="false">IF($B447=1,($AA446/2)*(1+(U447/100)),AB446*(1+(U447/100)))</f>
        <v>47541.201988472</v>
      </c>
      <c r="AC447" s="3" t="n">
        <f aca="false">IF($B447=1,($AA446/2)*(1+(V447/100)),AC446*(1+(V447/100)))</f>
        <v>37877.71783074</v>
      </c>
      <c r="AD447" s="2" t="n">
        <f aca="false">AD446*(1+(U447/100))</f>
        <v>76002.667513844</v>
      </c>
      <c r="AE447" s="2" t="n">
        <f aca="false">AE446*(1+(V447/100))</f>
        <v>42348.7811365132</v>
      </c>
      <c r="AF447" s="7" t="str">
        <f aca="false">IF(B447=12,A447,"")</f>
        <v/>
      </c>
      <c r="AG447" s="8" t="str">
        <f aca="false">IF($B447=12,((Z447/Z435)-1)*100,"")</f>
        <v/>
      </c>
      <c r="AH447" s="8" t="str">
        <f aca="false">IF($B447=12,((AD447/AD435)-1)*100,"")</f>
        <v/>
      </c>
      <c r="AI447" s="8" t="str">
        <f aca="false">IF($B447=12,((AE447/AE435)-1)*100,"")</f>
        <v/>
      </c>
      <c r="AK447" s="7"/>
      <c r="AS447" s="5" t="n">
        <f aca="false">((Z447/Z435)-1)*100</f>
        <v>37.9939884845218</v>
      </c>
      <c r="AT447" s="5" t="n">
        <f aca="false">((AD447/AD435)-1)*100</f>
        <v>50.4195810322347</v>
      </c>
      <c r="AU447" s="5" t="n">
        <f aca="false">((AE447/AE435)-1)*100</f>
        <v>-4.75656227625663</v>
      </c>
      <c r="AV447" s="5" t="n">
        <f aca="false">AS447-AU447</f>
        <v>42.7505507607784</v>
      </c>
      <c r="AW447" s="5"/>
      <c r="AX447" s="5" t="n">
        <f aca="false">((Z447/Z386)-1)*100</f>
        <v>115.513961126956</v>
      </c>
      <c r="AY447" s="5" t="n">
        <f aca="false">((AD447/AD386)-1)*100</f>
        <v>171.580936385055</v>
      </c>
      <c r="AZ447" s="5" t="n">
        <f aca="false">((AE447/AE386)-1)*100</f>
        <v>78.205267068417</v>
      </c>
      <c r="BA447" s="5" t="n">
        <f aca="false">AX447-AZ447</f>
        <v>37.3086940585393</v>
      </c>
      <c r="BB447" s="5"/>
      <c r="BC447" s="5" t="n">
        <f aca="false">((Z447/Z335)-1)*100</f>
        <v>215.734229131732</v>
      </c>
      <c r="BD447" s="5" t="n">
        <f aca="false">((AD447/AD335)-1)*100</f>
        <v>438.840672644342</v>
      </c>
      <c r="BE447" s="5" t="n">
        <f aca="false">((AE447/AE335)-1)*100</f>
        <v>30.0019300095761</v>
      </c>
      <c r="BF447" s="5" t="n">
        <f aca="false">BC447-BE447</f>
        <v>185.732299122156</v>
      </c>
      <c r="BH447" s="1" t="n">
        <f aca="false">IF(AS447&gt;0,BH446+1,BH446)</f>
        <v>349</v>
      </c>
      <c r="BI447" s="1" t="n">
        <f aca="false">IF(AT447&gt;0,BI446+1,BI446)</f>
        <v>307</v>
      </c>
      <c r="BJ447" s="1" t="n">
        <f aca="false">IF(AU447&gt;0,BJ446+1,BJ446)</f>
        <v>334</v>
      </c>
      <c r="BK447" s="1" t="n">
        <f aca="false">IF(AS447&gt;=AU447,BK446+1,BK446)</f>
        <v>221</v>
      </c>
      <c r="BL447" s="1" t="n">
        <f aca="false">BL446+1</f>
        <v>425</v>
      </c>
      <c r="BN447" s="1" t="n">
        <f aca="false">IF(AX447&gt;0,BN446+1,BN446)</f>
        <v>376</v>
      </c>
      <c r="BO447" s="1" t="n">
        <f aca="false">IF(AY447&gt;0,BO446+1,BO446)</f>
        <v>353</v>
      </c>
      <c r="BP447" s="1" t="n">
        <f aca="false">IF(AZ447&gt;0,BP446+1,BP446)</f>
        <v>339</v>
      </c>
      <c r="BQ447" s="1" t="n">
        <f aca="false">IF(AX447&gt;AZ447,BQ446+1,BQ446)</f>
        <v>173</v>
      </c>
      <c r="BR447" s="1" t="n">
        <f aca="false">BR446+1</f>
        <v>376</v>
      </c>
      <c r="BT447" s="1" t="n">
        <f aca="false">IF(BC447&gt;0,BT446+1,BT446)</f>
        <v>325</v>
      </c>
      <c r="BU447" s="1" t="n">
        <f aca="false">IF(BD447&gt;0,BU446+1,BU446)</f>
        <v>325</v>
      </c>
      <c r="BV447" s="1" t="n">
        <f aca="false">IF(BE447&gt;0,BV446+1,BV446)</f>
        <v>325</v>
      </c>
      <c r="BW447" s="1" t="n">
        <f aca="false">IF(BF447&gt;0,BW446+1,BW446)</f>
        <v>145</v>
      </c>
      <c r="BX447" s="1" t="n">
        <f aca="false">BX446+1</f>
        <v>325</v>
      </c>
    </row>
    <row r="448" customFormat="false" ht="11.25" hidden="false" customHeight="false" outlineLevel="0" collapsed="false">
      <c r="A448" s="1" t="n">
        <v>2008</v>
      </c>
      <c r="B448" s="1" t="n">
        <v>5</v>
      </c>
      <c r="C448" s="13" t="n">
        <v>9.1037</v>
      </c>
      <c r="D448" s="13" t="n">
        <v>1.2953</v>
      </c>
      <c r="E448" s="2" t="n">
        <f aca="false">E447*(1+(C448/100))</f>
        <v>69371.6827044072</v>
      </c>
      <c r="F448" s="2" t="n">
        <f aca="false">F447*(1+(D448/100))</f>
        <v>43925.1676879727</v>
      </c>
      <c r="G448" s="12" t="n">
        <f aca="false">E448/F448</f>
        <v>1.57931514791694</v>
      </c>
      <c r="H448" s="13" t="n">
        <f aca="false">(H447*H$2)+($G448*H$3)</f>
        <v>1.57383768009132</v>
      </c>
      <c r="I448" s="13" t="n">
        <f aca="false">(I447*I$2)+($G448*I$3)</f>
        <v>1.38366055568141</v>
      </c>
      <c r="J448" s="13" t="n">
        <f aca="false">H448-I448</f>
        <v>0.19017712440991</v>
      </c>
      <c r="K448" s="2" t="str">
        <f aca="false">IF(J447&gt;0,"GSCI","      SPX")</f>
        <v>GSCI</v>
      </c>
      <c r="L448" s="15" t="n">
        <f aca="false">IF(J447&gt;0,L447*(1+(C448/100)),L447*(1+(D448/100)))</f>
        <v>211400.457680293</v>
      </c>
      <c r="M448" s="2" t="n">
        <f aca="false">SUM(N448:O448)</f>
        <v>84415.8972191584</v>
      </c>
      <c r="N448" s="2" t="n">
        <f aca="false">IF($B448=1,($M447/2)*(1+(C448/100)),N447*(1+(C448/100)))</f>
        <v>48433.5984217806</v>
      </c>
      <c r="O448" s="2" t="n">
        <f aca="false">IF($B448=1,($M447/2)*(1+(D448/100)),O447*(1+(D448/100)))</f>
        <v>35982.2987973778</v>
      </c>
      <c r="P448" s="2" t="n">
        <f aca="false">E448</f>
        <v>69371.6827044072</v>
      </c>
      <c r="Q448" s="2" t="n">
        <f aca="false">F448</f>
        <v>43925.1676879727</v>
      </c>
      <c r="S448" s="1" t="n">
        <f aca="false">A448</f>
        <v>2008</v>
      </c>
      <c r="T448" s="1" t="n">
        <f aca="false">B448</f>
        <v>5</v>
      </c>
      <c r="U448" s="13" t="n">
        <v>8.3232</v>
      </c>
      <c r="V448" s="13" t="n">
        <v>1.2862</v>
      </c>
      <c r="X448" s="16" t="n">
        <v>39569</v>
      </c>
      <c r="Y448" s="2" t="str">
        <f aca="false">IF(J447&gt;0,"DBC","      SPY")</f>
        <v>DBC</v>
      </c>
      <c r="Z448" s="15" t="n">
        <f aca="false">IF(J447&gt;0,Z447*(1+(U448/100)),Z447*(1+(V448/100)))</f>
        <v>226844.585744587</v>
      </c>
      <c r="AA448" s="3" t="n">
        <f aca="false">SUM(AB448:AC448)</f>
        <v>89863.0523498554</v>
      </c>
      <c r="AB448" s="3" t="n">
        <f aca="false">IF($B448=1,($AA447/2)*(1+(U448/100)),AB447*(1+(U448/100)))</f>
        <v>51498.1513123765</v>
      </c>
      <c r="AC448" s="3" t="n">
        <f aca="false">IF($B448=1,($AA447/2)*(1+(V448/100)),AC447*(1+(V448/100)))</f>
        <v>38364.901037479</v>
      </c>
      <c r="AD448" s="2" t="n">
        <f aca="false">AD447*(1+(U448/100))</f>
        <v>82328.5215363563</v>
      </c>
      <c r="AE448" s="2" t="n">
        <f aca="false">AE447*(1+(V448/100))</f>
        <v>42893.4711594911</v>
      </c>
      <c r="AF448" s="7" t="str">
        <f aca="false">IF(B448=12,A448,"")</f>
        <v/>
      </c>
      <c r="AG448" s="8" t="str">
        <f aca="false">IF($B448=12,((Z448/Z436)-1)*100,"")</f>
        <v/>
      </c>
      <c r="AH448" s="8" t="str">
        <f aca="false">IF($B448=12,((AD448/AD436)-1)*100,"")</f>
        <v/>
      </c>
      <c r="AI448" s="8" t="str">
        <f aca="false">IF($B448=12,((AE448/AE436)-1)*100,"")</f>
        <v/>
      </c>
      <c r="AK448" s="7"/>
      <c r="AS448" s="5" t="n">
        <f aca="false">((Z448/Z436)-1)*100</f>
        <v>44.4669348940468</v>
      </c>
      <c r="AT448" s="5" t="n">
        <f aca="false">((AD448/AD436)-1)*100</f>
        <v>63.7587523977077</v>
      </c>
      <c r="AU448" s="5" t="n">
        <f aca="false">((AE448/AE436)-1)*100</f>
        <v>-6.76646513931504</v>
      </c>
      <c r="AV448" s="5" t="n">
        <f aca="false">AS448-AU448</f>
        <v>51.2334000333618</v>
      </c>
      <c r="AW448" s="5"/>
      <c r="AX448" s="5" t="n">
        <f aca="false">((Z448/Z387)-1)*100</f>
        <v>148.715805558192</v>
      </c>
      <c r="AY448" s="5" t="n">
        <f aca="false">((AD448/AD387)-1)*100</f>
        <v>213.420397518779</v>
      </c>
      <c r="AZ448" s="5" t="n">
        <f aca="false">((AE448/AE387)-1)*100</f>
        <v>66.7988230700039</v>
      </c>
      <c r="BA448" s="5" t="n">
        <f aca="false">AX448-AZ448</f>
        <v>81.9169824881886</v>
      </c>
      <c r="BB448" s="5"/>
      <c r="BC448" s="5" t="n">
        <f aca="false">((Z448/Z336)-1)*100</f>
        <v>228.296534678872</v>
      </c>
      <c r="BD448" s="5" t="n">
        <f aca="false">((AD448/AD336)-1)*100</f>
        <v>481.152727852799</v>
      </c>
      <c r="BE448" s="5" t="n">
        <f aca="false">((AE448/AE336)-1)*100</f>
        <v>26.3930600004216</v>
      </c>
      <c r="BF448" s="5" t="n">
        <f aca="false">BC448-BE448</f>
        <v>201.90347467845</v>
      </c>
      <c r="BH448" s="1" t="n">
        <f aca="false">IF(AS448&gt;0,BH447+1,BH447)</f>
        <v>350</v>
      </c>
      <c r="BI448" s="1" t="n">
        <f aca="false">IF(AT448&gt;0,BI447+1,BI447)</f>
        <v>308</v>
      </c>
      <c r="BJ448" s="1" t="n">
        <f aca="false">IF(AU448&gt;0,BJ447+1,BJ447)</f>
        <v>334</v>
      </c>
      <c r="BK448" s="1" t="n">
        <f aca="false">IF(AS448&gt;=AU448,BK447+1,BK447)</f>
        <v>222</v>
      </c>
      <c r="BL448" s="1" t="n">
        <f aca="false">BL447+1</f>
        <v>426</v>
      </c>
      <c r="BN448" s="1" t="n">
        <f aca="false">IF(AX448&gt;0,BN447+1,BN447)</f>
        <v>377</v>
      </c>
      <c r="BO448" s="1" t="n">
        <f aca="false">IF(AY448&gt;0,BO447+1,BO447)</f>
        <v>354</v>
      </c>
      <c r="BP448" s="1" t="n">
        <f aca="false">IF(AZ448&gt;0,BP447+1,BP447)</f>
        <v>340</v>
      </c>
      <c r="BQ448" s="1" t="n">
        <f aca="false">IF(AX448&gt;AZ448,BQ447+1,BQ447)</f>
        <v>174</v>
      </c>
      <c r="BR448" s="1" t="n">
        <f aca="false">BR447+1</f>
        <v>377</v>
      </c>
      <c r="BT448" s="1" t="n">
        <f aca="false">IF(BC448&gt;0,BT447+1,BT447)</f>
        <v>326</v>
      </c>
      <c r="BU448" s="1" t="n">
        <f aca="false">IF(BD448&gt;0,BU447+1,BU447)</f>
        <v>326</v>
      </c>
      <c r="BV448" s="1" t="n">
        <f aca="false">IF(BE448&gt;0,BV447+1,BV447)</f>
        <v>326</v>
      </c>
      <c r="BW448" s="1" t="n">
        <f aca="false">IF(BF448&gt;0,BW447+1,BW447)</f>
        <v>146</v>
      </c>
      <c r="BX448" s="1" t="n">
        <f aca="false">BX447+1</f>
        <v>326</v>
      </c>
    </row>
    <row r="449" customFormat="false" ht="11.25" hidden="false" customHeight="false" outlineLevel="0" collapsed="false">
      <c r="A449" s="1" t="n">
        <v>2008</v>
      </c>
      <c r="B449" s="1" t="n">
        <v>6</v>
      </c>
      <c r="C449" s="13" t="n">
        <v>9.2308</v>
      </c>
      <c r="D449" s="13" t="n">
        <v>-8.4304</v>
      </c>
      <c r="E449" s="2" t="n">
        <f aca="false">E448*(1+(C449/100))</f>
        <v>75775.2439914856</v>
      </c>
      <c r="F449" s="2" t="n">
        <f aca="false">F448*(1+(D449/100))</f>
        <v>40222.1003512059</v>
      </c>
      <c r="G449" s="12" t="n">
        <f aca="false">E449/F449</f>
        <v>1.8839206140366</v>
      </c>
      <c r="H449" s="13" t="n">
        <f aca="false">(H448*H$2)+($G449*H$3)</f>
        <v>1.86915476003921</v>
      </c>
      <c r="I449" s="13" t="n">
        <f aca="false">(I448*I$2)+($G449*I$3)</f>
        <v>1.51530793945909</v>
      </c>
      <c r="J449" s="13" t="n">
        <f aca="false">H449-I449</f>
        <v>0.353846820580116</v>
      </c>
      <c r="K449" s="2" t="str">
        <f aca="false">IF(J448&gt;0,"GSCI","      SPX")</f>
        <v>GSCI</v>
      </c>
      <c r="L449" s="15" t="n">
        <f aca="false">IF(J448&gt;0,L448*(1+(C449/100)),L448*(1+(D449/100)))</f>
        <v>230914.411127845</v>
      </c>
      <c r="M449" s="2" t="n">
        <f aca="false">SUM(N449:O449)</f>
        <v>85853.254104462</v>
      </c>
      <c r="N449" s="2" t="n">
        <f aca="false">IF($B449=1,($M448/2)*(1+(C449/100)),N448*(1+(C449/100)))</f>
        <v>52904.4070248984</v>
      </c>
      <c r="O449" s="2" t="n">
        <f aca="false">IF($B449=1,($M448/2)*(1+(D449/100)),O448*(1+(D449/100)))</f>
        <v>32948.8470795636</v>
      </c>
      <c r="P449" s="2" t="n">
        <f aca="false">E449</f>
        <v>75775.2439914856</v>
      </c>
      <c r="Q449" s="2" t="n">
        <f aca="false">F449</f>
        <v>40222.1003512059</v>
      </c>
      <c r="S449" s="1" t="n">
        <f aca="false">A449</f>
        <v>2008</v>
      </c>
      <c r="T449" s="1" t="n">
        <f aca="false">B449</f>
        <v>6</v>
      </c>
      <c r="U449" s="13" t="n">
        <v>10.6533</v>
      </c>
      <c r="V449" s="13" t="n">
        <v>-8.4047</v>
      </c>
      <c r="X449" s="16" t="n">
        <v>39600</v>
      </c>
      <c r="Y449" s="2" t="str">
        <f aca="false">IF(J448&gt;0,"DBC","      SPY")</f>
        <v>DBC</v>
      </c>
      <c r="Z449" s="15" t="n">
        <f aca="false">IF(J448&gt;0,Z448*(1+(U449/100)),Z448*(1+(V449/100)))</f>
        <v>251011.019997715</v>
      </c>
      <c r="AA449" s="3" t="n">
        <f aca="false">SUM(AB449:AC449)</f>
        <v>92124.8500661198</v>
      </c>
      <c r="AB449" s="3" t="n">
        <f aca="false">IF($B449=1,($AA448/2)*(1+(U449/100)),AB448*(1+(U449/100)))</f>
        <v>56984.4038661379</v>
      </c>
      <c r="AC449" s="3" t="n">
        <f aca="false">IF($B449=1,($AA448/2)*(1+(V449/100)),AC448*(1+(V449/100)))</f>
        <v>35140.446199982</v>
      </c>
      <c r="AD449" s="2" t="n">
        <f aca="false">AD448*(1+(U449/100))</f>
        <v>91099.2259211889</v>
      </c>
      <c r="AE449" s="2" t="n">
        <f aca="false">AE448*(1+(V449/100))</f>
        <v>39288.4035889493</v>
      </c>
      <c r="AF449" s="7" t="str">
        <f aca="false">IF(B449=12,A449,"")</f>
        <v/>
      </c>
      <c r="AG449" s="8" t="str">
        <f aca="false">IF($B449=12,((Z449/Z437)-1)*100,"")</f>
        <v/>
      </c>
      <c r="AH449" s="8" t="str">
        <f aca="false">IF($B449=12,((AD449/AD437)-1)*100,"")</f>
        <v/>
      </c>
      <c r="AI449" s="8" t="str">
        <f aca="false">IF($B449=12,((AE449/AE437)-1)*100,"")</f>
        <v/>
      </c>
      <c r="AK449" s="7"/>
      <c r="AS449" s="5" t="n">
        <f aca="false">((Z449/Z437)-1)*100</f>
        <v>62.5705711307147</v>
      </c>
      <c r="AT449" s="5" t="n">
        <f aca="false">((AD449/AD437)-1)*100</f>
        <v>79.0579172548417</v>
      </c>
      <c r="AU449" s="5" t="n">
        <f aca="false">((AE449/AE437)-1)*100</f>
        <v>-13.1530757245175</v>
      </c>
      <c r="AV449" s="5" t="n">
        <f aca="false">AS449-AU449</f>
        <v>75.7236468552322</v>
      </c>
      <c r="AW449" s="5"/>
      <c r="AX449" s="5" t="n">
        <f aca="false">((Z449/Z388)-1)*100</f>
        <v>161.516869531242</v>
      </c>
      <c r="AY449" s="5" t="n">
        <f aca="false">((AD449/AD388)-1)*100</f>
        <v>216.468009391242</v>
      </c>
      <c r="AZ449" s="5" t="n">
        <f aca="false">((AE449/AE388)-1)*100</f>
        <v>45.1771026963349</v>
      </c>
      <c r="BA449" s="5" t="n">
        <f aca="false">AX449-AZ449</f>
        <v>116.339766834907</v>
      </c>
      <c r="BB449" s="5"/>
      <c r="BC449" s="5" t="n">
        <f aca="false">((Z449/Z337)-1)*100</f>
        <v>274.944083561331</v>
      </c>
      <c r="BD449" s="5" t="n">
        <f aca="false">((AD449/AD337)-1)*100</f>
        <v>574.11720640498</v>
      </c>
      <c r="BE449" s="5" t="n">
        <f aca="false">((AE449/AE337)-1)*100</f>
        <v>19.4901905902112</v>
      </c>
      <c r="BF449" s="5" t="n">
        <f aca="false">BC449-BE449</f>
        <v>255.45389297112</v>
      </c>
      <c r="BH449" s="1" t="n">
        <f aca="false">IF(AS449&gt;0,BH448+1,BH448)</f>
        <v>351</v>
      </c>
      <c r="BI449" s="1" t="n">
        <f aca="false">IF(AT449&gt;0,BI448+1,BI448)</f>
        <v>309</v>
      </c>
      <c r="BJ449" s="1" t="n">
        <f aca="false">IF(AU449&gt;0,BJ448+1,BJ448)</f>
        <v>334</v>
      </c>
      <c r="BK449" s="1" t="n">
        <f aca="false">IF(AS449&gt;=AU449,BK448+1,BK448)</f>
        <v>223</v>
      </c>
      <c r="BL449" s="1" t="n">
        <f aca="false">BL448+1</f>
        <v>427</v>
      </c>
      <c r="BN449" s="1" t="n">
        <f aca="false">IF(AX449&gt;0,BN448+1,BN448)</f>
        <v>378</v>
      </c>
      <c r="BO449" s="1" t="n">
        <f aca="false">IF(AY449&gt;0,BO448+1,BO448)</f>
        <v>355</v>
      </c>
      <c r="BP449" s="1" t="n">
        <f aca="false">IF(AZ449&gt;0,BP448+1,BP448)</f>
        <v>341</v>
      </c>
      <c r="BQ449" s="1" t="n">
        <f aca="false">IF(AX449&gt;AZ449,BQ448+1,BQ448)</f>
        <v>175</v>
      </c>
      <c r="BR449" s="1" t="n">
        <f aca="false">BR448+1</f>
        <v>378</v>
      </c>
      <c r="BT449" s="1" t="n">
        <f aca="false">IF(BC449&gt;0,BT448+1,BT448)</f>
        <v>327</v>
      </c>
      <c r="BU449" s="1" t="n">
        <f aca="false">IF(BD449&gt;0,BU448+1,BU448)</f>
        <v>327</v>
      </c>
      <c r="BV449" s="1" t="n">
        <f aca="false">IF(BE449&gt;0,BV448+1,BV448)</f>
        <v>327</v>
      </c>
      <c r="BW449" s="1" t="n">
        <f aca="false">IF(BF449&gt;0,BW448+1,BW448)</f>
        <v>147</v>
      </c>
      <c r="BX449" s="1" t="n">
        <f aca="false">BX448+1</f>
        <v>327</v>
      </c>
    </row>
    <row r="450" customFormat="false" ht="11.25" hidden="false" customHeight="false" outlineLevel="0" collapsed="false">
      <c r="A450" s="1" t="n">
        <v>2008</v>
      </c>
      <c r="B450" s="1" t="n">
        <v>7</v>
      </c>
      <c r="C450" s="13" t="n">
        <v>-12.2377</v>
      </c>
      <c r="D450" s="13" t="n">
        <v>-0.8406</v>
      </c>
      <c r="E450" s="2" t="n">
        <f aca="false">E449*(1+(C450/100))</f>
        <v>66502.0969575396</v>
      </c>
      <c r="F450" s="2" t="n">
        <f aca="false">F449*(1+(D450/100))</f>
        <v>39883.9933756536</v>
      </c>
      <c r="G450" s="12" t="n">
        <f aca="false">E450/F450</f>
        <v>1.66738812563675</v>
      </c>
      <c r="H450" s="13" t="n">
        <f aca="false">(H449*H$2)+($G450*H$3)</f>
        <v>1.67699606060829</v>
      </c>
      <c r="I450" s="13" t="n">
        <f aca="false">(I449*I$2)+($G450*I$3)</f>
        <v>1.55532904108479</v>
      </c>
      <c r="J450" s="13" t="n">
        <f aca="false">H450-I450</f>
        <v>0.121667019523503</v>
      </c>
      <c r="K450" s="2" t="str">
        <f aca="false">IF(J449&gt;0,"GSCI","      SPX")</f>
        <v>GSCI</v>
      </c>
      <c r="L450" s="15" t="n">
        <f aca="false">IF(J449&gt;0,L449*(1+(C450/100)),L449*(1+(D450/100)))</f>
        <v>202655.798237253</v>
      </c>
      <c r="M450" s="2" t="n">
        <f aca="false">SUM(N450:O450)</f>
        <v>79102.0034774252</v>
      </c>
      <c r="N450" s="2" t="n">
        <f aca="false">IF($B450=1,($M449/2)*(1+(C450/100)),N449*(1+(C450/100)))</f>
        <v>46430.1244064124</v>
      </c>
      <c r="O450" s="2" t="n">
        <f aca="false">IF($B450=1,($M449/2)*(1+(D450/100)),O449*(1+(D450/100)))</f>
        <v>32671.8790710128</v>
      </c>
      <c r="P450" s="2" t="n">
        <f aca="false">E450</f>
        <v>66502.0969575396</v>
      </c>
      <c r="Q450" s="2" t="n">
        <f aca="false">F450</f>
        <v>39883.9933756536</v>
      </c>
      <c r="S450" s="1" t="n">
        <f aca="false">A450</f>
        <v>2008</v>
      </c>
      <c r="T450" s="1" t="n">
        <f aca="false">B450</f>
        <v>7</v>
      </c>
      <c r="U450" s="13" t="n">
        <v>-10.6155</v>
      </c>
      <c r="V450" s="13" t="n">
        <v>-0.8381</v>
      </c>
      <c r="X450" s="16" t="n">
        <v>39630</v>
      </c>
      <c r="Y450" s="2" t="str">
        <f aca="false">IF(J449&gt;0,"DBC","      SPY")</f>
        <v>DBC</v>
      </c>
      <c r="Z450" s="15" t="n">
        <f aca="false">IF(J449&gt;0,Z449*(1+(U450/100)),Z449*(1+(V450/100)))</f>
        <v>224364.945169858</v>
      </c>
      <c r="AA450" s="3" t="n">
        <f aca="false">SUM(AB450:AC450)</f>
        <v>85781.1585941079</v>
      </c>
      <c r="AB450" s="3" t="n">
        <f aca="false">IF($B450=1,($AA449/2)*(1+(U450/100)),AB449*(1+(U450/100)))</f>
        <v>50935.224473728</v>
      </c>
      <c r="AC450" s="3" t="n">
        <f aca="false">IF($B450=1,($AA449/2)*(1+(V450/100)),AC449*(1+(V450/100)))</f>
        <v>34845.9341203799</v>
      </c>
      <c r="AD450" s="2" t="n">
        <f aca="false">AD449*(1+(U450/100))</f>
        <v>81428.5875935251</v>
      </c>
      <c r="AE450" s="2" t="n">
        <f aca="false">AE449*(1+(V450/100))</f>
        <v>38959.1274784703</v>
      </c>
      <c r="AF450" s="7" t="str">
        <f aca="false">IF(B450=12,A450,"")</f>
        <v/>
      </c>
      <c r="AG450" s="8" t="str">
        <f aca="false">IF($B450=12,((Z450/Z438)-1)*100,"")</f>
        <v/>
      </c>
      <c r="AH450" s="8" t="str">
        <f aca="false">IF($B450=12,((AD450/AD438)-1)*100,"")</f>
        <v/>
      </c>
      <c r="AI450" s="8" t="str">
        <f aca="false">IF($B450=12,((AE450/AE438)-1)*100,"")</f>
        <v/>
      </c>
      <c r="AK450" s="7"/>
      <c r="AS450" s="5" t="n">
        <f aca="false">((Z450/Z438)-1)*100</f>
        <v>49.9635621414649</v>
      </c>
      <c r="AT450" s="5" t="n">
        <f aca="false">((AD450/AD438)-1)*100</f>
        <v>57.0041436616185</v>
      </c>
      <c r="AU450" s="5" t="n">
        <f aca="false">((AE450/AE438)-1)*100</f>
        <v>-11.1247402412314</v>
      </c>
      <c r="AV450" s="5" t="n">
        <f aca="false">AS450-AU450</f>
        <v>61.0883023826962</v>
      </c>
      <c r="AW450" s="5"/>
      <c r="AX450" s="5" t="n">
        <f aca="false">((Z450/Z389)-1)*100</f>
        <v>130.858046899517</v>
      </c>
      <c r="AY450" s="5" t="n">
        <f aca="false">((AD450/AD389)-1)*100</f>
        <v>182.253800761643</v>
      </c>
      <c r="AZ450" s="5" t="n">
        <f aca="false">((AE450/AE389)-1)*100</f>
        <v>42.1759233842413</v>
      </c>
      <c r="BA450" s="5" t="n">
        <f aca="false">AX450-AZ450</f>
        <v>88.6821235152757</v>
      </c>
      <c r="BB450" s="5"/>
      <c r="BC450" s="5" t="n">
        <f aca="false">((Z450/Z338)-1)*100</f>
        <v>222.32682448308</v>
      </c>
      <c r="BD450" s="5" t="n">
        <f aca="false">((AD450/AD338)-1)*100</f>
        <v>415.478121695418</v>
      </c>
      <c r="BE450" s="5" t="n">
        <f aca="false">((AE450/AE338)-1)*100</f>
        <v>13.9580010953267</v>
      </c>
      <c r="BF450" s="5" t="n">
        <f aca="false">BC450-BE450</f>
        <v>208.368823387753</v>
      </c>
      <c r="BH450" s="1" t="n">
        <f aca="false">IF(AS450&gt;0,BH449+1,BH449)</f>
        <v>352</v>
      </c>
      <c r="BI450" s="1" t="n">
        <f aca="false">IF(AT450&gt;0,BI449+1,BI449)</f>
        <v>310</v>
      </c>
      <c r="BJ450" s="1" t="n">
        <f aca="false">IF(AU450&gt;0,BJ449+1,BJ449)</f>
        <v>334</v>
      </c>
      <c r="BK450" s="1" t="n">
        <f aca="false">IF(AS450&gt;=AU450,BK449+1,BK449)</f>
        <v>224</v>
      </c>
      <c r="BL450" s="1" t="n">
        <f aca="false">BL449+1</f>
        <v>428</v>
      </c>
      <c r="BN450" s="1" t="n">
        <f aca="false">IF(AX450&gt;0,BN449+1,BN449)</f>
        <v>379</v>
      </c>
      <c r="BO450" s="1" t="n">
        <f aca="false">IF(AY450&gt;0,BO449+1,BO449)</f>
        <v>356</v>
      </c>
      <c r="BP450" s="1" t="n">
        <f aca="false">IF(AZ450&gt;0,BP449+1,BP449)</f>
        <v>342</v>
      </c>
      <c r="BQ450" s="1" t="n">
        <f aca="false">IF(AX450&gt;AZ450,BQ449+1,BQ449)</f>
        <v>176</v>
      </c>
      <c r="BR450" s="1" t="n">
        <f aca="false">BR449+1</f>
        <v>379</v>
      </c>
      <c r="BT450" s="1" t="n">
        <f aca="false">IF(BC450&gt;0,BT449+1,BT449)</f>
        <v>328</v>
      </c>
      <c r="BU450" s="1" t="n">
        <f aca="false">IF(BD450&gt;0,BU449+1,BU449)</f>
        <v>328</v>
      </c>
      <c r="BV450" s="1" t="n">
        <f aca="false">IF(BE450&gt;0,BV449+1,BV449)</f>
        <v>328</v>
      </c>
      <c r="BW450" s="1" t="n">
        <f aca="false">IF(BF450&gt;0,BW449+1,BW449)</f>
        <v>148</v>
      </c>
      <c r="BX450" s="1" t="n">
        <f aca="false">BX449+1</f>
        <v>328</v>
      </c>
    </row>
    <row r="451" customFormat="false" ht="11.25" hidden="false" customHeight="false" outlineLevel="0" collapsed="false">
      <c r="A451" s="1" t="n">
        <v>2008</v>
      </c>
      <c r="B451" s="1" t="n">
        <v>8</v>
      </c>
      <c r="C451" s="13" t="n">
        <v>-7.1021</v>
      </c>
      <c r="D451" s="13" t="n">
        <v>1.4465</v>
      </c>
      <c r="E451" s="2" t="n">
        <f aca="false">E450*(1+(C451/100))</f>
        <v>61779.0515295182</v>
      </c>
      <c r="F451" s="2" t="n">
        <f aca="false">F450*(1+(D451/100))</f>
        <v>40460.9153398324</v>
      </c>
      <c r="G451" s="12" t="n">
        <f aca="false">E451/F451</f>
        <v>1.52688220250664</v>
      </c>
      <c r="H451" s="13" t="n">
        <f aca="false">(H450*H$2)+($G451*H$3)</f>
        <v>1.53403048146386</v>
      </c>
      <c r="I451" s="13" t="n">
        <f aca="false">(I450*I$2)+($G451*I$3)</f>
        <v>1.54784303093265</v>
      </c>
      <c r="J451" s="13" t="n">
        <f aca="false">H451-I451</f>
        <v>-0.0138125494687831</v>
      </c>
      <c r="K451" s="2" t="str">
        <f aca="false">IF(J450&gt;0,"GSCI","      SPX")</f>
        <v>GSCI</v>
      </c>
      <c r="L451" s="15" t="n">
        <f aca="false">IF(J450&gt;0,L450*(1+(C451/100)),L450*(1+(D451/100)))</f>
        <v>188262.980790645</v>
      </c>
      <c r="M451" s="2" t="n">
        <f aca="false">SUM(N451:O451)</f>
        <v>76277.0883427196</v>
      </c>
      <c r="N451" s="2" t="n">
        <f aca="false">IF($B451=1,($M450/2)*(1+(C451/100)),N450*(1+(C451/100)))</f>
        <v>43132.6105409446</v>
      </c>
      <c r="O451" s="2" t="n">
        <f aca="false">IF($B451=1,($M450/2)*(1+(D451/100)),O450*(1+(D451/100)))</f>
        <v>33144.477801775</v>
      </c>
      <c r="P451" s="2" t="n">
        <f aca="false">E451</f>
        <v>61779.0515295182</v>
      </c>
      <c r="Q451" s="2" t="n">
        <f aca="false">F451</f>
        <v>40460.9153398324</v>
      </c>
      <c r="S451" s="1" t="n">
        <f aca="false">A451</f>
        <v>2008</v>
      </c>
      <c r="T451" s="1" t="n">
        <f aca="false">B451</f>
        <v>8</v>
      </c>
      <c r="U451" s="13" t="n">
        <v>-5.9928</v>
      </c>
      <c r="V451" s="13" t="n">
        <v>1.4402</v>
      </c>
      <c r="X451" s="16" t="n">
        <v>39661</v>
      </c>
      <c r="Y451" s="2" t="str">
        <f aca="false">IF(J450&gt;0,"DBC","      SPY")</f>
        <v>DBC</v>
      </c>
      <c r="Z451" s="15" t="n">
        <f aca="false">IF(J450&gt;0,Z450*(1+(U451/100)),Z450*(1+(V451/100)))</f>
        <v>210919.202735719</v>
      </c>
      <c r="AA451" s="3" t="n">
        <f aca="false">SUM(AB451:AC451)</f>
        <v>83230.5636050481</v>
      </c>
      <c r="AB451" s="3" t="n">
        <f aca="false">IF($B451=1,($AA450/2)*(1+(U451/100)),AB450*(1+(U451/100)))</f>
        <v>47882.7783414664</v>
      </c>
      <c r="AC451" s="3" t="n">
        <f aca="false">IF($B451=1,($AA450/2)*(1+(V451/100)),AC450*(1+(V451/100)))</f>
        <v>35347.7852635816</v>
      </c>
      <c r="AD451" s="2" t="n">
        <f aca="false">AD450*(1+(U451/100))</f>
        <v>76548.7351962203</v>
      </c>
      <c r="AE451" s="2" t="n">
        <f aca="false">AE450*(1+(V451/100))</f>
        <v>39520.2168324153</v>
      </c>
      <c r="AF451" s="7" t="str">
        <f aca="false">IF(B451=12,A451,"")</f>
        <v/>
      </c>
      <c r="AG451" s="8" t="str">
        <f aca="false">IF($B451=12,((Z451/Z439)-1)*100,"")</f>
        <v/>
      </c>
      <c r="AH451" s="8" t="str">
        <f aca="false">IF($B451=12,((AD451/AD439)-1)*100,"")</f>
        <v/>
      </c>
      <c r="AI451" s="8" t="str">
        <f aca="false">IF($B451=12,((AE451/AE439)-1)*100,"")</f>
        <v/>
      </c>
      <c r="AK451" s="7"/>
      <c r="AS451" s="5" t="n">
        <f aca="false">((Z451/Z439)-1)*100</f>
        <v>44.1646017935129</v>
      </c>
      <c r="AT451" s="5" t="n">
        <f aca="false">((AD451/AD439)-1)*100</f>
        <v>50.932930157774</v>
      </c>
      <c r="AU451" s="5" t="n">
        <f aca="false">((AE451/AE439)-1)*100</f>
        <v>-11.188827041736</v>
      </c>
      <c r="AV451" s="5" t="n">
        <f aca="false">AS451-AU451</f>
        <v>55.3534288352488</v>
      </c>
      <c r="AW451" s="5"/>
      <c r="AX451" s="5" t="n">
        <f aca="false">((Z451/Z390)-1)*100</f>
        <v>113.274251079448</v>
      </c>
      <c r="AY451" s="5" t="n">
        <f aca="false">((AD451/AD390)-1)*100</f>
        <v>163.462514958068</v>
      </c>
      <c r="AZ451" s="5" t="n">
        <f aca="false">((AE451/AE390)-1)*100</f>
        <v>41.7321728976266</v>
      </c>
      <c r="BA451" s="5" t="n">
        <f aca="false">AX451-AZ451</f>
        <v>71.5420781818216</v>
      </c>
      <c r="BB451" s="5"/>
      <c r="BC451" s="5" t="n">
        <f aca="false">((Z451/Z339)-1)*100</f>
        <v>191.729814094068</v>
      </c>
      <c r="BD451" s="5" t="n">
        <f aca="false">((AD451/AD339)-1)*100</f>
        <v>365.354829768607</v>
      </c>
      <c r="BE451" s="5" t="n">
        <f aca="false">((AE451/AE339)-1)*100</f>
        <v>11.2956442550474</v>
      </c>
      <c r="BF451" s="5" t="n">
        <f aca="false">BC451-BE451</f>
        <v>180.434169839021</v>
      </c>
      <c r="BH451" s="1" t="n">
        <f aca="false">IF(AS451&gt;0,BH450+1,BH450)</f>
        <v>353</v>
      </c>
      <c r="BI451" s="1" t="n">
        <f aca="false">IF(AT451&gt;0,BI450+1,BI450)</f>
        <v>311</v>
      </c>
      <c r="BJ451" s="1" t="n">
        <f aca="false">IF(AU451&gt;0,BJ450+1,BJ450)</f>
        <v>334</v>
      </c>
      <c r="BK451" s="1" t="n">
        <f aca="false">IF(AS451&gt;=AU451,BK450+1,BK450)</f>
        <v>225</v>
      </c>
      <c r="BL451" s="1" t="n">
        <f aca="false">BL450+1</f>
        <v>429</v>
      </c>
      <c r="BN451" s="1" t="n">
        <f aca="false">IF(AX451&gt;0,BN450+1,BN450)</f>
        <v>380</v>
      </c>
      <c r="BO451" s="1" t="n">
        <f aca="false">IF(AY451&gt;0,BO450+1,BO450)</f>
        <v>357</v>
      </c>
      <c r="BP451" s="1" t="n">
        <f aca="false">IF(AZ451&gt;0,BP450+1,BP450)</f>
        <v>343</v>
      </c>
      <c r="BQ451" s="1" t="n">
        <f aca="false">IF(AX451&gt;AZ451,BQ450+1,BQ450)</f>
        <v>177</v>
      </c>
      <c r="BR451" s="1" t="n">
        <f aca="false">BR450+1</f>
        <v>380</v>
      </c>
      <c r="BT451" s="1" t="n">
        <f aca="false">IF(BC451&gt;0,BT450+1,BT450)</f>
        <v>329</v>
      </c>
      <c r="BU451" s="1" t="n">
        <f aca="false">IF(BD451&gt;0,BU450+1,BU450)</f>
        <v>329</v>
      </c>
      <c r="BV451" s="1" t="n">
        <f aca="false">IF(BE451&gt;0,BV450+1,BV450)</f>
        <v>329</v>
      </c>
      <c r="BW451" s="1" t="n">
        <f aca="false">IF(BF451&gt;0,BW450+1,BW450)</f>
        <v>149</v>
      </c>
      <c r="BX451" s="1" t="n">
        <f aca="false">BX450+1</f>
        <v>329</v>
      </c>
    </row>
    <row r="452" customFormat="false" ht="11.25" hidden="false" customHeight="false" outlineLevel="0" collapsed="false">
      <c r="A452" s="1" t="n">
        <v>2008</v>
      </c>
      <c r="B452" s="1" t="n">
        <v>9</v>
      </c>
      <c r="C452" s="13" t="n">
        <v>-12.4421</v>
      </c>
      <c r="D452" s="13" t="n">
        <v>-8.9107</v>
      </c>
      <c r="E452" s="2" t="n">
        <f aca="false">E451*(1+(C452/100))</f>
        <v>54092.440159164</v>
      </c>
      <c r="F452" s="2" t="n">
        <f aca="false">F451*(1+(D452/100))</f>
        <v>36855.564556646</v>
      </c>
      <c r="G452" s="12" t="n">
        <f aca="false">E452/F452</f>
        <v>1.46768719486105</v>
      </c>
      <c r="H452" s="13" t="n">
        <f aca="false">(H451*H$2)+($G452*H$3)</f>
        <v>1.47084639898499</v>
      </c>
      <c r="I452" s="13" t="n">
        <f aca="false">(I451*I$2)+($G452*I$3)</f>
        <v>1.52674938986117</v>
      </c>
      <c r="J452" s="13" t="n">
        <f aca="false">H452-I452</f>
        <v>-0.055902990876183</v>
      </c>
      <c r="K452" s="2" t="str">
        <f aca="false">IF(J451&gt;0,"GSCI","      SPX")</f>
        <v>      SPX</v>
      </c>
      <c r="L452" s="15" t="n">
        <f aca="false">IF(J451&gt;0,L451*(1+(C452/100)),L451*(1+(D452/100)))</f>
        <v>171487.431361333</v>
      </c>
      <c r="M452" s="2" t="n">
        <f aca="false">SUM(N452:O452)</f>
        <v>67957.0808231219</v>
      </c>
      <c r="N452" s="2" t="n">
        <f aca="false">IF($B452=1,($M451/2)*(1+(C452/100)),N451*(1+(C452/100)))</f>
        <v>37766.0080048297</v>
      </c>
      <c r="O452" s="2" t="n">
        <f aca="false">IF($B452=1,($M451/2)*(1+(D452/100)),O451*(1+(D452/100)))</f>
        <v>30191.0728182922</v>
      </c>
      <c r="P452" s="2" t="n">
        <f aca="false">E452</f>
        <v>54092.440159164</v>
      </c>
      <c r="Q452" s="2" t="n">
        <f aca="false">F452</f>
        <v>36855.564556646</v>
      </c>
      <c r="S452" s="1" t="n">
        <f aca="false">A452</f>
        <v>2008</v>
      </c>
      <c r="T452" s="1" t="n">
        <f aca="false">B452</f>
        <v>9</v>
      </c>
      <c r="U452" s="13" t="n">
        <v>-10.9958</v>
      </c>
      <c r="V452" s="13" t="n">
        <v>-8.9073</v>
      </c>
      <c r="X452" s="16" t="n">
        <v>39692</v>
      </c>
      <c r="Y452" s="2" t="str">
        <f aca="false">IF(J451&gt;0,"DBC","      SPY")</f>
        <v>      SPY</v>
      </c>
      <c r="Z452" s="15" t="n">
        <f aca="false">IF(J451&gt;0,Z451*(1+(U452/100)),Z451*(1+(V452/100)))</f>
        <v>192131.99659044</v>
      </c>
      <c r="AA452" s="3" t="n">
        <f aca="false">SUM(AB452:AC452)</f>
        <v>74816.9357873941</v>
      </c>
      <c r="AB452" s="3" t="n">
        <f aca="false">IF($B452=1,($AA451/2)*(1+(U452/100)),AB451*(1+(U452/100)))</f>
        <v>42617.6838005955</v>
      </c>
      <c r="AC452" s="3" t="n">
        <f aca="false">IF($B452=1,($AA451/2)*(1+(V452/100)),AC451*(1+(V452/100)))</f>
        <v>32199.2519867986</v>
      </c>
      <c r="AD452" s="2" t="n">
        <f aca="false">AD451*(1+(U452/100))</f>
        <v>68131.5893715143</v>
      </c>
      <c r="AE452" s="2" t="n">
        <f aca="false">AE451*(1+(V452/100))</f>
        <v>36000.0325585016</v>
      </c>
      <c r="AF452" s="7" t="str">
        <f aca="false">IF(B452=12,A452,"")</f>
        <v/>
      </c>
      <c r="AG452" s="8" t="str">
        <f aca="false">IF($B452=12,((Z452/Z440)-1)*100,"")</f>
        <v/>
      </c>
      <c r="AH452" s="8" t="str">
        <f aca="false">IF($B452=12,((AD452/AD440)-1)*100,"")</f>
        <v/>
      </c>
      <c r="AI452" s="8" t="str">
        <f aca="false">IF($B452=12,((AE452/AE440)-1)*100,"")</f>
        <v/>
      </c>
      <c r="AK452" s="7"/>
      <c r="AS452" s="5" t="n">
        <f aca="false">((Z452/Z440)-1)*100</f>
        <v>26.6292807794646</v>
      </c>
      <c r="AT452" s="5" t="n">
        <f aca="false">((AD452/AD440)-1)*100</f>
        <v>23.7260266997424</v>
      </c>
      <c r="AU452" s="5" t="n">
        <f aca="false">((AE452/AE440)-1)*100</f>
        <v>-21.991287618625</v>
      </c>
      <c r="AV452" s="5" t="n">
        <f aca="false">AS452-AU452</f>
        <v>48.6205683980895</v>
      </c>
      <c r="AW452" s="5"/>
      <c r="AX452" s="5" t="n">
        <f aca="false">((Z452/Z391)-1)*100</f>
        <v>90.6106865466374</v>
      </c>
      <c r="AY452" s="5" t="n">
        <f aca="false">((AD452/AD391)-1)*100</f>
        <v>125.286592425436</v>
      </c>
      <c r="AZ452" s="5" t="n">
        <f aca="false">((AE452/AE391)-1)*100</f>
        <v>26.6710193332225</v>
      </c>
      <c r="BA452" s="5" t="n">
        <f aca="false">AX452-AZ452</f>
        <v>63.9396672134149</v>
      </c>
      <c r="BB452" s="5"/>
      <c r="BC452" s="5" t="n">
        <f aca="false">((Z452/Z340)-1)*100</f>
        <v>172.236590332937</v>
      </c>
      <c r="BD452" s="5" t="n">
        <f aca="false">((AD452/AD340)-1)*100</f>
        <v>338.091561834667</v>
      </c>
      <c r="BE452" s="5" t="n">
        <f aca="false">((AE452/AE340)-1)*100</f>
        <v>3.85893126827206</v>
      </c>
      <c r="BF452" s="5" t="n">
        <f aca="false">BC452-BE452</f>
        <v>168.377659064665</v>
      </c>
      <c r="BH452" s="1" t="n">
        <f aca="false">IF(AS452&gt;0,BH451+1,BH451)</f>
        <v>354</v>
      </c>
      <c r="BI452" s="1" t="n">
        <f aca="false">IF(AT452&gt;0,BI451+1,BI451)</f>
        <v>312</v>
      </c>
      <c r="BJ452" s="1" t="n">
        <f aca="false">IF(AU452&gt;0,BJ451+1,BJ451)</f>
        <v>334</v>
      </c>
      <c r="BK452" s="1" t="n">
        <f aca="false">IF(AS452&gt;=AU452,BK451+1,BK451)</f>
        <v>226</v>
      </c>
      <c r="BL452" s="1" t="n">
        <f aca="false">BL451+1</f>
        <v>430</v>
      </c>
      <c r="BN452" s="1" t="n">
        <f aca="false">IF(AX452&gt;0,BN451+1,BN451)</f>
        <v>381</v>
      </c>
      <c r="BO452" s="1" t="n">
        <f aca="false">IF(AY452&gt;0,BO451+1,BO451)</f>
        <v>358</v>
      </c>
      <c r="BP452" s="1" t="n">
        <f aca="false">IF(AZ452&gt;0,BP451+1,BP451)</f>
        <v>344</v>
      </c>
      <c r="BQ452" s="1" t="n">
        <f aca="false">IF(AX452&gt;AZ452,BQ451+1,BQ451)</f>
        <v>178</v>
      </c>
      <c r="BR452" s="1" t="n">
        <f aca="false">BR451+1</f>
        <v>381</v>
      </c>
      <c r="BT452" s="1" t="n">
        <f aca="false">IF(BC452&gt;0,BT451+1,BT451)</f>
        <v>330</v>
      </c>
      <c r="BU452" s="1" t="n">
        <f aca="false">IF(BD452&gt;0,BU451+1,BU451)</f>
        <v>330</v>
      </c>
      <c r="BV452" s="1" t="n">
        <f aca="false">IF(BE452&gt;0,BV451+1,BV451)</f>
        <v>330</v>
      </c>
      <c r="BW452" s="1" t="n">
        <f aca="false">IF(BF452&gt;0,BW451+1,BW451)</f>
        <v>150</v>
      </c>
      <c r="BX452" s="1" t="n">
        <f aca="false">BX451+1</f>
        <v>330</v>
      </c>
    </row>
    <row r="453" customFormat="false" ht="11.25" hidden="false" customHeight="false" outlineLevel="0" collapsed="false">
      <c r="A453" s="1" t="n">
        <v>2008</v>
      </c>
      <c r="B453" s="1" t="n">
        <v>10</v>
      </c>
      <c r="C453" s="13" t="n">
        <v>-28.1987</v>
      </c>
      <c r="D453" s="13" t="n">
        <v>-16.7948</v>
      </c>
      <c r="E453" s="2" t="n">
        <f aca="false">E452*(1+(C453/100))</f>
        <v>38839.0752360018</v>
      </c>
      <c r="F453" s="2" t="n">
        <f aca="false">F452*(1+(D453/100))</f>
        <v>30665.7462004864</v>
      </c>
      <c r="G453" s="12" t="n">
        <f aca="false">E453/F453</f>
        <v>1.26652959892382</v>
      </c>
      <c r="H453" s="13" t="n">
        <f aca="false">(H452*H$2)+($G453*H$3)</f>
        <v>1.27625897035531</v>
      </c>
      <c r="I453" s="13" t="n">
        <f aca="false">(I452*I$2)+($G453*I$3)</f>
        <v>1.45827049750924</v>
      </c>
      <c r="J453" s="13" t="n">
        <f aca="false">H453-I453</f>
        <v>-0.182011527153932</v>
      </c>
      <c r="K453" s="2" t="str">
        <f aca="false">IF(J452&gt;0,"GSCI","      SPX")</f>
        <v>      SPX</v>
      </c>
      <c r="L453" s="15" t="n">
        <f aca="false">IF(J452&gt;0,L452*(1+(C453/100)),L452*(1+(D453/100)))</f>
        <v>142686.46023906</v>
      </c>
      <c r="M453" s="2" t="n">
        <f aca="false">SUM(N453:O453)</f>
        <v>52237.0272261775</v>
      </c>
      <c r="N453" s="2" t="n">
        <f aca="false">IF($B453=1,($M452/2)*(1+(C453/100)),N452*(1+(C453/100)))</f>
        <v>27116.4847055718</v>
      </c>
      <c r="O453" s="2" t="n">
        <f aca="false">IF($B453=1,($M452/2)*(1+(D453/100)),O452*(1+(D453/100)))</f>
        <v>25120.5425206057</v>
      </c>
      <c r="P453" s="2" t="n">
        <f aca="false">E453</f>
        <v>38839.0752360018</v>
      </c>
      <c r="Q453" s="2" t="n">
        <f aca="false">F453</f>
        <v>30665.7462004864</v>
      </c>
      <c r="S453" s="1" t="n">
        <f aca="false">A453</f>
        <v>2008</v>
      </c>
      <c r="T453" s="1" t="n">
        <f aca="false">B453</f>
        <v>10</v>
      </c>
      <c r="U453" s="13" t="n">
        <v>-23.7939</v>
      </c>
      <c r="V453" s="13" t="n">
        <v>-16.7892</v>
      </c>
      <c r="X453" s="16" t="n">
        <v>39722</v>
      </c>
      <c r="Y453" s="2" t="str">
        <f aca="false">IF(J452&gt;0,"DBC","      SPY")</f>
        <v>      SPY</v>
      </c>
      <c r="Z453" s="15" t="n">
        <f aca="false">IF(J452&gt;0,Z452*(1+(U453/100)),Z452*(1+(V453/100)))</f>
        <v>159874.571418878</v>
      </c>
      <c r="AA453" s="3" t="n">
        <f aca="false">SUM(AB453:AC453)</f>
        <v>59270.5299069966</v>
      </c>
      <c r="AB453" s="3" t="n">
        <f aca="false">IF($B453=1,($AA452/2)*(1+(U453/100)),AB452*(1+(U453/100)))</f>
        <v>32477.2747347656</v>
      </c>
      <c r="AC453" s="3" t="n">
        <f aca="false">IF($B453=1,($AA452/2)*(1+(V453/100)),AC452*(1+(V453/100)))</f>
        <v>26793.255172231</v>
      </c>
      <c r="AD453" s="2" t="n">
        <f aca="false">AD452*(1+(U453/100))</f>
        <v>51920.4271280456</v>
      </c>
      <c r="AE453" s="2" t="n">
        <f aca="false">AE452*(1+(V453/100))</f>
        <v>29955.9150921896</v>
      </c>
      <c r="AF453" s="7" t="str">
        <f aca="false">IF(B453=12,A453,"")</f>
        <v/>
      </c>
      <c r="AG453" s="8" t="str">
        <f aca="false">IF($B453=12,((Z453/Z441)-1)*100,"")</f>
        <v/>
      </c>
      <c r="AH453" s="8" t="str">
        <f aca="false">IF($B453=12,((AD453/AD441)-1)*100,"")</f>
        <v/>
      </c>
      <c r="AI453" s="8" t="str">
        <f aca="false">IF($B453=12,((AE453/AE441)-1)*100,"")</f>
        <v/>
      </c>
      <c r="AK453" s="7"/>
      <c r="AS453" s="5" t="n">
        <f aca="false">((Z453/Z441)-1)*100</f>
        <v>-2.96392909064406</v>
      </c>
      <c r="AT453" s="5" t="n">
        <f aca="false">((AD453/AD441)-1)*100</f>
        <v>-13.1699265820785</v>
      </c>
      <c r="AU453" s="5" t="n">
        <f aca="false">((AE453/AE441)-1)*100</f>
        <v>-36.0953989654621</v>
      </c>
      <c r="AV453" s="5" t="n">
        <f aca="false">AS453-AU453</f>
        <v>33.131469874818</v>
      </c>
      <c r="AW453" s="5"/>
      <c r="AX453" s="5" t="n">
        <f aca="false">((Z453/Z392)-1)*100</f>
        <v>60.3363008020919</v>
      </c>
      <c r="AY453" s="5" t="n">
        <f aca="false">((AD453/AD392)-1)*100</f>
        <v>78.9919793552074</v>
      </c>
      <c r="AZ453" s="5" t="n">
        <f aca="false">((AE453/AE392)-1)*100</f>
        <v>6.55206707809555</v>
      </c>
      <c r="BA453" s="5" t="n">
        <f aca="false">AX453-AZ453</f>
        <v>53.7842337239963</v>
      </c>
      <c r="BB453" s="5"/>
      <c r="BC453" s="5" t="n">
        <f aca="false">((Z453/Z341)-1)*100</f>
        <v>114.686017142981</v>
      </c>
      <c r="BD453" s="5" t="n">
        <f aca="false">((AD453/AD341)-1)*100</f>
        <v>213.677685974468</v>
      </c>
      <c r="BE453" s="5" t="n">
        <f aca="false">((AE453/AE341)-1)*100</f>
        <v>-18.0967544757913</v>
      </c>
      <c r="BF453" s="5" t="n">
        <f aca="false">BC453-BE453</f>
        <v>132.782771618773</v>
      </c>
      <c r="BH453" s="1" t="n">
        <f aca="false">IF(AS453&gt;0,BH452+1,BH452)</f>
        <v>354</v>
      </c>
      <c r="BI453" s="1" t="n">
        <f aca="false">IF(AT453&gt;0,BI452+1,BI452)</f>
        <v>312</v>
      </c>
      <c r="BJ453" s="1" t="n">
        <f aca="false">IF(AU453&gt;0,BJ452+1,BJ452)</f>
        <v>334</v>
      </c>
      <c r="BK453" s="1" t="n">
        <f aca="false">IF(AS453&gt;=AU453,BK452+1,BK452)</f>
        <v>227</v>
      </c>
      <c r="BL453" s="1" t="n">
        <f aca="false">BL452+1</f>
        <v>431</v>
      </c>
      <c r="BN453" s="1" t="n">
        <f aca="false">IF(AX453&gt;0,BN452+1,BN452)</f>
        <v>382</v>
      </c>
      <c r="BO453" s="1" t="n">
        <f aca="false">IF(AY453&gt;0,BO452+1,BO452)</f>
        <v>359</v>
      </c>
      <c r="BP453" s="1" t="n">
        <f aca="false">IF(AZ453&gt;0,BP452+1,BP452)</f>
        <v>345</v>
      </c>
      <c r="BQ453" s="1" t="n">
        <f aca="false">IF(AX453&gt;AZ453,BQ452+1,BQ452)</f>
        <v>179</v>
      </c>
      <c r="BR453" s="1" t="n">
        <f aca="false">BR452+1</f>
        <v>382</v>
      </c>
      <c r="BT453" s="1" t="n">
        <f aca="false">IF(BC453&gt;0,BT452+1,BT452)</f>
        <v>331</v>
      </c>
      <c r="BU453" s="1" t="n">
        <f aca="false">IF(BD453&gt;0,BU452+1,BU452)</f>
        <v>331</v>
      </c>
      <c r="BV453" s="1" t="n">
        <f aca="false">IF(BE453&gt;0,BV452+1,BV452)</f>
        <v>330</v>
      </c>
      <c r="BW453" s="1" t="n">
        <f aca="false">IF(BF453&gt;0,BW452+1,BW452)</f>
        <v>151</v>
      </c>
      <c r="BX453" s="1" t="n">
        <f aca="false">BX452+1</f>
        <v>331</v>
      </c>
    </row>
    <row r="454" customFormat="false" ht="11.25" hidden="false" customHeight="false" outlineLevel="0" collapsed="false">
      <c r="A454" s="1" t="n">
        <v>2008</v>
      </c>
      <c r="B454" s="1" t="n">
        <v>11</v>
      </c>
      <c r="C454" s="13" t="n">
        <v>-14.8413</v>
      </c>
      <c r="D454" s="13" t="n">
        <v>-7.1755</v>
      </c>
      <c r="E454" s="2" t="n">
        <f aca="false">E453*(1+(C454/100))</f>
        <v>33074.8515630011</v>
      </c>
      <c r="F454" s="2" t="n">
        <f aca="false">F453*(1+(D454/100))</f>
        <v>28465.3255818705</v>
      </c>
      <c r="G454" s="12" t="n">
        <f aca="false">E454/F454</f>
        <v>1.16193477105586</v>
      </c>
      <c r="H454" s="13" t="n">
        <f aca="false">(H453*H$2)+($G454*H$3)</f>
        <v>1.16737878054631</v>
      </c>
      <c r="I454" s="13" t="n">
        <f aca="false">(I453*I$2)+($G454*I$3)</f>
        <v>1.38028741160045</v>
      </c>
      <c r="J454" s="13" t="n">
        <f aca="false">H454-I454</f>
        <v>-0.212908631054149</v>
      </c>
      <c r="K454" s="2" t="str">
        <f aca="false">IF(J453&gt;0,"GSCI","      SPX")</f>
        <v>      SPX</v>
      </c>
      <c r="L454" s="15" t="n">
        <f aca="false">IF(J453&gt;0,L453*(1+(C454/100)),L453*(1+(D454/100)))</f>
        <v>132447.993284606</v>
      </c>
      <c r="M454" s="2" t="n">
        <f aca="false">SUM(N454:O454)</f>
        <v>46410.0638530034</v>
      </c>
      <c r="N454" s="2" t="n">
        <f aca="false">IF($B454=1,($M453/2)*(1+(C454/100)),N453*(1+(C454/100)))</f>
        <v>23092.0458609638</v>
      </c>
      <c r="O454" s="2" t="n">
        <f aca="false">IF($B454=1,($M453/2)*(1+(D454/100)),O453*(1+(D454/100)))</f>
        <v>23318.0179920396</v>
      </c>
      <c r="P454" s="2" t="n">
        <f aca="false">E454</f>
        <v>33074.8515630011</v>
      </c>
      <c r="Q454" s="2" t="n">
        <f aca="false">F454</f>
        <v>28465.3255818705</v>
      </c>
      <c r="S454" s="1" t="n">
        <f aca="false">A454</f>
        <v>2008</v>
      </c>
      <c r="T454" s="1" t="n">
        <f aca="false">B454</f>
        <v>11</v>
      </c>
      <c r="U454" s="13" t="n">
        <v>-10.3662</v>
      </c>
      <c r="V454" s="13" t="n">
        <v>-7.1549</v>
      </c>
      <c r="X454" s="16" t="n">
        <v>39753</v>
      </c>
      <c r="Y454" s="2" t="str">
        <f aca="false">IF(J453&gt;0,"DBC","      SPY")</f>
        <v>      SPY</v>
      </c>
      <c r="Z454" s="15" t="n">
        <f aca="false">IF(J453&gt;0,Z453*(1+(U454/100)),Z453*(1+(V454/100)))</f>
        <v>148435.705708429</v>
      </c>
      <c r="AA454" s="3" t="n">
        <f aca="false">SUM(AB454:AC454)</f>
        <v>53986.8400391234</v>
      </c>
      <c r="AB454" s="3" t="n">
        <f aca="false">IF($B454=1,($AA453/2)*(1+(U454/100)),AB453*(1+(U454/100)))</f>
        <v>29110.6154812103</v>
      </c>
      <c r="AC454" s="3" t="n">
        <f aca="false">IF($B454=1,($AA453/2)*(1+(V454/100)),AC453*(1+(V454/100)))</f>
        <v>24876.2245579131</v>
      </c>
      <c r="AD454" s="2" t="n">
        <f aca="false">AD453*(1+(U454/100))</f>
        <v>46538.2518110981</v>
      </c>
      <c r="AE454" s="2" t="n">
        <f aca="false">AE453*(1+(V454/100))</f>
        <v>27812.5993232585</v>
      </c>
      <c r="AF454" s="7" t="str">
        <f aca="false">IF(B454=12,A454,"")</f>
        <v/>
      </c>
      <c r="AG454" s="8" t="str">
        <f aca="false">IF($B454=12,((Z454/Z442)-1)*100,"")</f>
        <v/>
      </c>
      <c r="AH454" s="8" t="str">
        <f aca="false">IF($B454=12,((AD454/AD442)-1)*100,"")</f>
        <v/>
      </c>
      <c r="AI454" s="8" t="str">
        <f aca="false">IF($B454=12,((AE454/AE442)-1)*100,"")</f>
        <v/>
      </c>
      <c r="AK454" s="7"/>
      <c r="AS454" s="5" t="n">
        <f aca="false">((Z454/Z442)-1)*100</f>
        <v>-10.1484635611581</v>
      </c>
      <c r="AT454" s="5" t="n">
        <f aca="false">((AD454/AD442)-1)*100</f>
        <v>-22.3797042482992</v>
      </c>
      <c r="AU454" s="5" t="n">
        <f aca="false">((AE454/AE442)-1)*100</f>
        <v>-38.0792355485169</v>
      </c>
      <c r="AV454" s="5" t="n">
        <f aca="false">AS454-AU454</f>
        <v>27.9307719873588</v>
      </c>
      <c r="AW454" s="5"/>
      <c r="AX454" s="5" t="n">
        <f aca="false">((Z454/Z393)-1)*100</f>
        <v>40.9244343366098</v>
      </c>
      <c r="AY454" s="5" t="n">
        <f aca="false">((AD454/AD393)-1)*100</f>
        <v>56.9978048819345</v>
      </c>
      <c r="AZ454" s="5" t="n">
        <f aca="false">((AE454/AE393)-1)*100</f>
        <v>-6.34815880583663</v>
      </c>
      <c r="BA454" s="5" t="n">
        <f aca="false">AX454-AZ454</f>
        <v>47.2725931424464</v>
      </c>
      <c r="BB454" s="5"/>
      <c r="BC454" s="5" t="n">
        <f aca="false">((Z454/Z342)-1)*100</f>
        <v>105.766345447619</v>
      </c>
      <c r="BD454" s="5" t="n">
        <f aca="false">((AD454/AD342)-1)*100</f>
        <v>171.424159396783</v>
      </c>
      <c r="BE454" s="5" t="n">
        <f aca="false">((AE454/AE342)-1)*100</f>
        <v>-21.4996312470996</v>
      </c>
      <c r="BF454" s="5" t="n">
        <f aca="false">BC454-BE454</f>
        <v>127.265976694719</v>
      </c>
      <c r="BH454" s="1" t="n">
        <f aca="false">IF(AS454&gt;0,BH453+1,BH453)</f>
        <v>354</v>
      </c>
      <c r="BI454" s="1" t="n">
        <f aca="false">IF(AT454&gt;0,BI453+1,BI453)</f>
        <v>312</v>
      </c>
      <c r="BJ454" s="1" t="n">
        <f aca="false">IF(AU454&gt;0,BJ453+1,BJ453)</f>
        <v>334</v>
      </c>
      <c r="BK454" s="1" t="n">
        <f aca="false">IF(AS454&gt;=AU454,BK453+1,BK453)</f>
        <v>228</v>
      </c>
      <c r="BL454" s="1" t="n">
        <f aca="false">BL453+1</f>
        <v>432</v>
      </c>
      <c r="BN454" s="1" t="n">
        <f aca="false">IF(AX454&gt;0,BN453+1,BN453)</f>
        <v>383</v>
      </c>
      <c r="BO454" s="1" t="n">
        <f aca="false">IF(AY454&gt;0,BO453+1,BO453)</f>
        <v>360</v>
      </c>
      <c r="BP454" s="1" t="n">
        <f aca="false">IF(AZ454&gt;0,BP453+1,BP453)</f>
        <v>345</v>
      </c>
      <c r="BQ454" s="1" t="n">
        <f aca="false">IF(AX454&gt;AZ454,BQ453+1,BQ453)</f>
        <v>180</v>
      </c>
      <c r="BR454" s="1" t="n">
        <f aca="false">BR453+1</f>
        <v>383</v>
      </c>
      <c r="BT454" s="1" t="n">
        <f aca="false">IF(BC454&gt;0,BT453+1,BT453)</f>
        <v>332</v>
      </c>
      <c r="BU454" s="1" t="n">
        <f aca="false">IF(BD454&gt;0,BU453+1,BU453)</f>
        <v>332</v>
      </c>
      <c r="BV454" s="1" t="n">
        <f aca="false">IF(BE454&gt;0,BV453+1,BV453)</f>
        <v>330</v>
      </c>
      <c r="BW454" s="1" t="n">
        <f aca="false">IF(BF454&gt;0,BW453+1,BW453)</f>
        <v>152</v>
      </c>
      <c r="BX454" s="1" t="n">
        <f aca="false">BX453+1</f>
        <v>332</v>
      </c>
    </row>
    <row r="455" customFormat="false" ht="11.25" hidden="false" customHeight="false" outlineLevel="0" collapsed="false">
      <c r="A455" s="1" t="n">
        <v>2008</v>
      </c>
      <c r="B455" s="1" t="n">
        <v>12</v>
      </c>
      <c r="C455" s="13" t="n">
        <v>-13.3187</v>
      </c>
      <c r="D455" s="13" t="n">
        <v>1.064</v>
      </c>
      <c r="E455" s="2" t="n">
        <f aca="false">E454*(1+(C455/100))</f>
        <v>28669.7113078797</v>
      </c>
      <c r="F455" s="2" t="n">
        <f aca="false">F454*(1+(D455/100))</f>
        <v>28768.1966460616</v>
      </c>
      <c r="G455" s="12" t="n">
        <f aca="false">E455/F455</f>
        <v>0.996576589787896</v>
      </c>
      <c r="H455" s="13" t="n">
        <f aca="false">(H454*H$2)+($G455*H$3)</f>
        <v>1.00471002744306</v>
      </c>
      <c r="I455" s="13" t="n">
        <f aca="false">(I454*I$2)+($G455*I$3)</f>
        <v>1.27931087954452</v>
      </c>
      <c r="J455" s="13" t="n">
        <f aca="false">H455-I455</f>
        <v>-0.27460085210146</v>
      </c>
      <c r="K455" s="2" t="str">
        <f aca="false">IF(J454&gt;0,"GSCI","      SPX")</f>
        <v>      SPX</v>
      </c>
      <c r="L455" s="15" t="n">
        <f aca="false">IF(J454&gt;0,L454*(1+(C455/100)),L454*(1+(D455/100)))</f>
        <v>133857.239933154</v>
      </c>
      <c r="M455" s="2" t="n">
        <f aca="false">SUM(N455:O455)</f>
        <v>43582.6072523545</v>
      </c>
      <c r="N455" s="2" t="n">
        <f aca="false">IF($B455=1,($M454/2)*(1+(C455/100)),N454*(1+(C455/100)))</f>
        <v>20016.4855488796</v>
      </c>
      <c r="O455" s="2" t="n">
        <f aca="false">IF($B455=1,($M454/2)*(1+(D455/100)),O454*(1+(D455/100)))</f>
        <v>23566.1217034749</v>
      </c>
      <c r="P455" s="2" t="n">
        <f aca="false">E455</f>
        <v>28669.7113078797</v>
      </c>
      <c r="Q455" s="2" t="n">
        <f aca="false">F455</f>
        <v>28768.1966460616</v>
      </c>
      <c r="S455" s="1" t="n">
        <f aca="false">A455</f>
        <v>2008</v>
      </c>
      <c r="T455" s="1" t="n">
        <f aca="false">B455</f>
        <v>12</v>
      </c>
      <c r="U455" s="13" t="n">
        <v>-5.1813</v>
      </c>
      <c r="V455" s="13" t="n">
        <v>1.0756</v>
      </c>
      <c r="X455" s="16" t="n">
        <v>39783</v>
      </c>
      <c r="Y455" s="2" t="str">
        <f aca="false">IF(J454&gt;0,"DBC","      SPY")</f>
        <v>      SPY</v>
      </c>
      <c r="Z455" s="15" t="n">
        <f aca="false">IF(J454&gt;0,Z454*(1+(U455/100)),Z454*(1+(V455/100)))</f>
        <v>150032.280159028</v>
      </c>
      <c r="AA455" s="3" t="n">
        <f aca="false">SUM(AB455:AC455)</f>
        <v>52746.1003905404</v>
      </c>
      <c r="AB455" s="3" t="n">
        <f aca="false">IF($B455=1,($AA454/2)*(1+(U455/100)),AB454*(1+(U455/100)))</f>
        <v>27602.3071612824</v>
      </c>
      <c r="AC455" s="3" t="n">
        <f aca="false">IF($B455=1,($AA454/2)*(1+(V455/100)),AC454*(1+(V455/100)))</f>
        <v>25143.793229258</v>
      </c>
      <c r="AD455" s="2" t="n">
        <f aca="false">AD454*(1+(U455/100))</f>
        <v>44126.9653700097</v>
      </c>
      <c r="AE455" s="2" t="n">
        <f aca="false">AE454*(1+(V455/100))</f>
        <v>28111.7516415795</v>
      </c>
      <c r="AF455" s="7" t="n">
        <f aca="false">IF(B455=12,A455,"")</f>
        <v>2008</v>
      </c>
      <c r="AG455" s="8" t="n">
        <f aca="false">IF($B455=12,((Z455/Z443)-1)*100,"")</f>
        <v>-14.6171510669069</v>
      </c>
      <c r="AH455" s="8" t="n">
        <f aca="false">IF($B455=12,((AD455/AD443)-1)*100,"")</f>
        <v>-30.806054431209</v>
      </c>
      <c r="AI455" s="8" t="n">
        <f aca="false">IF($B455=12,((AE455/AE443)-1)*100,"")</f>
        <v>-36.9691000852776</v>
      </c>
      <c r="AK455" s="7"/>
      <c r="AS455" s="5" t="n">
        <f aca="false">((Z455/Z443)-1)*100</f>
        <v>-14.6171510669069</v>
      </c>
      <c r="AT455" s="5" t="n">
        <f aca="false">((AD455/AD443)-1)*100</f>
        <v>-30.806054431209</v>
      </c>
      <c r="AU455" s="5" t="n">
        <f aca="false">((AE455/AE443)-1)*100</f>
        <v>-36.9691000852776</v>
      </c>
      <c r="AV455" s="5" t="n">
        <f aca="false">AS455-AU455</f>
        <v>22.3519490183707</v>
      </c>
      <c r="AW455" s="5"/>
      <c r="AX455" s="5" t="n">
        <f aca="false">((Z455/Z394)-1)*100</f>
        <v>41.223016374205</v>
      </c>
      <c r="AY455" s="5" t="n">
        <f aca="false">((AD455/AD394)-1)*100</f>
        <v>45.1489168357597</v>
      </c>
      <c r="AZ455" s="5" t="n">
        <f aca="false">((AE455/AE394)-1)*100</f>
        <v>-6.14973503567968</v>
      </c>
      <c r="BA455" s="5" t="n">
        <f aca="false">AX455-AZ455</f>
        <v>47.3727514098847</v>
      </c>
      <c r="BB455" s="5"/>
      <c r="BC455" s="5" t="n">
        <f aca="false">((Z455/Z343)-1)*100</f>
        <v>94.3042414423033</v>
      </c>
      <c r="BD455" s="5" t="n">
        <f aca="false">((AD455/AD343)-1)*100</f>
        <v>140.43855358602</v>
      </c>
      <c r="BE455" s="5" t="n">
        <f aca="false">((AE455/AE343)-1)*100</f>
        <v>-20.2537589571426</v>
      </c>
      <c r="BF455" s="5" t="n">
        <f aca="false">BC455-BE455</f>
        <v>114.558000399446</v>
      </c>
      <c r="BH455" s="1" t="n">
        <f aca="false">IF(AS455&gt;0,BH454+1,BH454)</f>
        <v>354</v>
      </c>
      <c r="BI455" s="1" t="n">
        <f aca="false">IF(AT455&gt;0,BI454+1,BI454)</f>
        <v>312</v>
      </c>
      <c r="BJ455" s="1" t="n">
        <f aca="false">IF(AU455&gt;0,BJ454+1,BJ454)</f>
        <v>334</v>
      </c>
      <c r="BK455" s="1" t="n">
        <f aca="false">IF(AS455&gt;=AU455,BK454+1,BK454)</f>
        <v>229</v>
      </c>
      <c r="BL455" s="1" t="n">
        <f aca="false">BL454+1</f>
        <v>433</v>
      </c>
      <c r="BN455" s="1" t="n">
        <f aca="false">IF(AX455&gt;0,BN454+1,BN454)</f>
        <v>384</v>
      </c>
      <c r="BO455" s="1" t="n">
        <f aca="false">IF(AY455&gt;0,BO454+1,BO454)</f>
        <v>361</v>
      </c>
      <c r="BP455" s="1" t="n">
        <f aca="false">IF(AZ455&gt;0,BP454+1,BP454)</f>
        <v>345</v>
      </c>
      <c r="BQ455" s="1" t="n">
        <f aca="false">IF(AX455&gt;AZ455,BQ454+1,BQ454)</f>
        <v>181</v>
      </c>
      <c r="BR455" s="1" t="n">
        <f aca="false">BR454+1</f>
        <v>384</v>
      </c>
      <c r="BT455" s="1" t="n">
        <f aca="false">IF(BC455&gt;0,BT454+1,BT454)</f>
        <v>333</v>
      </c>
      <c r="BU455" s="1" t="n">
        <f aca="false">IF(BD455&gt;0,BU454+1,BU454)</f>
        <v>333</v>
      </c>
      <c r="BV455" s="1" t="n">
        <f aca="false">IF(BE455&gt;0,BV454+1,BV454)</f>
        <v>330</v>
      </c>
      <c r="BW455" s="1" t="n">
        <f aca="false">IF(BF455&gt;0,BW454+1,BW454)</f>
        <v>153</v>
      </c>
      <c r="BX455" s="1" t="n">
        <f aca="false">BX454+1</f>
        <v>333</v>
      </c>
    </row>
    <row r="456" customFormat="false" ht="11.25" hidden="false" customHeight="false" outlineLevel="0" collapsed="false">
      <c r="A456" s="1" t="n">
        <v>2009</v>
      </c>
      <c r="B456" s="1" t="n">
        <v>1</v>
      </c>
      <c r="C456" s="13" t="n">
        <v>-8.9403</v>
      </c>
      <c r="D456" s="13" t="n">
        <v>-8.4286</v>
      </c>
      <c r="E456" s="2" t="n">
        <f aca="false">E455*(1+(C456/100))</f>
        <v>26106.5531078213</v>
      </c>
      <c r="F456" s="2" t="n">
        <f aca="false">F455*(1+(D456/100))</f>
        <v>26343.4404235517</v>
      </c>
      <c r="G456" s="12" t="n">
        <f aca="false">E456/F456</f>
        <v>0.991007730504381</v>
      </c>
      <c r="H456" s="13" t="n">
        <f aca="false">(H455*H$2)+($G456*H$3)</f>
        <v>0.991660220834794</v>
      </c>
      <c r="I456" s="13" t="n">
        <f aca="false">(I455*I$2)+($G456*I$3)</f>
        <v>1.20344162979711</v>
      </c>
      <c r="J456" s="13" t="n">
        <f aca="false">H456-I456</f>
        <v>-0.21178140896232</v>
      </c>
      <c r="K456" s="2" t="str">
        <f aca="false">IF(J455&gt;0,"GSCI","      SPX")</f>
        <v>      SPX</v>
      </c>
      <c r="L456" s="15" t="n">
        <f aca="false">IF(J455&gt;0,L455*(1+(C456/100)),L455*(1+(D456/100)))</f>
        <v>122574.948608148</v>
      </c>
      <c r="M456" s="2" t="n">
        <f aca="false">SUM(N456:O456)</f>
        <v>39797.6975168274</v>
      </c>
      <c r="N456" s="2" t="n">
        <f aca="false">IF($B456=1,($M455/2)*(1+(C456/100)),N455*(1+(C456/100)))</f>
        <v>19843.0957080861</v>
      </c>
      <c r="O456" s="2" t="n">
        <f aca="false">IF($B456=1,($M455/2)*(1+(D456/100)),O455*(1+(D456/100)))</f>
        <v>19954.6018087413</v>
      </c>
      <c r="P456" s="2" t="n">
        <f aca="false">E456</f>
        <v>26106.5531078213</v>
      </c>
      <c r="Q456" s="2" t="n">
        <f aca="false">F456</f>
        <v>26343.4404235517</v>
      </c>
      <c r="S456" s="1" t="n">
        <f aca="false">A456</f>
        <v>2009</v>
      </c>
      <c r="T456" s="1" t="n">
        <f aca="false">B456</f>
        <v>1</v>
      </c>
      <c r="U456" s="13" t="n">
        <v>-5.1821</v>
      </c>
      <c r="V456" s="13" t="n">
        <v>-8.4009</v>
      </c>
      <c r="X456" s="16" t="n">
        <v>39814</v>
      </c>
      <c r="Y456" s="2" t="str">
        <f aca="false">IF(J455&gt;0,"DBC","      SPY")</f>
        <v>      SPY</v>
      </c>
      <c r="Z456" s="15" t="n">
        <f aca="false">IF(J455&gt;0,Z455*(1+(U456/100)),Z455*(1+(V456/100)))</f>
        <v>137428.218335149</v>
      </c>
      <c r="AA456" s="3" t="n">
        <f aca="false">SUM(AB456:AC456)</f>
        <v>49163.8489825168</v>
      </c>
      <c r="AB456" s="3" t="n">
        <f aca="false">IF($B456=1,($AA455/2)*(1+(U456/100)),AB455*(1+(U456/100)))</f>
        <v>25006.3723611011</v>
      </c>
      <c r="AC456" s="3" t="n">
        <f aca="false">IF($B456=1,($AA455/2)*(1+(V456/100)),AC455*(1+(V456/100)))</f>
        <v>24157.4766214157</v>
      </c>
      <c r="AD456" s="2" t="n">
        <f aca="false">AD455*(1+(U456/100))</f>
        <v>41840.2618975704</v>
      </c>
      <c r="AE456" s="2" t="n">
        <f aca="false">AE455*(1+(V456/100))</f>
        <v>25750.1114979221</v>
      </c>
      <c r="AF456" s="7" t="str">
        <f aca="false">IF(B456=12,A456,"")</f>
        <v/>
      </c>
      <c r="AG456" s="8" t="str">
        <f aca="false">IF($B456=12,((Z456/Z444)-1)*100,"")</f>
        <v/>
      </c>
      <c r="AH456" s="8" t="str">
        <f aca="false">IF($B456=12,((AD456/AD444)-1)*100,"")</f>
        <v/>
      </c>
      <c r="AI456" s="8" t="str">
        <f aca="false">IF($B456=12,((AE456/AE444)-1)*100,"")</f>
        <v/>
      </c>
      <c r="AK456" s="7"/>
      <c r="AS456" s="5" t="n">
        <f aca="false">((Z456/Z444)-1)*100</f>
        <v>-24.247857099339</v>
      </c>
      <c r="AT456" s="5" t="n">
        <f aca="false">((AD456/AD444)-1)*100</f>
        <v>-36.4535194461006</v>
      </c>
      <c r="AU456" s="5" t="n">
        <f aca="false">((AE456/AE444)-1)*100</f>
        <v>-38.5817473647066</v>
      </c>
      <c r="AV456" s="5" t="n">
        <f aca="false">AS456-AU456</f>
        <v>14.3338902653676</v>
      </c>
      <c r="AW456" s="5"/>
      <c r="AX456" s="5" t="n">
        <f aca="false">((Z456/Z395)-1)*100</f>
        <v>22.9280319976666</v>
      </c>
      <c r="AY456" s="5" t="n">
        <f aca="false">((AD456/AD395)-1)*100</f>
        <v>29.5375357112465</v>
      </c>
      <c r="AZ456" s="5" t="n">
        <f aca="false">((AE456/AE395)-1)*100</f>
        <v>-18.3077328984831</v>
      </c>
      <c r="BA456" s="5" t="n">
        <f aca="false">AX456-AZ456</f>
        <v>41.2357648961497</v>
      </c>
      <c r="BB456" s="5"/>
      <c r="BC456" s="5" t="n">
        <f aca="false">((Z456/Z344)-1)*100</f>
        <v>69.016150769986</v>
      </c>
      <c r="BD456" s="5" t="n">
        <f aca="false">((AD456/AD344)-1)*100</f>
        <v>116.495641955668</v>
      </c>
      <c r="BE456" s="5" t="n">
        <f aca="false">((AE456/AE344)-1)*100</f>
        <v>-24.880926149677</v>
      </c>
      <c r="BF456" s="5" t="n">
        <f aca="false">BC456-BE456</f>
        <v>93.8970769196631</v>
      </c>
      <c r="BH456" s="1" t="n">
        <f aca="false">IF(AS456&gt;0,BH455+1,BH455)</f>
        <v>354</v>
      </c>
      <c r="BI456" s="1" t="n">
        <f aca="false">IF(AT456&gt;0,BI455+1,BI455)</f>
        <v>312</v>
      </c>
      <c r="BJ456" s="1" t="n">
        <f aca="false">IF(AU456&gt;0,BJ455+1,BJ455)</f>
        <v>334</v>
      </c>
      <c r="BK456" s="1" t="n">
        <f aca="false">IF(AS456&gt;=AU456,BK455+1,BK455)</f>
        <v>230</v>
      </c>
      <c r="BL456" s="1" t="n">
        <f aca="false">BL455+1</f>
        <v>434</v>
      </c>
      <c r="BN456" s="1" t="n">
        <f aca="false">IF(AX456&gt;0,BN455+1,BN455)</f>
        <v>385</v>
      </c>
      <c r="BO456" s="1" t="n">
        <f aca="false">IF(AY456&gt;0,BO455+1,BO455)</f>
        <v>362</v>
      </c>
      <c r="BP456" s="1" t="n">
        <f aca="false">IF(AZ456&gt;0,BP455+1,BP455)</f>
        <v>345</v>
      </c>
      <c r="BQ456" s="1" t="n">
        <f aca="false">IF(AX456&gt;AZ456,BQ455+1,BQ455)</f>
        <v>182</v>
      </c>
      <c r="BR456" s="1" t="n">
        <f aca="false">BR455+1</f>
        <v>385</v>
      </c>
      <c r="BT456" s="1" t="n">
        <f aca="false">IF(BC456&gt;0,BT455+1,BT455)</f>
        <v>334</v>
      </c>
      <c r="BU456" s="1" t="n">
        <f aca="false">IF(BD456&gt;0,BU455+1,BU455)</f>
        <v>334</v>
      </c>
      <c r="BV456" s="1" t="n">
        <f aca="false">IF(BE456&gt;0,BV455+1,BV455)</f>
        <v>330</v>
      </c>
      <c r="BW456" s="1" t="n">
        <f aca="false">IF(BF456&gt;0,BW455+1,BW455)</f>
        <v>154</v>
      </c>
      <c r="BX456" s="1" t="n">
        <f aca="false">BX455+1</f>
        <v>334</v>
      </c>
    </row>
    <row r="457" customFormat="false" ht="11.25" hidden="false" customHeight="false" outlineLevel="0" collapsed="false">
      <c r="A457" s="1" t="n">
        <v>2009</v>
      </c>
      <c r="B457" s="1" t="n">
        <v>2</v>
      </c>
      <c r="C457" s="13" t="n">
        <v>-6.0992</v>
      </c>
      <c r="D457" s="13" t="n">
        <v>-10.6478</v>
      </c>
      <c r="E457" s="2" t="n">
        <f aca="false">E456*(1+(C457/100))</f>
        <v>24514.2622206691</v>
      </c>
      <c r="F457" s="2" t="n">
        <f aca="false">F456*(1+(D457/100))</f>
        <v>23538.4435741327</v>
      </c>
      <c r="G457" s="12" t="n">
        <f aca="false">E457/F457</f>
        <v>1.04145637936778</v>
      </c>
      <c r="H457" s="13" t="n">
        <f aca="false">(H456*H$2)+($G457*H$3)</f>
        <v>1.03908513372335</v>
      </c>
      <c r="I457" s="13" t="n">
        <f aca="false">(I456*I$2)+($G457*I$3)</f>
        <v>1.16081393231571</v>
      </c>
      <c r="J457" s="13" t="n">
        <f aca="false">H457-I457</f>
        <v>-0.121728798592358</v>
      </c>
      <c r="K457" s="2" t="str">
        <f aca="false">IF(J456&gt;0,"GSCI","      SPX")</f>
        <v>      SPX</v>
      </c>
      <c r="L457" s="15" t="n">
        <f aca="false">IF(J456&gt;0,L456*(1+(C457/100)),L456*(1+(D457/100)))</f>
        <v>109523.41323025</v>
      </c>
      <c r="M457" s="2" t="n">
        <f aca="false">SUM(N457:O457)</f>
        <v>36462.7013320087</v>
      </c>
      <c r="N457" s="2" t="n">
        <f aca="false">IF($B457=1,($M456/2)*(1+(C457/100)),N456*(1+(C457/100)))</f>
        <v>18632.8256146585</v>
      </c>
      <c r="O457" s="2" t="n">
        <f aca="false">IF($B457=1,($M456/2)*(1+(D457/100)),O456*(1+(D457/100)))</f>
        <v>17829.8757173501</v>
      </c>
      <c r="P457" s="2" t="n">
        <f aca="false">E457</f>
        <v>24514.2622206691</v>
      </c>
      <c r="Q457" s="2" t="n">
        <f aca="false">F457</f>
        <v>23538.4435741327</v>
      </c>
      <c r="S457" s="1" t="n">
        <f aca="false">A457</f>
        <v>2009</v>
      </c>
      <c r="T457" s="1" t="n">
        <f aca="false">B457</f>
        <v>2</v>
      </c>
      <c r="U457" s="13" t="n">
        <v>-5.613</v>
      </c>
      <c r="V457" s="13" t="n">
        <v>-10.5933</v>
      </c>
      <c r="X457" s="16" t="n">
        <v>39845</v>
      </c>
      <c r="Y457" s="2" t="str">
        <f aca="false">IF(J456&gt;0,"DBC","      SPY")</f>
        <v>      SPY</v>
      </c>
      <c r="Z457" s="15" t="n">
        <f aca="false">IF(J456&gt;0,Z456*(1+(U457/100)),Z456*(1+(V457/100)))</f>
        <v>122870.034882251</v>
      </c>
      <c r="AA457" s="3" t="n">
        <f aca="false">SUM(AB457:AC457)</f>
        <v>45201.1673309518</v>
      </c>
      <c r="AB457" s="3" t="n">
        <f aca="false">IF($B457=1,($AA456/2)*(1+(U457/100)),AB456*(1+(U457/100)))</f>
        <v>23602.7646804725</v>
      </c>
      <c r="AC457" s="3" t="n">
        <f aca="false">IF($B457=1,($AA456/2)*(1+(V457/100)),AC456*(1+(V457/100)))</f>
        <v>21598.4026504793</v>
      </c>
      <c r="AD457" s="2" t="n">
        <f aca="false">AD456*(1+(U457/100))</f>
        <v>39491.7679972598</v>
      </c>
      <c r="AE457" s="2" t="n">
        <f aca="false">AE456*(1+(V457/100))</f>
        <v>23022.3249366127</v>
      </c>
      <c r="AF457" s="7" t="str">
        <f aca="false">IF(B457=12,A457,"")</f>
        <v/>
      </c>
      <c r="AG457" s="8" t="str">
        <f aca="false">IF($B457=12,((Z457/Z445)-1)*100,"")</f>
        <v/>
      </c>
      <c r="AH457" s="8" t="str">
        <f aca="false">IF($B457=12,((AD457/AD445)-1)*100,"")</f>
        <v/>
      </c>
      <c r="AI457" s="8" t="str">
        <f aca="false">IF($B457=12,((AE457/AE445)-1)*100,"")</f>
        <v/>
      </c>
      <c r="AK457" s="7"/>
      <c r="AS457" s="5" t="n">
        <f aca="false">((Z457/Z445)-1)*100</f>
        <v>-39.0961735668094</v>
      </c>
      <c r="AT457" s="5" t="n">
        <f aca="false">((AD457/AD445)-1)*100</f>
        <v>-46.0634360271132</v>
      </c>
      <c r="AU457" s="5" t="n">
        <f aca="false">((AE457/AE445)-1)*100</f>
        <v>-43.2435528583592</v>
      </c>
      <c r="AV457" s="5" t="n">
        <f aca="false">AS457-AU457</f>
        <v>4.14737929154982</v>
      </c>
      <c r="AW457" s="5"/>
      <c r="AX457" s="5" t="n">
        <f aca="false">((Z457/Z396)-1)*100</f>
        <v>7.94910338696229</v>
      </c>
      <c r="AY457" s="5" t="n">
        <f aca="false">((AD457/AD396)-1)*100</f>
        <v>21.789422872958</v>
      </c>
      <c r="AZ457" s="5" t="n">
        <f aca="false">((AE457/AE396)-1)*100</f>
        <v>-28.2620339401156</v>
      </c>
      <c r="BA457" s="5" t="n">
        <f aca="false">AX457-AZ457</f>
        <v>36.2111373270779</v>
      </c>
      <c r="BB457" s="5"/>
      <c r="BC457" s="5" t="n">
        <f aca="false">((Z457/Z345)-1)*100</f>
        <v>59.3284925602962</v>
      </c>
      <c r="BD457" s="5" t="n">
        <f aca="false">((AD457/AD345)-1)*100</f>
        <v>115.454969821353</v>
      </c>
      <c r="BE457" s="5" t="n">
        <f aca="false">((AE457/AE345)-1)*100</f>
        <v>-36.8242122718449</v>
      </c>
      <c r="BF457" s="5" t="n">
        <f aca="false">BC457-BE457</f>
        <v>96.152704832141</v>
      </c>
      <c r="BH457" s="1" t="n">
        <f aca="false">IF(AS457&gt;0,BH456+1,BH456)</f>
        <v>354</v>
      </c>
      <c r="BI457" s="1" t="n">
        <f aca="false">IF(AT457&gt;0,BI456+1,BI456)</f>
        <v>312</v>
      </c>
      <c r="BJ457" s="1" t="n">
        <f aca="false">IF(AU457&gt;0,BJ456+1,BJ456)</f>
        <v>334</v>
      </c>
      <c r="BK457" s="1" t="n">
        <f aca="false">IF(AS457&gt;=AU457,BK456+1,BK456)</f>
        <v>231</v>
      </c>
      <c r="BL457" s="1" t="n">
        <f aca="false">BL456+1</f>
        <v>435</v>
      </c>
      <c r="BN457" s="1" t="n">
        <f aca="false">IF(AX457&gt;0,BN456+1,BN456)</f>
        <v>386</v>
      </c>
      <c r="BO457" s="1" t="n">
        <f aca="false">IF(AY457&gt;0,BO456+1,BO456)</f>
        <v>363</v>
      </c>
      <c r="BP457" s="1" t="n">
        <f aca="false">IF(AZ457&gt;0,BP456+1,BP456)</f>
        <v>345</v>
      </c>
      <c r="BQ457" s="1" t="n">
        <f aca="false">IF(AX457&gt;AZ457,BQ456+1,BQ456)</f>
        <v>183</v>
      </c>
      <c r="BR457" s="1" t="n">
        <f aca="false">BR456+1</f>
        <v>386</v>
      </c>
      <c r="BT457" s="1" t="n">
        <f aca="false">IF(BC457&gt;0,BT456+1,BT456)</f>
        <v>335</v>
      </c>
      <c r="BU457" s="1" t="n">
        <f aca="false">IF(BD457&gt;0,BU456+1,BU456)</f>
        <v>335</v>
      </c>
      <c r="BV457" s="1" t="n">
        <f aca="false">IF(BE457&gt;0,BV456+1,BV456)</f>
        <v>330</v>
      </c>
      <c r="BW457" s="1" t="n">
        <f aca="false">IF(BF457&gt;0,BW456+1,BW456)</f>
        <v>155</v>
      </c>
      <c r="BX457" s="1" t="n">
        <f aca="false">BX456+1</f>
        <v>335</v>
      </c>
    </row>
    <row r="458" customFormat="false" ht="11.25" hidden="false" customHeight="false" outlineLevel="0" collapsed="false">
      <c r="A458" s="1" t="n">
        <v>2009</v>
      </c>
      <c r="B458" s="1" t="n">
        <v>3</v>
      </c>
      <c r="C458" s="13" t="n">
        <v>4.5049</v>
      </c>
      <c r="D458" s="13" t="n">
        <v>8.7595</v>
      </c>
      <c r="E458" s="2" t="n">
        <f aca="false">E457*(1+(C458/100))</f>
        <v>25618.605219448</v>
      </c>
      <c r="F458" s="2" t="n">
        <f aca="false">F457*(1+(D458/100))</f>
        <v>25600.2935390089</v>
      </c>
      <c r="G458" s="12" t="n">
        <f aca="false">E458/F458</f>
        <v>1.00071529181535</v>
      </c>
      <c r="H458" s="13" t="n">
        <f aca="false">(H457*H$2)+($G458*H$3)</f>
        <v>1.00254242714431</v>
      </c>
      <c r="I458" s="13" t="n">
        <f aca="false">(I457*I$2)+($G458*I$3)</f>
        <v>1.11868271113141</v>
      </c>
      <c r="J458" s="13" t="n">
        <f aca="false">H458-I458</f>
        <v>-0.1161402839871</v>
      </c>
      <c r="K458" s="2" t="str">
        <f aca="false">IF(J457&gt;0,"GSCI","      SPX")</f>
        <v>      SPX</v>
      </c>
      <c r="L458" s="15" t="n">
        <f aca="false">IF(J457&gt;0,L457*(1+(C458/100)),L457*(1+(D458/100)))</f>
        <v>119117.116612154</v>
      </c>
      <c r="M458" s="2" t="n">
        <f aca="false">SUM(N458:O458)</f>
        <v>38863.8994565847</v>
      </c>
      <c r="N458" s="2" t="n">
        <f aca="false">IF($B458=1,($M457/2)*(1+(C458/100)),N457*(1+(C458/100)))</f>
        <v>19472.2157757733</v>
      </c>
      <c r="O458" s="2" t="n">
        <f aca="false">IF($B458=1,($M457/2)*(1+(D458/100)),O457*(1+(D458/100)))</f>
        <v>19391.6836808114</v>
      </c>
      <c r="P458" s="2" t="n">
        <f aca="false">E458</f>
        <v>25618.605219448</v>
      </c>
      <c r="Q458" s="2" t="n">
        <f aca="false">F458</f>
        <v>25600.2935390089</v>
      </c>
      <c r="S458" s="1" t="n">
        <f aca="false">A458</f>
        <v>2009</v>
      </c>
      <c r="T458" s="1" t="n">
        <f aca="false">B458</f>
        <v>3</v>
      </c>
      <c r="U458" s="13" t="n">
        <v>5.3208</v>
      </c>
      <c r="V458" s="13" t="n">
        <v>8.7373</v>
      </c>
      <c r="X458" s="16" t="n">
        <v>39873</v>
      </c>
      <c r="Y458" s="2" t="str">
        <f aca="false">IF(J457&gt;0,"DBC","      SPY")</f>
        <v>      SPY</v>
      </c>
      <c r="Z458" s="15" t="n">
        <f aca="false">IF(J457&gt;0,Z457*(1+(U458/100)),Z457*(1+(V458/100)))</f>
        <v>133605.558440018</v>
      </c>
      <c r="AA458" s="3" t="n">
        <f aca="false">SUM(AB458:AC458)</f>
        <v>48344.1404688507</v>
      </c>
      <c r="AB458" s="3" t="n">
        <f aca="false">IF($B458=1,($AA457/2)*(1+(U458/100)),AB457*(1+(U458/100)))</f>
        <v>24858.6205835911</v>
      </c>
      <c r="AC458" s="3" t="n">
        <f aca="false">IF($B458=1,($AA457/2)*(1+(V458/100)),AC457*(1+(V458/100)))</f>
        <v>23485.5198852596</v>
      </c>
      <c r="AD458" s="2" t="n">
        <f aca="false">AD457*(1+(U458/100))</f>
        <v>41593.045988858</v>
      </c>
      <c r="AE458" s="2" t="n">
        <f aca="false">AE457*(1+(V458/100))</f>
        <v>25033.8545332993</v>
      </c>
      <c r="AF458" s="7" t="str">
        <f aca="false">IF(B458=12,A458,"")</f>
        <v/>
      </c>
      <c r="AG458" s="8" t="str">
        <f aca="false">IF($B458=12,((Z458/Z446)-1)*100,"")</f>
        <v/>
      </c>
      <c r="AH458" s="8" t="str">
        <f aca="false">IF($B458=12,((AD458/AD446)-1)*100,"")</f>
        <v/>
      </c>
      <c r="AI458" s="8" t="str">
        <f aca="false">IF($B458=12,((AE458/AE446)-1)*100,"")</f>
        <v/>
      </c>
      <c r="AK458" s="7"/>
      <c r="AS458" s="5" t="n">
        <f aca="false">((Z458/Z446)-1)*100</f>
        <v>-33.3714543243418</v>
      </c>
      <c r="AT458" s="5" t="n">
        <f aca="false">((AD458/AD446)-1)*100</f>
        <v>-42.8475785719182</v>
      </c>
      <c r="AU458" s="5" t="n">
        <f aca="false">((AE458/AE446)-1)*100</f>
        <v>-38.014687752728</v>
      </c>
      <c r="AV458" s="5" t="n">
        <f aca="false">AS458-AU458</f>
        <v>4.6432334283862</v>
      </c>
      <c r="AW458" s="5"/>
      <c r="AX458" s="5" t="n">
        <f aca="false">((Z458/Z397)-1)*100</f>
        <v>15.7826763330894</v>
      </c>
      <c r="AY458" s="5" t="n">
        <f aca="false">((AD458/AD397)-1)*100</f>
        <v>19.4089711872068</v>
      </c>
      <c r="AZ458" s="5" t="n">
        <f aca="false">((AE458/AE397)-1)*100</f>
        <v>-23.0562047807716</v>
      </c>
      <c r="BA458" s="5" t="n">
        <f aca="false">AX458-AZ458</f>
        <v>38.838881113861</v>
      </c>
      <c r="BB458" s="5"/>
      <c r="BC458" s="5" t="n">
        <f aca="false">((Z458/Z346)-1)*100</f>
        <v>66.5117687308421</v>
      </c>
      <c r="BD458" s="5" t="n">
        <f aca="false">((AD458/AD346)-1)*100</f>
        <v>118.093944485929</v>
      </c>
      <c r="BE458" s="5" t="n">
        <f aca="false">((AE458/AE346)-1)*100</f>
        <v>-32.6610983608974</v>
      </c>
      <c r="BF458" s="5" t="n">
        <f aca="false">BC458-BE458</f>
        <v>99.1728670917395</v>
      </c>
      <c r="BH458" s="1" t="n">
        <f aca="false">IF(AS458&gt;0,BH457+1,BH457)</f>
        <v>354</v>
      </c>
      <c r="BI458" s="1" t="n">
        <f aca="false">IF(AT458&gt;0,BI457+1,BI457)</f>
        <v>312</v>
      </c>
      <c r="BJ458" s="1" t="n">
        <f aca="false">IF(AU458&gt;0,BJ457+1,BJ457)</f>
        <v>334</v>
      </c>
      <c r="BK458" s="1" t="n">
        <f aca="false">IF(AS458&gt;=AU458,BK457+1,BK457)</f>
        <v>232</v>
      </c>
      <c r="BL458" s="1" t="n">
        <f aca="false">BL457+1</f>
        <v>436</v>
      </c>
      <c r="BN458" s="1" t="n">
        <f aca="false">IF(AX458&gt;0,BN457+1,BN457)</f>
        <v>387</v>
      </c>
      <c r="BO458" s="1" t="n">
        <f aca="false">IF(AY458&gt;0,BO457+1,BO457)</f>
        <v>364</v>
      </c>
      <c r="BP458" s="1" t="n">
        <f aca="false">IF(AZ458&gt;0,BP457+1,BP457)</f>
        <v>345</v>
      </c>
      <c r="BQ458" s="1" t="n">
        <f aca="false">IF(AX458&gt;AZ458,BQ457+1,BQ457)</f>
        <v>184</v>
      </c>
      <c r="BR458" s="1" t="n">
        <f aca="false">BR457+1</f>
        <v>387</v>
      </c>
      <c r="BT458" s="1" t="n">
        <f aca="false">IF(BC458&gt;0,BT457+1,BT457)</f>
        <v>336</v>
      </c>
      <c r="BU458" s="1" t="n">
        <f aca="false">IF(BD458&gt;0,BU457+1,BU457)</f>
        <v>336</v>
      </c>
      <c r="BV458" s="1" t="n">
        <f aca="false">IF(BE458&gt;0,BV457+1,BV457)</f>
        <v>330</v>
      </c>
      <c r="BW458" s="1" t="n">
        <f aca="false">IF(BF458&gt;0,BW457+1,BW457)</f>
        <v>156</v>
      </c>
      <c r="BX458" s="1" t="n">
        <f aca="false">BX457+1</f>
        <v>336</v>
      </c>
    </row>
    <row r="459" customFormat="false" ht="11.25" hidden="false" customHeight="false" outlineLevel="0" collapsed="false">
      <c r="A459" s="1" t="n">
        <v>2009</v>
      </c>
      <c r="B459" s="1" t="n">
        <v>4</v>
      </c>
      <c r="C459" s="13" t="n">
        <v>-0.9187</v>
      </c>
      <c r="D459" s="13" t="n">
        <v>9.5709</v>
      </c>
      <c r="E459" s="2" t="n">
        <f aca="false">E458*(1+(C459/100))</f>
        <v>25383.2470932969</v>
      </c>
      <c r="F459" s="2" t="n">
        <f aca="false">F458*(1+(D459/100))</f>
        <v>28050.4720333339</v>
      </c>
      <c r="G459" s="12" t="n">
        <f aca="false">E459/F459</f>
        <v>0.904913366988357</v>
      </c>
      <c r="H459" s="13" t="n">
        <f aca="false">(H458*H$2)+($G459*H$3)</f>
        <v>0.909562369852926</v>
      </c>
      <c r="I459" s="13" t="n">
        <f aca="false">(I458*I$2)+($G459*I$3)</f>
        <v>1.06242762056745</v>
      </c>
      <c r="J459" s="13" t="n">
        <f aca="false">H459-I459</f>
        <v>-0.15286525071452</v>
      </c>
      <c r="K459" s="2" t="str">
        <f aca="false">IF(J458&gt;0,"GSCI","      SPX")</f>
        <v>      SPX</v>
      </c>
      <c r="L459" s="15" t="n">
        <f aca="false">IF(J458&gt;0,L458*(1+(C459/100)),L458*(1+(D459/100)))</f>
        <v>130517.696725986</v>
      </c>
      <c r="M459" s="2" t="n">
        <f aca="false">SUM(N459:O459)</f>
        <v>40540.9668636595</v>
      </c>
      <c r="N459" s="2" t="n">
        <f aca="false">IF($B459=1,($M458/2)*(1+(C459/100)),N458*(1+(C459/100)))</f>
        <v>19293.3245294413</v>
      </c>
      <c r="O459" s="2" t="n">
        <f aca="false">IF($B459=1,($M458/2)*(1+(D459/100)),O458*(1+(D459/100)))</f>
        <v>21247.6423342182</v>
      </c>
      <c r="P459" s="2" t="n">
        <f aca="false">E459</f>
        <v>25383.2470932969</v>
      </c>
      <c r="Q459" s="2" t="n">
        <f aca="false">F459</f>
        <v>28050.4720333339</v>
      </c>
      <c r="S459" s="1" t="n">
        <f aca="false">A459</f>
        <v>2009</v>
      </c>
      <c r="T459" s="1" t="n">
        <f aca="false">B459</f>
        <v>4</v>
      </c>
      <c r="U459" s="13" t="n">
        <v>-1.5354</v>
      </c>
      <c r="V459" s="13" t="n">
        <v>9.5444</v>
      </c>
      <c r="X459" s="16" t="n">
        <v>39904</v>
      </c>
      <c r="Y459" s="2" t="str">
        <f aca="false">IF(J458&gt;0,"DBC","      SPY")</f>
        <v>      SPY</v>
      </c>
      <c r="Z459" s="15" t="n">
        <f aca="false">IF(J458&gt;0,Z458*(1+(U459/100)),Z458*(1+(V459/100)))</f>
        <v>146357.407359767</v>
      </c>
      <c r="AA459" s="3" t="n">
        <f aca="false">SUM(AB459:AC459)</f>
        <v>50204.0131683389</v>
      </c>
      <c r="AB459" s="3" t="n">
        <f aca="false">IF($B459=1,($AA458/2)*(1+(U459/100)),AB458*(1+(U459/100)))</f>
        <v>24476.9413231506</v>
      </c>
      <c r="AC459" s="3" t="n">
        <f aca="false">IF($B459=1,($AA458/2)*(1+(V459/100)),AC458*(1+(V459/100)))</f>
        <v>25727.0718451883</v>
      </c>
      <c r="AD459" s="2" t="n">
        <f aca="false">AD458*(1+(U459/100))</f>
        <v>40954.4263607451</v>
      </c>
      <c r="AE459" s="2" t="n">
        <f aca="false">AE458*(1+(V459/100))</f>
        <v>27423.1857453756</v>
      </c>
      <c r="AF459" s="7" t="str">
        <f aca="false">IF(B459=12,A459,"")</f>
        <v/>
      </c>
      <c r="AG459" s="8" t="str">
        <f aca="false">IF($B459=12,((Z459/Z447)-1)*100,"")</f>
        <v/>
      </c>
      <c r="AH459" s="8" t="str">
        <f aca="false">IF($B459=12,((AD459/AD447)-1)*100,"")</f>
        <v/>
      </c>
      <c r="AI459" s="8" t="str">
        <f aca="false">IF($B459=12,((AE459/AE447)-1)*100,"")</f>
        <v/>
      </c>
      <c r="AK459" s="7"/>
      <c r="AS459" s="5" t="n">
        <f aca="false">((Z459/Z447)-1)*100</f>
        <v>-30.1111699145245</v>
      </c>
      <c r="AT459" s="5" t="n">
        <f aca="false">((AD459/AD447)-1)*100</f>
        <v>-46.1144882141339</v>
      </c>
      <c r="AU459" s="5" t="n">
        <f aca="false">((AE459/AE447)-1)*100</f>
        <v>-35.2444509395072</v>
      </c>
      <c r="AV459" s="5" t="n">
        <f aca="false">AS459-AU459</f>
        <v>5.13328102498274</v>
      </c>
      <c r="AW459" s="5"/>
      <c r="AX459" s="5" t="n">
        <f aca="false">((Z459/Z398)-1)*100</f>
        <v>24.3348058349653</v>
      </c>
      <c r="AY459" s="5" t="n">
        <f aca="false">((AD459/AD398)-1)*100</f>
        <v>15.2593146562661</v>
      </c>
      <c r="AZ459" s="5" t="n">
        <f aca="false">((AE459/AE398)-1)*100</f>
        <v>-14.4251645144946</v>
      </c>
      <c r="BA459" s="5" t="n">
        <f aca="false">AX459-AZ459</f>
        <v>38.7599703494599</v>
      </c>
      <c r="BB459" s="5"/>
      <c r="BC459" s="5" t="n">
        <f aca="false">((Z459/Z347)-1)*100</f>
        <v>75.0121545996103</v>
      </c>
      <c r="BD459" s="5" t="n">
        <f aca="false">((AD459/AD347)-1)*100</f>
        <v>106.042506665744</v>
      </c>
      <c r="BE459" s="5" t="n">
        <f aca="false">((AE459/AE347)-1)*100</f>
        <v>-30.3362910611377</v>
      </c>
      <c r="BF459" s="5" t="n">
        <f aca="false">BC459-BE459</f>
        <v>105.348445660748</v>
      </c>
      <c r="BH459" s="1" t="n">
        <f aca="false">IF(AS459&gt;0,BH458+1,BH458)</f>
        <v>354</v>
      </c>
      <c r="BI459" s="1" t="n">
        <f aca="false">IF(AT459&gt;0,BI458+1,BI458)</f>
        <v>312</v>
      </c>
      <c r="BJ459" s="1" t="n">
        <f aca="false">IF(AU459&gt;0,BJ458+1,BJ458)</f>
        <v>334</v>
      </c>
      <c r="BK459" s="1" t="n">
        <f aca="false">IF(AS459&gt;=AU459,BK458+1,BK458)</f>
        <v>233</v>
      </c>
      <c r="BL459" s="1" t="n">
        <f aca="false">BL458+1</f>
        <v>437</v>
      </c>
      <c r="BN459" s="1" t="n">
        <f aca="false">IF(AX459&gt;0,BN458+1,BN458)</f>
        <v>388</v>
      </c>
      <c r="BO459" s="1" t="n">
        <f aca="false">IF(AY459&gt;0,BO458+1,BO458)</f>
        <v>365</v>
      </c>
      <c r="BP459" s="1" t="n">
        <f aca="false">IF(AZ459&gt;0,BP458+1,BP458)</f>
        <v>345</v>
      </c>
      <c r="BQ459" s="1" t="n">
        <f aca="false">IF(AX459&gt;AZ459,BQ458+1,BQ458)</f>
        <v>185</v>
      </c>
      <c r="BR459" s="1" t="n">
        <f aca="false">BR458+1</f>
        <v>388</v>
      </c>
      <c r="BT459" s="1" t="n">
        <f aca="false">IF(BC459&gt;0,BT458+1,BT458)</f>
        <v>337</v>
      </c>
      <c r="BU459" s="1" t="n">
        <f aca="false">IF(BD459&gt;0,BU458+1,BU458)</f>
        <v>337</v>
      </c>
      <c r="BV459" s="1" t="n">
        <f aca="false">IF(BE459&gt;0,BV458+1,BV458)</f>
        <v>330</v>
      </c>
      <c r="BW459" s="1" t="n">
        <f aca="false">IF(BF459&gt;0,BW458+1,BW458)</f>
        <v>157</v>
      </c>
      <c r="BX459" s="1" t="n">
        <f aca="false">BX458+1</f>
        <v>337</v>
      </c>
    </row>
    <row r="460" customFormat="false" ht="11.25" hidden="false" customHeight="false" outlineLevel="0" collapsed="false">
      <c r="A460" s="1" t="n">
        <v>2009</v>
      </c>
      <c r="B460" s="1" t="n">
        <v>5</v>
      </c>
      <c r="C460" s="13" t="n">
        <v>19.667</v>
      </c>
      <c r="D460" s="13" t="n">
        <v>5.5933</v>
      </c>
      <c r="E460" s="2" t="n">
        <f aca="false">E459*(1+(C460/100))</f>
        <v>30375.3702991356</v>
      </c>
      <c r="F460" s="2" t="n">
        <f aca="false">F459*(1+(D460/100))</f>
        <v>29619.4190855744</v>
      </c>
      <c r="G460" s="12" t="n">
        <f aca="false">E460/F460</f>
        <v>1.02552214853969</v>
      </c>
      <c r="H460" s="13" t="n">
        <f aca="false">(H459*H$2)+($G460*H$3)</f>
        <v>1.02000025431651</v>
      </c>
      <c r="I460" s="13" t="n">
        <f aca="false">(I459*I$2)+($G460*I$3)</f>
        <v>1.05271565424435</v>
      </c>
      <c r="J460" s="13" t="n">
        <f aca="false">H460-I460</f>
        <v>-0.0327153999278436</v>
      </c>
      <c r="K460" s="2" t="str">
        <f aca="false">IF(J459&gt;0,"GSCI","      SPX")</f>
        <v>      SPX</v>
      </c>
      <c r="L460" s="15" t="n">
        <f aca="false">IF(J459&gt;0,L459*(1+(C460/100)),L459*(1+(D460/100)))</f>
        <v>137817.943056961</v>
      </c>
      <c r="M460" s="2" t="n">
        <f aca="false">SUM(N460:O460)</f>
        <v>45523.8293775445</v>
      </c>
      <c r="N460" s="2" t="n">
        <f aca="false">IF($B460=1,($M459/2)*(1+(C460/100)),N459*(1+(C460/100)))</f>
        <v>23087.7426646465</v>
      </c>
      <c r="O460" s="2" t="n">
        <f aca="false">IF($B460=1,($M459/2)*(1+(D460/100)),O459*(1+(D460/100)))</f>
        <v>22436.086712898</v>
      </c>
      <c r="P460" s="2" t="n">
        <f aca="false">E460</f>
        <v>30375.3702991356</v>
      </c>
      <c r="Q460" s="2" t="n">
        <f aca="false">F460</f>
        <v>29619.4190855744</v>
      </c>
      <c r="S460" s="1" t="n">
        <f aca="false">A460</f>
        <v>2009</v>
      </c>
      <c r="T460" s="1" t="n">
        <f aca="false">B460</f>
        <v>5</v>
      </c>
      <c r="U460" s="13" t="n">
        <v>16.499</v>
      </c>
      <c r="V460" s="13" t="n">
        <v>5.5704</v>
      </c>
      <c r="X460" s="16" t="n">
        <v>39934</v>
      </c>
      <c r="Y460" s="2" t="str">
        <f aca="false">IF(J459&gt;0,"DBC","      SPY")</f>
        <v>      SPY</v>
      </c>
      <c r="Z460" s="15" t="n">
        <f aca="false">IF(J459&gt;0,Z459*(1+(U460/100)),Z459*(1+(V460/100)))</f>
        <v>154510.100379336</v>
      </c>
      <c r="AA460" s="3" t="n">
        <f aca="false">SUM(AB460:AC460)</f>
        <v>55675.5645273099</v>
      </c>
      <c r="AB460" s="3" t="n">
        <f aca="false">IF($B460=1,($AA459/2)*(1+(U460/100)),AB459*(1+(U460/100)))</f>
        <v>28515.3918720572</v>
      </c>
      <c r="AC460" s="3" t="n">
        <f aca="false">IF($B460=1,($AA459/2)*(1+(V460/100)),AC459*(1+(V460/100)))</f>
        <v>27160.1726552527</v>
      </c>
      <c r="AD460" s="2" t="n">
        <f aca="false">AD459*(1+(U460/100))</f>
        <v>47711.4971660044</v>
      </c>
      <c r="AE460" s="2" t="n">
        <f aca="false">AE459*(1+(V460/100))</f>
        <v>28950.766884136</v>
      </c>
      <c r="AF460" s="7" t="str">
        <f aca="false">IF(B460=12,A460,"")</f>
        <v/>
      </c>
      <c r="AG460" s="8" t="str">
        <f aca="false">IF($B460=12,((Z460/Z448)-1)*100,"")</f>
        <v/>
      </c>
      <c r="AH460" s="8" t="str">
        <f aca="false">IF($B460=12,((AD460/AD448)-1)*100,"")</f>
        <v/>
      </c>
      <c r="AI460" s="8" t="str">
        <f aca="false">IF($B460=12,((AE460/AE448)-1)*100,"")</f>
        <v/>
      </c>
      <c r="AK460" s="7"/>
      <c r="AS460" s="5" t="n">
        <f aca="false">((Z460/Z448)-1)*100</f>
        <v>-31.8872434745679</v>
      </c>
      <c r="AT460" s="5" t="n">
        <f aca="false">((AD460/AD448)-1)*100</f>
        <v>-42.047426243486</v>
      </c>
      <c r="AU460" s="5" t="n">
        <f aca="false">((AE460/AE448)-1)*100</f>
        <v>-32.5054230829486</v>
      </c>
      <c r="AV460" s="5" t="n">
        <f aca="false">AS460-AU460</f>
        <v>0.618179608380721</v>
      </c>
      <c r="AW460" s="5"/>
      <c r="AX460" s="5" t="n">
        <f aca="false">((Z460/Z399)-1)*100</f>
        <v>27.7377448560659</v>
      </c>
      <c r="AY460" s="5" t="n">
        <f aca="false">((AD460/AD399)-1)*100</f>
        <v>30.6720148128647</v>
      </c>
      <c r="AZ460" s="5" t="n">
        <f aca="false">((AE460/AE399)-1)*100</f>
        <v>-8.21936711625867</v>
      </c>
      <c r="BA460" s="5" t="n">
        <f aca="false">AX460-AZ460</f>
        <v>35.9571119723246</v>
      </c>
      <c r="BB460" s="5"/>
      <c r="BC460" s="5" t="n">
        <f aca="false">((Z460/Z348)-1)*100</f>
        <v>94.5633266177561</v>
      </c>
      <c r="BD460" s="5" t="n">
        <f aca="false">((AD460/AD348)-1)*100</f>
        <v>123.851642945694</v>
      </c>
      <c r="BE460" s="5" t="n">
        <f aca="false">((AE460/AE348)-1)*100</f>
        <v>-22.5539335443028</v>
      </c>
      <c r="BF460" s="5" t="n">
        <f aca="false">BC460-BE460</f>
        <v>117.117260162059</v>
      </c>
      <c r="BH460" s="1" t="n">
        <f aca="false">IF(AS460&gt;0,BH459+1,BH459)</f>
        <v>354</v>
      </c>
      <c r="BI460" s="1" t="n">
        <f aca="false">IF(AT460&gt;0,BI459+1,BI459)</f>
        <v>312</v>
      </c>
      <c r="BJ460" s="1" t="n">
        <f aca="false">IF(AU460&gt;0,BJ459+1,BJ459)</f>
        <v>334</v>
      </c>
      <c r="BK460" s="1" t="n">
        <f aca="false">IF(AS460&gt;=AU460,BK459+1,BK459)</f>
        <v>234</v>
      </c>
      <c r="BL460" s="1" t="n">
        <f aca="false">BL459+1</f>
        <v>438</v>
      </c>
      <c r="BN460" s="1" t="n">
        <f aca="false">IF(AX460&gt;0,BN459+1,BN459)</f>
        <v>389</v>
      </c>
      <c r="BO460" s="1" t="n">
        <f aca="false">IF(AY460&gt;0,BO459+1,BO459)</f>
        <v>366</v>
      </c>
      <c r="BP460" s="1" t="n">
        <f aca="false">IF(AZ460&gt;0,BP459+1,BP459)</f>
        <v>345</v>
      </c>
      <c r="BQ460" s="1" t="n">
        <f aca="false">IF(AX460&gt;AZ460,BQ459+1,BQ459)</f>
        <v>186</v>
      </c>
      <c r="BR460" s="1" t="n">
        <f aca="false">BR459+1</f>
        <v>389</v>
      </c>
      <c r="BT460" s="1" t="n">
        <f aca="false">IF(BC460&gt;0,BT459+1,BT459)</f>
        <v>338</v>
      </c>
      <c r="BU460" s="1" t="n">
        <f aca="false">IF(BD460&gt;0,BU459+1,BU459)</f>
        <v>338</v>
      </c>
      <c r="BV460" s="1" t="n">
        <f aca="false">IF(BE460&gt;0,BV459+1,BV459)</f>
        <v>330</v>
      </c>
      <c r="BW460" s="1" t="n">
        <f aca="false">IF(BF460&gt;0,BW459+1,BW459)</f>
        <v>158</v>
      </c>
      <c r="BX460" s="1" t="n">
        <f aca="false">BX459+1</f>
        <v>338</v>
      </c>
    </row>
    <row r="461" customFormat="false" ht="11.25" hidden="false" customHeight="false" outlineLevel="0" collapsed="false">
      <c r="A461" s="1" t="n">
        <v>2009</v>
      </c>
      <c r="B461" s="1" t="n">
        <v>6</v>
      </c>
      <c r="C461" s="13" t="n">
        <v>0.5693</v>
      </c>
      <c r="D461" s="13" t="n">
        <v>0.1983</v>
      </c>
      <c r="E461" s="2" t="n">
        <f aca="false">E460*(1+(C461/100))</f>
        <v>30548.2972822486</v>
      </c>
      <c r="F461" s="2" t="n">
        <f aca="false">F460*(1+(D461/100))</f>
        <v>29678.1543936211</v>
      </c>
      <c r="G461" s="12" t="n">
        <f aca="false">E461/F461</f>
        <v>1.02931930594763</v>
      </c>
      <c r="H461" s="13" t="n">
        <f aca="false">(H460*H$2)+($G461*H$3)</f>
        <v>1.02887554158424</v>
      </c>
      <c r="I461" s="13" t="n">
        <f aca="false">(I460*I$2)+($G461*I$3)</f>
        <v>1.04655872048206</v>
      </c>
      <c r="J461" s="13" t="n">
        <f aca="false">H461-I461</f>
        <v>-0.0176831788978136</v>
      </c>
      <c r="K461" s="2" t="str">
        <f aca="false">IF(J460&gt;0,"GSCI","      SPX")</f>
        <v>      SPX</v>
      </c>
      <c r="L461" s="15" t="n">
        <f aca="false">IF(J460&gt;0,L460*(1+(C461/100)),L460*(1+(D461/100)))</f>
        <v>138091.236038043</v>
      </c>
      <c r="M461" s="2" t="n">
        <f aca="false">SUM(N461:O461)</f>
        <v>45699.758656486</v>
      </c>
      <c r="N461" s="2" t="n">
        <f aca="false">IF($B461=1,($M460/2)*(1+(C461/100)),N460*(1+(C461/100)))</f>
        <v>23219.1811836363</v>
      </c>
      <c r="O461" s="2" t="n">
        <f aca="false">IF($B461=1,($M460/2)*(1+(D461/100)),O460*(1+(D461/100)))</f>
        <v>22480.5774728497</v>
      </c>
      <c r="P461" s="2" t="n">
        <f aca="false">E461</f>
        <v>30548.2972822486</v>
      </c>
      <c r="Q461" s="2" t="n">
        <f aca="false">F461</f>
        <v>29678.1543936211</v>
      </c>
      <c r="S461" s="1" t="n">
        <f aca="false">A461</f>
        <v>2009</v>
      </c>
      <c r="T461" s="1" t="n">
        <f aca="false">B461</f>
        <v>6</v>
      </c>
      <c r="U461" s="13" t="n">
        <v>-3.0225</v>
      </c>
      <c r="V461" s="13" t="n">
        <v>0.2089</v>
      </c>
      <c r="X461" s="16" t="n">
        <v>39965</v>
      </c>
      <c r="Y461" s="2" t="str">
        <f aca="false">IF(J460&gt;0,"DBC","      SPY")</f>
        <v>      SPY</v>
      </c>
      <c r="Z461" s="15" t="n">
        <f aca="false">IF(J460&gt;0,Z460*(1+(U461/100)),Z460*(1+(V461/100)))</f>
        <v>154832.871979028</v>
      </c>
      <c r="AA461" s="3" t="n">
        <f aca="false">SUM(AB461:AC461)</f>
        <v>54870.4244086538</v>
      </c>
      <c r="AB461" s="3" t="n">
        <f aca="false">IF($B461=1,($AA460/2)*(1+(U461/100)),AB460*(1+(U461/100)))</f>
        <v>27653.5141527243</v>
      </c>
      <c r="AC461" s="3" t="n">
        <f aca="false">IF($B461=1,($AA460/2)*(1+(V461/100)),AC460*(1+(V461/100)))</f>
        <v>27216.9102559295</v>
      </c>
      <c r="AD461" s="2" t="n">
        <f aca="false">AD460*(1+(U461/100))</f>
        <v>46269.4171641619</v>
      </c>
      <c r="AE461" s="2" t="n">
        <f aca="false">AE460*(1+(V461/100))</f>
        <v>29011.2450361569</v>
      </c>
      <c r="AF461" s="7" t="str">
        <f aca="false">IF(B461=12,A461,"")</f>
        <v/>
      </c>
      <c r="AG461" s="8" t="str">
        <f aca="false">IF($B461=12,((Z461/Z449)-1)*100,"")</f>
        <v/>
      </c>
      <c r="AH461" s="8" t="str">
        <f aca="false">IF($B461=12,((AD461/AD449)-1)*100,"")</f>
        <v/>
      </c>
      <c r="AI461" s="8" t="str">
        <f aca="false">IF($B461=12,((AE461/AE449)-1)*100,"")</f>
        <v/>
      </c>
      <c r="AK461" s="7"/>
      <c r="AS461" s="5" t="n">
        <f aca="false">((Z461/Z449)-1)*100</f>
        <v>-38.3163050050801</v>
      </c>
      <c r="AT461" s="5" t="n">
        <f aca="false">((AD461/AD449)-1)*100</f>
        <v>-49.2098679255627</v>
      </c>
      <c r="AU461" s="5" t="n">
        <f aca="false">((AE461/AE449)-1)*100</f>
        <v>-26.1582492898313</v>
      </c>
      <c r="AV461" s="5" t="n">
        <f aca="false">AS461-AU461</f>
        <v>-12.1580557152487</v>
      </c>
      <c r="AW461" s="5"/>
      <c r="AX461" s="5" t="n">
        <f aca="false">((Z461/Z400)-1)*100</f>
        <v>22.3438609048632</v>
      </c>
      <c r="AY461" s="5" t="n">
        <f aca="false">((AD461/AD400)-1)*100</f>
        <v>21.1184247694865</v>
      </c>
      <c r="AZ461" s="5" t="n">
        <f aca="false">((AE461/AE400)-1)*100</f>
        <v>-9.26015666616796</v>
      </c>
      <c r="BA461" s="5" t="n">
        <f aca="false">AX461-AZ461</f>
        <v>31.6040175710311</v>
      </c>
      <c r="BB461" s="5"/>
      <c r="BC461" s="5" t="n">
        <f aca="false">((Z461/Z349)-1)*100</f>
        <v>83.5052772131679</v>
      </c>
      <c r="BD461" s="5" t="n">
        <f aca="false">((AD461/AD349)-1)*100</f>
        <v>104.320785936291</v>
      </c>
      <c r="BE461" s="5" t="n">
        <f aca="false">((AE461/AE349)-1)*100</f>
        <v>-20.8912177865409</v>
      </c>
      <c r="BF461" s="5" t="n">
        <f aca="false">BC461-BE461</f>
        <v>104.396494999709</v>
      </c>
      <c r="BH461" s="1" t="n">
        <f aca="false">IF(AS461&gt;0,BH460+1,BH460)</f>
        <v>354</v>
      </c>
      <c r="BI461" s="1" t="n">
        <f aca="false">IF(AT461&gt;0,BI460+1,BI460)</f>
        <v>312</v>
      </c>
      <c r="BJ461" s="1" t="n">
        <f aca="false">IF(AU461&gt;0,BJ460+1,BJ460)</f>
        <v>334</v>
      </c>
      <c r="BK461" s="1" t="n">
        <f aca="false">IF(AS461&gt;=AU461,BK460+1,BK460)</f>
        <v>234</v>
      </c>
      <c r="BL461" s="1" t="n">
        <f aca="false">BL460+1</f>
        <v>439</v>
      </c>
      <c r="BN461" s="1" t="n">
        <f aca="false">IF(AX461&gt;0,BN460+1,BN460)</f>
        <v>390</v>
      </c>
      <c r="BO461" s="1" t="n">
        <f aca="false">IF(AY461&gt;0,BO460+1,BO460)</f>
        <v>367</v>
      </c>
      <c r="BP461" s="1" t="n">
        <f aca="false">IF(AZ461&gt;0,BP460+1,BP460)</f>
        <v>345</v>
      </c>
      <c r="BQ461" s="1" t="n">
        <f aca="false">IF(AX461&gt;AZ461,BQ460+1,BQ460)</f>
        <v>187</v>
      </c>
      <c r="BR461" s="1" t="n">
        <f aca="false">BR460+1</f>
        <v>390</v>
      </c>
      <c r="BT461" s="1" t="n">
        <f aca="false">IF(BC461&gt;0,BT460+1,BT460)</f>
        <v>339</v>
      </c>
      <c r="BU461" s="1" t="n">
        <f aca="false">IF(BD461&gt;0,BU460+1,BU460)</f>
        <v>339</v>
      </c>
      <c r="BV461" s="1" t="n">
        <f aca="false">IF(BE461&gt;0,BV460+1,BV460)</f>
        <v>330</v>
      </c>
      <c r="BW461" s="1" t="n">
        <f aca="false">IF(BF461&gt;0,BW460+1,BW460)</f>
        <v>159</v>
      </c>
      <c r="BX461" s="1" t="n">
        <f aca="false">BX460+1</f>
        <v>339</v>
      </c>
    </row>
    <row r="462" customFormat="false" ht="11.25" hidden="false" customHeight="false" outlineLevel="0" collapsed="false">
      <c r="A462" s="1" t="n">
        <v>2009</v>
      </c>
      <c r="B462" s="1" t="n">
        <v>7</v>
      </c>
      <c r="C462" s="13" t="n">
        <v>0.444</v>
      </c>
      <c r="D462" s="13" t="n">
        <v>7.5637</v>
      </c>
      <c r="E462" s="2" t="n">
        <f aca="false">E461*(1+(C462/100))</f>
        <v>30683.9317221818</v>
      </c>
      <c r="F462" s="2" t="n">
        <f aca="false">F461*(1+(D462/100))</f>
        <v>31922.9209574914</v>
      </c>
      <c r="G462" s="12" t="n">
        <f aca="false">E462/F462</f>
        <v>0.961188099392301</v>
      </c>
      <c r="H462" s="13" t="n">
        <f aca="false">(H461*H$2)+($G462*H$3)</f>
        <v>0.96441131092525</v>
      </c>
      <c r="I462" s="13" t="n">
        <f aca="false">(I461*I$2)+($G462*I$3)</f>
        <v>1.0240927675637</v>
      </c>
      <c r="J462" s="13" t="n">
        <f aca="false">H462-I462</f>
        <v>-0.0596814566384489</v>
      </c>
      <c r="K462" s="2" t="str">
        <f aca="false">IF(J461&gt;0,"GSCI","      SPX")</f>
        <v>      SPX</v>
      </c>
      <c r="L462" s="15" t="n">
        <f aca="false">IF(J461&gt;0,L461*(1+(C462/100)),L461*(1+(D462/100)))</f>
        <v>148536.042858252</v>
      </c>
      <c r="M462" s="2" t="n">
        <f aca="false">SUM(N462:O462)</f>
        <v>47503.2152592553</v>
      </c>
      <c r="N462" s="2" t="n">
        <f aca="false">IF($B462=1,($M461/2)*(1+(C462/100)),N461*(1+(C462/100)))</f>
        <v>23322.2743480917</v>
      </c>
      <c r="O462" s="2" t="n">
        <f aca="false">IF($B462=1,($M461/2)*(1+(D462/100)),O461*(1+(D462/100)))</f>
        <v>24180.9409111636</v>
      </c>
      <c r="P462" s="2" t="n">
        <f aca="false">E462</f>
        <v>30683.9317221818</v>
      </c>
      <c r="Q462" s="2" t="n">
        <f aca="false">F462</f>
        <v>31922.9209574914</v>
      </c>
      <c r="S462" s="1" t="n">
        <f aca="false">A462</f>
        <v>2009</v>
      </c>
      <c r="T462" s="1" t="n">
        <f aca="false">B462</f>
        <v>7</v>
      </c>
      <c r="U462" s="13" t="n">
        <v>2.5824</v>
      </c>
      <c r="V462" s="13" t="n">
        <v>7.5401</v>
      </c>
      <c r="X462" s="16" t="n">
        <v>39995</v>
      </c>
      <c r="Y462" s="2" t="str">
        <f aca="false">IF(J461&gt;0,"DBC","      SPY")</f>
        <v>      SPY</v>
      </c>
      <c r="Z462" s="15" t="n">
        <f aca="false">IF(J461&gt;0,Z461*(1+(U462/100)),Z461*(1+(V462/100)))</f>
        <v>166507.425359119</v>
      </c>
      <c r="AA462" s="3" t="n">
        <f aca="false">SUM(AB462:AC462)</f>
        <v>57636.7310083411</v>
      </c>
      <c r="AB462" s="3" t="n">
        <f aca="false">IF($B462=1,($AA461/2)*(1+(U462/100)),AB461*(1+(U462/100)))</f>
        <v>28367.6385022042</v>
      </c>
      <c r="AC462" s="3" t="n">
        <f aca="false">IF($B462=1,($AA461/2)*(1+(V462/100)),AC461*(1+(V462/100)))</f>
        <v>29269.0925061369</v>
      </c>
      <c r="AD462" s="2" t="n">
        <f aca="false">AD461*(1+(U462/100))</f>
        <v>47464.2785930092</v>
      </c>
      <c r="AE462" s="2" t="n">
        <f aca="false">AE461*(1+(V462/100))</f>
        <v>31198.7219231282</v>
      </c>
      <c r="AF462" s="7" t="str">
        <f aca="false">IF(B462=12,A462,"")</f>
        <v/>
      </c>
      <c r="AG462" s="8" t="str">
        <f aca="false">IF($B462=12,((Z462/Z450)-1)*100,"")</f>
        <v/>
      </c>
      <c r="AH462" s="8" t="str">
        <f aca="false">IF($B462=12,((AD462/AD450)-1)*100,"")</f>
        <v/>
      </c>
      <c r="AI462" s="8" t="str">
        <f aca="false">IF($B462=12,((AE462/AE450)-1)*100,"")</f>
        <v/>
      </c>
      <c r="AK462" s="7"/>
      <c r="AS462" s="5" t="n">
        <f aca="false">((Z462/Z450)-1)*100</f>
        <v>-25.7872368461737</v>
      </c>
      <c r="AT462" s="5" t="n">
        <f aca="false">((AD462/AD450)-1)*100</f>
        <v>-41.7105466326627</v>
      </c>
      <c r="AU462" s="5" t="n">
        <f aca="false">((AE462/AE450)-1)*100</f>
        <v>-19.9193515297044</v>
      </c>
      <c r="AV462" s="5" t="n">
        <f aca="false">AS462-AU462</f>
        <v>-5.86788531646929</v>
      </c>
      <c r="AW462" s="5"/>
      <c r="AX462" s="5" t="n">
        <f aca="false">((Z462/Z401)-1)*100</f>
        <v>38.0574085634321</v>
      </c>
      <c r="AY462" s="5" t="n">
        <f aca="false">((AD462/AD401)-1)*100</f>
        <v>30.3737533795737</v>
      </c>
      <c r="AZ462" s="5" t="n">
        <f aca="false">((AE462/AE401)-1)*100</f>
        <v>-4.26435223480984</v>
      </c>
      <c r="BA462" s="5" t="n">
        <f aca="false">AX462-AZ462</f>
        <v>42.3217607982419</v>
      </c>
      <c r="BB462" s="5"/>
      <c r="BC462" s="5" t="n">
        <f aca="false">((Z462/Z350)-1)*100</f>
        <v>99.6592029894162</v>
      </c>
      <c r="BD462" s="5" t="n">
        <f aca="false">((AD462/AD350)-1)*100</f>
        <v>112.058529261447</v>
      </c>
      <c r="BE462" s="5" t="n">
        <f aca="false">((AE462/AE350)-1)*100</f>
        <v>-22.4842041135852</v>
      </c>
      <c r="BF462" s="5" t="n">
        <f aca="false">BC462-BE462</f>
        <v>122.143407103001</v>
      </c>
      <c r="BH462" s="1" t="n">
        <f aca="false">IF(AS462&gt;0,BH461+1,BH461)</f>
        <v>354</v>
      </c>
      <c r="BI462" s="1" t="n">
        <f aca="false">IF(AT462&gt;0,BI461+1,BI461)</f>
        <v>312</v>
      </c>
      <c r="BJ462" s="1" t="n">
        <f aca="false">IF(AU462&gt;0,BJ461+1,BJ461)</f>
        <v>334</v>
      </c>
      <c r="BK462" s="1" t="n">
        <f aca="false">IF(AS462&gt;=AU462,BK461+1,BK461)</f>
        <v>234</v>
      </c>
      <c r="BL462" s="1" t="n">
        <f aca="false">BL461+1</f>
        <v>440</v>
      </c>
      <c r="BN462" s="1" t="n">
        <f aca="false">IF(AX462&gt;0,BN461+1,BN461)</f>
        <v>391</v>
      </c>
      <c r="BO462" s="1" t="n">
        <f aca="false">IF(AY462&gt;0,BO461+1,BO461)</f>
        <v>368</v>
      </c>
      <c r="BP462" s="1" t="n">
        <f aca="false">IF(AZ462&gt;0,BP461+1,BP461)</f>
        <v>345</v>
      </c>
      <c r="BQ462" s="1" t="n">
        <f aca="false">IF(AX462&gt;AZ462,BQ461+1,BQ461)</f>
        <v>188</v>
      </c>
      <c r="BR462" s="1" t="n">
        <f aca="false">BR461+1</f>
        <v>391</v>
      </c>
      <c r="BT462" s="1" t="n">
        <f aca="false">IF(BC462&gt;0,BT461+1,BT461)</f>
        <v>340</v>
      </c>
      <c r="BU462" s="1" t="n">
        <f aca="false">IF(BD462&gt;0,BU461+1,BU461)</f>
        <v>340</v>
      </c>
      <c r="BV462" s="1" t="n">
        <f aca="false">IF(BE462&gt;0,BV461+1,BV461)</f>
        <v>330</v>
      </c>
      <c r="BW462" s="1" t="n">
        <f aca="false">IF(BF462&gt;0,BW461+1,BW461)</f>
        <v>160</v>
      </c>
      <c r="BX462" s="1" t="n">
        <f aca="false">BX461+1</f>
        <v>340</v>
      </c>
    </row>
    <row r="463" customFormat="false" ht="11.25" hidden="false" customHeight="false" outlineLevel="0" collapsed="false">
      <c r="A463" s="1" t="n">
        <v>2009</v>
      </c>
      <c r="B463" s="1" t="n">
        <v>8</v>
      </c>
      <c r="C463" s="13" t="n">
        <v>-2.3643</v>
      </c>
      <c r="D463" s="13" t="n">
        <v>3.6104</v>
      </c>
      <c r="E463" s="2" t="n">
        <f aca="false">E462*(1+(C463/100))</f>
        <v>29958.4715244742</v>
      </c>
      <c r="F463" s="2" t="n">
        <f aca="false">F462*(1+(D463/100))</f>
        <v>33075.4660957406</v>
      </c>
      <c r="G463" s="12" t="n">
        <f aca="false">E463/F463</f>
        <v>0.905761129344514</v>
      </c>
      <c r="H463" s="13" t="n">
        <f aca="false">(H462*H$2)+($G463*H$3)</f>
        <v>0.908553995134073</v>
      </c>
      <c r="I463" s="13" t="n">
        <f aca="false">(I462*I$2)+($G463*I$3)</f>
        <v>0.992952862769177</v>
      </c>
      <c r="J463" s="13" t="n">
        <f aca="false">H463-I463</f>
        <v>-0.0843988676351039</v>
      </c>
      <c r="K463" s="2" t="str">
        <f aca="false">IF(J462&gt;0,"GSCI","      SPX")</f>
        <v>      SPX</v>
      </c>
      <c r="L463" s="15" t="n">
        <f aca="false">IF(J462&gt;0,L462*(1+(C463/100)),L462*(1+(D463/100)))</f>
        <v>153898.788149607</v>
      </c>
      <c r="M463" s="2" t="n">
        <f aca="false">SUM(N463:O463)</f>
        <v>47824.8354175</v>
      </c>
      <c r="N463" s="2" t="n">
        <f aca="false">IF($B463=1,($M462/2)*(1+(C463/100)),N462*(1+(C463/100)))</f>
        <v>22770.8658156797</v>
      </c>
      <c r="O463" s="2" t="n">
        <f aca="false">IF($B463=1,($M462/2)*(1+(D463/100)),O462*(1+(D463/100)))</f>
        <v>25053.9696018203</v>
      </c>
      <c r="P463" s="2" t="n">
        <f aca="false">E463</f>
        <v>29958.4715244742</v>
      </c>
      <c r="Q463" s="2" t="n">
        <f aca="false">F463</f>
        <v>33075.4660957406</v>
      </c>
      <c r="S463" s="1" t="n">
        <f aca="false">A463</f>
        <v>2009</v>
      </c>
      <c r="T463" s="1" t="n">
        <f aca="false">B463</f>
        <v>8</v>
      </c>
      <c r="U463" s="13" t="n">
        <v>-3.4059</v>
      </c>
      <c r="V463" s="13" t="n">
        <v>3.5958</v>
      </c>
      <c r="X463" s="16" t="n">
        <v>40026</v>
      </c>
      <c r="Y463" s="2" t="str">
        <f aca="false">IF(J462&gt;0,"DBC","      SPY")</f>
        <v>      SPY</v>
      </c>
      <c r="Z463" s="15" t="n">
        <f aca="false">IF(J462&gt;0,Z462*(1+(U463/100)),Z462*(1+(V463/100)))</f>
        <v>172494.699360182</v>
      </c>
      <c r="AA463" s="3" t="n">
        <f aca="false">SUM(AB463:AC463)</f>
        <v>57723.0156369302</v>
      </c>
      <c r="AB463" s="3" t="n">
        <f aca="false">IF($B463=1,($AA462/2)*(1+(U463/100)),AB462*(1+(U463/100)))</f>
        <v>27401.4651024577</v>
      </c>
      <c r="AC463" s="3" t="n">
        <f aca="false">IF($B463=1,($AA462/2)*(1+(V463/100)),AC462*(1+(V463/100)))</f>
        <v>30321.5505344725</v>
      </c>
      <c r="AD463" s="2" t="n">
        <f aca="false">AD462*(1+(U463/100))</f>
        <v>45847.6927284099</v>
      </c>
      <c r="AE463" s="2" t="n">
        <f aca="false">AE462*(1+(V463/100))</f>
        <v>32320.56556604</v>
      </c>
      <c r="AF463" s="7" t="str">
        <f aca="false">IF(B463=12,A463,"")</f>
        <v/>
      </c>
      <c r="AG463" s="8" t="str">
        <f aca="false">IF($B463=12,((Z463/Z451)-1)*100,"")</f>
        <v/>
      </c>
      <c r="AH463" s="8" t="str">
        <f aca="false">IF($B463=12,((AD463/AD451)-1)*100,"")</f>
        <v/>
      </c>
      <c r="AI463" s="8" t="str">
        <f aca="false">IF($B463=12,((AE463/AE451)-1)*100,"")</f>
        <v/>
      </c>
      <c r="AK463" s="7"/>
      <c r="AS463" s="5" t="n">
        <f aca="false">((Z463/Z451)-1)*100</f>
        <v>-18.2176411048179</v>
      </c>
      <c r="AT463" s="5" t="n">
        <f aca="false">((AD463/AD451)-1)*100</f>
        <v>-40.1065313347284</v>
      </c>
      <c r="AU463" s="5" t="n">
        <f aca="false">((AE463/AE451)-1)*100</f>
        <v>-18.2176411048179</v>
      </c>
      <c r="AV463" s="5" t="n">
        <f aca="false">AS463-AU463</f>
        <v>0</v>
      </c>
      <c r="AW463" s="5"/>
      <c r="AX463" s="5" t="n">
        <f aca="false">((Z463/Z402)-1)*100</f>
        <v>32.7314089211277</v>
      </c>
      <c r="AY463" s="5" t="n">
        <f aca="false">((AD463/AD402)-1)*100</f>
        <v>16.872573692556</v>
      </c>
      <c r="AZ463" s="5" t="n">
        <f aca="false">((AE463/AE402)-1)*100</f>
        <v>2.56808806620705</v>
      </c>
      <c r="BA463" s="5" t="n">
        <f aca="false">AX463-AZ463</f>
        <v>30.1633208549206</v>
      </c>
      <c r="BB463" s="5"/>
      <c r="BC463" s="5" t="n">
        <f aca="false">((Z463/Z351)-1)*100</f>
        <v>108.73996091448</v>
      </c>
      <c r="BD463" s="5" t="n">
        <f aca="false">((AD463/AD351)-1)*100</f>
        <v>106.719031471001</v>
      </c>
      <c r="BE463" s="5" t="n">
        <f aca="false">((AE463/AE351)-1)*100</f>
        <v>-17.2132898196923</v>
      </c>
      <c r="BF463" s="5" t="n">
        <f aca="false">BC463-BE463</f>
        <v>125.953250734172</v>
      </c>
      <c r="BH463" s="1" t="n">
        <f aca="false">IF(AS463&gt;0,BH462+1,BH462)</f>
        <v>354</v>
      </c>
      <c r="BI463" s="1" t="n">
        <f aca="false">IF(AT463&gt;0,BI462+1,BI462)</f>
        <v>312</v>
      </c>
      <c r="BJ463" s="1" t="n">
        <f aca="false">IF(AU463&gt;0,BJ462+1,BJ462)</f>
        <v>334</v>
      </c>
      <c r="BK463" s="1" t="n">
        <f aca="false">IF(AS463&gt;=AU463,BK462+1,BK462)</f>
        <v>235</v>
      </c>
      <c r="BL463" s="1" t="n">
        <f aca="false">BL462+1</f>
        <v>441</v>
      </c>
      <c r="BN463" s="1" t="n">
        <f aca="false">IF(AX463&gt;0,BN462+1,BN462)</f>
        <v>392</v>
      </c>
      <c r="BO463" s="1" t="n">
        <f aca="false">IF(AY463&gt;0,BO462+1,BO462)</f>
        <v>369</v>
      </c>
      <c r="BP463" s="1" t="n">
        <f aca="false">IF(AZ463&gt;0,BP462+1,BP462)</f>
        <v>346</v>
      </c>
      <c r="BQ463" s="1" t="n">
        <f aca="false">IF(AX463&gt;AZ463,BQ462+1,BQ462)</f>
        <v>189</v>
      </c>
      <c r="BR463" s="1" t="n">
        <f aca="false">BR462+1</f>
        <v>392</v>
      </c>
      <c r="BT463" s="1" t="n">
        <f aca="false">IF(BC463&gt;0,BT462+1,BT462)</f>
        <v>341</v>
      </c>
      <c r="BU463" s="1" t="n">
        <f aca="false">IF(BD463&gt;0,BU462+1,BU462)</f>
        <v>341</v>
      </c>
      <c r="BV463" s="1" t="n">
        <f aca="false">IF(BE463&gt;0,BV462+1,BV462)</f>
        <v>330</v>
      </c>
      <c r="BW463" s="1" t="n">
        <f aca="false">IF(BF463&gt;0,BW462+1,BW462)</f>
        <v>161</v>
      </c>
      <c r="BX463" s="1" t="n">
        <f aca="false">BX462+1</f>
        <v>341</v>
      </c>
    </row>
    <row r="464" customFormat="false" ht="11.25" hidden="false" customHeight="false" outlineLevel="0" collapsed="false">
      <c r="A464" s="1" t="n">
        <v>2009</v>
      </c>
      <c r="B464" s="1" t="n">
        <v>9</v>
      </c>
      <c r="C464" s="13" t="n">
        <v>0.1725</v>
      </c>
      <c r="D464" s="13" t="n">
        <v>3.7315</v>
      </c>
      <c r="E464" s="2" t="n">
        <f aca="false">E463*(1+(C464/100))</f>
        <v>30010.1498878539</v>
      </c>
      <c r="F464" s="2" t="n">
        <f aca="false">F463*(1+(D464/100))</f>
        <v>34309.6771131032</v>
      </c>
      <c r="G464" s="12" t="n">
        <f aca="false">E464/F464</f>
        <v>0.874684707434708</v>
      </c>
      <c r="H464" s="13" t="n">
        <f aca="false">(H463*H$2)+($G464*H$3)</f>
        <v>0.876297530658487</v>
      </c>
      <c r="I464" s="13" t="n">
        <f aca="false">(I463*I$2)+($G464*I$3)</f>
        <v>0.961829663996948</v>
      </c>
      <c r="J464" s="13" t="n">
        <f aca="false">H464-I464</f>
        <v>-0.0855321333384614</v>
      </c>
      <c r="K464" s="2" t="str">
        <f aca="false">IF(J463&gt;0,"GSCI","      SPX")</f>
        <v>      SPX</v>
      </c>
      <c r="L464" s="15" t="n">
        <f aca="false">IF(J463&gt;0,L463*(1+(C464/100)),L463*(1+(D464/100)))</f>
        <v>159641.521429409</v>
      </c>
      <c r="M464" s="2" t="n">
        <f aca="false">SUM(N464:O464)</f>
        <v>48799.004036724</v>
      </c>
      <c r="N464" s="2" t="n">
        <f aca="false">IF($B464=1,($M463/2)*(1+(C464/100)),N463*(1+(C464/100)))</f>
        <v>22810.1455592118</v>
      </c>
      <c r="O464" s="2" t="n">
        <f aca="false">IF($B464=1,($M463/2)*(1+(D464/100)),O463*(1+(D464/100)))</f>
        <v>25988.8584775122</v>
      </c>
      <c r="P464" s="2" t="n">
        <f aca="false">E464</f>
        <v>30010.1498878539</v>
      </c>
      <c r="Q464" s="2" t="n">
        <f aca="false">F464</f>
        <v>34309.6771131032</v>
      </c>
      <c r="S464" s="1" t="n">
        <f aca="false">A464</f>
        <v>2009</v>
      </c>
      <c r="T464" s="1" t="n">
        <f aca="false">B464</f>
        <v>9</v>
      </c>
      <c r="U464" s="13" t="n">
        <v>-0.2933</v>
      </c>
      <c r="V464" s="13" t="n">
        <v>3.7056</v>
      </c>
      <c r="X464" s="16" t="n">
        <v>40057</v>
      </c>
      <c r="Y464" s="2" t="str">
        <f aca="false">IF(J463&gt;0,"DBC","      SPY")</f>
        <v>      SPY</v>
      </c>
      <c r="Z464" s="15" t="n">
        <f aca="false">IF(J463&gt;0,Z463*(1+(U464/100)),Z463*(1+(V464/100)))</f>
        <v>178886.662939673</v>
      </c>
      <c r="AA464" s="3" t="n">
        <f aca="false">SUM(AB464:AC464)</f>
        <v>58766.2425163901</v>
      </c>
      <c r="AB464" s="3" t="n">
        <f aca="false">IF($B464=1,($AA463/2)*(1+(U464/100)),AB463*(1+(U464/100)))</f>
        <v>27321.0966053122</v>
      </c>
      <c r="AC464" s="3" t="n">
        <f aca="false">IF($B464=1,($AA463/2)*(1+(V464/100)),AC463*(1+(V464/100)))</f>
        <v>31445.145911078</v>
      </c>
      <c r="AD464" s="2" t="n">
        <f aca="false">AD463*(1+(U464/100))</f>
        <v>45713.2214456375</v>
      </c>
      <c r="AE464" s="2" t="n">
        <f aca="false">AE463*(1+(V464/100))</f>
        <v>33518.2364436552</v>
      </c>
      <c r="AF464" s="7" t="str">
        <f aca="false">IF(B464=12,A464,"")</f>
        <v/>
      </c>
      <c r="AG464" s="8" t="str">
        <f aca="false">IF($B464=12,((Z464/Z452)-1)*100,"")</f>
        <v/>
      </c>
      <c r="AH464" s="8" t="str">
        <f aca="false">IF($B464=12,((AD464/AD452)-1)*100,"")</f>
        <v/>
      </c>
      <c r="AI464" s="8" t="str">
        <f aca="false">IF($B464=12,((AE464/AE452)-1)*100,"")</f>
        <v/>
      </c>
      <c r="AK464" s="7"/>
      <c r="AS464" s="5" t="n">
        <f aca="false">((Z464/Z452)-1)*100</f>
        <v>-6.89387186195826</v>
      </c>
      <c r="AT464" s="5" t="n">
        <f aca="false">((AD464/AD452)-1)*100</f>
        <v>-32.9045133581602</v>
      </c>
      <c r="AU464" s="5" t="n">
        <f aca="false">((AE464/AE452)-1)*100</f>
        <v>-6.89387186195826</v>
      </c>
      <c r="AV464" s="5" t="n">
        <f aca="false">AS464-AU464</f>
        <v>0</v>
      </c>
      <c r="AW464" s="5"/>
      <c r="AX464" s="5" t="n">
        <f aca="false">((Z464/Z403)-1)*100</f>
        <v>43.2107785408502</v>
      </c>
      <c r="AY464" s="5" t="n">
        <f aca="false">((AD464/AD403)-1)*100</f>
        <v>21.237436076777</v>
      </c>
      <c r="AZ464" s="5" t="n">
        <f aca="false">((AE464/AE403)-1)*100</f>
        <v>5.94570399582908</v>
      </c>
      <c r="BA464" s="5" t="n">
        <f aca="false">AX464-AZ464</f>
        <v>37.2650745450211</v>
      </c>
      <c r="BB464" s="5"/>
      <c r="BC464" s="5" t="n">
        <f aca="false">((Z464/Z352)-1)*100</f>
        <v>94.6763403695829</v>
      </c>
      <c r="BD464" s="5" t="n">
        <f aca="false">((AD464/AD352)-1)*100</f>
        <v>85.3575034593404</v>
      </c>
      <c r="BE464" s="5" t="n">
        <f aca="false">((AE464/AE352)-1)*100</f>
        <v>-12.3319566749862</v>
      </c>
      <c r="BF464" s="5" t="n">
        <f aca="false">BC464-BE464</f>
        <v>107.008297044569</v>
      </c>
      <c r="BH464" s="1" t="n">
        <f aca="false">IF(AS464&gt;0,BH463+1,BH463)</f>
        <v>354</v>
      </c>
      <c r="BI464" s="1" t="n">
        <f aca="false">IF(AT464&gt;0,BI463+1,BI463)</f>
        <v>312</v>
      </c>
      <c r="BJ464" s="1" t="n">
        <f aca="false">IF(AU464&gt;0,BJ463+1,BJ463)</f>
        <v>334</v>
      </c>
      <c r="BK464" s="1" t="n">
        <f aca="false">IF(AS464&gt;=AU464,BK463+1,BK463)</f>
        <v>236</v>
      </c>
      <c r="BL464" s="1" t="n">
        <f aca="false">BL463+1</f>
        <v>442</v>
      </c>
      <c r="BN464" s="1" t="n">
        <f aca="false">IF(AX464&gt;0,BN463+1,BN463)</f>
        <v>393</v>
      </c>
      <c r="BO464" s="1" t="n">
        <f aca="false">IF(AY464&gt;0,BO463+1,BO463)</f>
        <v>370</v>
      </c>
      <c r="BP464" s="1" t="n">
        <f aca="false">IF(AZ464&gt;0,BP463+1,BP463)</f>
        <v>347</v>
      </c>
      <c r="BQ464" s="1" t="n">
        <f aca="false">IF(AX464&gt;AZ464,BQ463+1,BQ463)</f>
        <v>190</v>
      </c>
      <c r="BR464" s="1" t="n">
        <f aca="false">BR463+1</f>
        <v>393</v>
      </c>
      <c r="BT464" s="1" t="n">
        <f aca="false">IF(BC464&gt;0,BT463+1,BT463)</f>
        <v>342</v>
      </c>
      <c r="BU464" s="1" t="n">
        <f aca="false">IF(BD464&gt;0,BU463+1,BU463)</f>
        <v>342</v>
      </c>
      <c r="BV464" s="1" t="n">
        <f aca="false">IF(BE464&gt;0,BV463+1,BV463)</f>
        <v>330</v>
      </c>
      <c r="BW464" s="1" t="n">
        <f aca="false">IF(BF464&gt;0,BW463+1,BW463)</f>
        <v>162</v>
      </c>
      <c r="BX464" s="1" t="n">
        <f aca="false">BX463+1</f>
        <v>342</v>
      </c>
    </row>
    <row r="465" customFormat="false" ht="11.25" hidden="false" customHeight="false" outlineLevel="0" collapsed="false">
      <c r="A465" s="1" t="n">
        <v>2009</v>
      </c>
      <c r="B465" s="1" t="n">
        <v>10</v>
      </c>
      <c r="C465" s="13" t="n">
        <v>5.8725</v>
      </c>
      <c r="D465" s="13" t="n">
        <v>-1.858</v>
      </c>
      <c r="E465" s="2" t="n">
        <f aca="false">E464*(1+(C465/100))</f>
        <v>31772.4959400182</v>
      </c>
      <c r="F465" s="2" t="n">
        <f aca="false">F464*(1+(D465/100))</f>
        <v>33672.2033123417</v>
      </c>
      <c r="G465" s="12" t="n">
        <f aca="false">E465/F465</f>
        <v>0.943582326505279</v>
      </c>
      <c r="H465" s="13" t="n">
        <f aca="false">(H464*H$2)+($G465*H$3)</f>
        <v>0.940378288607812</v>
      </c>
      <c r="I465" s="13" t="n">
        <f aca="false">(I464*I$2)+($G465*I$3)</f>
        <v>0.957027733078088</v>
      </c>
      <c r="J465" s="13" t="n">
        <f aca="false">H465-I465</f>
        <v>-0.0166494444702755</v>
      </c>
      <c r="K465" s="2" t="str">
        <f aca="false">IF(J464&gt;0,"GSCI","      SPX")</f>
        <v>      SPX</v>
      </c>
      <c r="L465" s="15" t="n">
        <f aca="false">IF(J464&gt;0,L464*(1+(C465/100)),L464*(1+(D465/100)))</f>
        <v>156675.381961251</v>
      </c>
      <c r="M465" s="2" t="n">
        <f aca="false">SUM(N465:O465)</f>
        <v>49655.6568441765</v>
      </c>
      <c r="N465" s="2" t="n">
        <f aca="false">IF($B465=1,($M464/2)*(1+(C465/100)),N464*(1+(C465/100)))</f>
        <v>24149.6713571765</v>
      </c>
      <c r="O465" s="2" t="n">
        <f aca="false">IF($B465=1,($M464/2)*(1+(D465/100)),O464*(1+(D465/100)))</f>
        <v>25505.985487</v>
      </c>
      <c r="P465" s="2" t="n">
        <f aca="false">E465</f>
        <v>31772.4959400182</v>
      </c>
      <c r="Q465" s="2" t="n">
        <f aca="false">F465</f>
        <v>33672.2033123417</v>
      </c>
      <c r="S465" s="1" t="n">
        <f aca="false">A465</f>
        <v>2009</v>
      </c>
      <c r="T465" s="1" t="n">
        <f aca="false">B465</f>
        <v>10</v>
      </c>
      <c r="U465" s="13" t="n">
        <v>6.176</v>
      </c>
      <c r="V465" s="13" t="n">
        <v>-1.8584</v>
      </c>
      <c r="X465" s="16" t="n">
        <v>40087</v>
      </c>
      <c r="Y465" s="2" t="str">
        <f aca="false">IF(J464&gt;0,"DBC","      SPY")</f>
        <v>      SPY</v>
      </c>
      <c r="Z465" s="15" t="n">
        <f aca="false">IF(J464&gt;0,Z464*(1+(U465/100)),Z464*(1+(V465/100)))</f>
        <v>175562.233195602</v>
      </c>
      <c r="AA465" s="3" t="n">
        <f aca="false">SUM(AB465:AC465)</f>
        <v>59869.2168511227</v>
      </c>
      <c r="AB465" s="3" t="n">
        <f aca="false">IF($B465=1,($AA464/2)*(1+(U465/100)),AB464*(1+(U465/100)))</f>
        <v>29008.4475316562</v>
      </c>
      <c r="AC465" s="3" t="n">
        <f aca="false">IF($B465=1,($AA464/2)*(1+(V465/100)),AC464*(1+(V465/100)))</f>
        <v>30860.7693194665</v>
      </c>
      <c r="AD465" s="2" t="n">
        <f aca="false">AD464*(1+(U465/100))</f>
        <v>48536.4700021201</v>
      </c>
      <c r="AE465" s="2" t="n">
        <f aca="false">AE464*(1+(V465/100))</f>
        <v>32895.3335375863</v>
      </c>
      <c r="AF465" s="7" t="str">
        <f aca="false">IF(B465=12,A465,"")</f>
        <v/>
      </c>
      <c r="AG465" s="8" t="str">
        <f aca="false">IF($B465=12,((Z465/Z453)-1)*100,"")</f>
        <v/>
      </c>
      <c r="AH465" s="8" t="str">
        <f aca="false">IF($B465=12,((AD465/AD453)-1)*100,"")</f>
        <v/>
      </c>
      <c r="AI465" s="8" t="str">
        <f aca="false">IF($B465=12,((AE465/AE453)-1)*100,"")</f>
        <v/>
      </c>
      <c r="AK465" s="7"/>
      <c r="AS465" s="5" t="n">
        <f aca="false">((Z465/Z453)-1)*100</f>
        <v>9.81248089517752</v>
      </c>
      <c r="AT465" s="5" t="n">
        <f aca="false">((AD465/AD453)-1)*100</f>
        <v>-6.51758337345727</v>
      </c>
      <c r="AU465" s="5" t="n">
        <f aca="false">((AE465/AE453)-1)*100</f>
        <v>9.81248089517752</v>
      </c>
      <c r="AV465" s="5" t="n">
        <f aca="false">AS465-AU465</f>
        <v>0</v>
      </c>
      <c r="AW465" s="5"/>
      <c r="AX465" s="5" t="n">
        <f aca="false">((Z465/Z404)-1)*100</f>
        <v>24.8063955092995</v>
      </c>
      <c r="AY465" s="5" t="n">
        <f aca="false">((AD465/AD404)-1)*100</f>
        <v>14.3065466420031</v>
      </c>
      <c r="AZ465" s="5" t="n">
        <f aca="false">((AE465/AE404)-1)*100</f>
        <v>2.88193943332116</v>
      </c>
      <c r="BA465" s="5" t="n">
        <f aca="false">AX465-AZ465</f>
        <v>21.9244560759784</v>
      </c>
      <c r="BB465" s="5"/>
      <c r="BC465" s="5" t="n">
        <f aca="false">((Z465/Z353)-1)*100</f>
        <v>78.3481384754264</v>
      </c>
      <c r="BD465" s="5" t="n">
        <f aca="false">((AD465/AD353)-1)*100</f>
        <v>83.7125411993362</v>
      </c>
      <c r="BE465" s="5" t="n">
        <f aca="false">((AE465/AE353)-1)*100</f>
        <v>-16.027409162291</v>
      </c>
      <c r="BF465" s="5" t="n">
        <f aca="false">BC465-BE465</f>
        <v>94.3755476377173</v>
      </c>
      <c r="BH465" s="1" t="n">
        <f aca="false">IF(AS465&gt;0,BH464+1,BH464)</f>
        <v>355</v>
      </c>
      <c r="BI465" s="1" t="n">
        <f aca="false">IF(AT465&gt;0,BI464+1,BI464)</f>
        <v>312</v>
      </c>
      <c r="BJ465" s="1" t="n">
        <f aca="false">IF(AU465&gt;0,BJ464+1,BJ464)</f>
        <v>335</v>
      </c>
      <c r="BK465" s="1" t="n">
        <f aca="false">IF(AS465&gt;=AU465,BK464+1,BK464)</f>
        <v>237</v>
      </c>
      <c r="BL465" s="1" t="n">
        <f aca="false">BL464+1</f>
        <v>443</v>
      </c>
      <c r="BN465" s="1" t="n">
        <f aca="false">IF(AX465&gt;0,BN464+1,BN464)</f>
        <v>394</v>
      </c>
      <c r="BO465" s="1" t="n">
        <f aca="false">IF(AY465&gt;0,BO464+1,BO464)</f>
        <v>371</v>
      </c>
      <c r="BP465" s="1" t="n">
        <f aca="false">IF(AZ465&gt;0,BP464+1,BP464)</f>
        <v>348</v>
      </c>
      <c r="BQ465" s="1" t="n">
        <f aca="false">IF(AX465&gt;AZ465,BQ464+1,BQ464)</f>
        <v>191</v>
      </c>
      <c r="BR465" s="1" t="n">
        <f aca="false">BR464+1</f>
        <v>394</v>
      </c>
      <c r="BT465" s="1" t="n">
        <f aca="false">IF(BC465&gt;0,BT464+1,BT464)</f>
        <v>343</v>
      </c>
      <c r="BU465" s="1" t="n">
        <f aca="false">IF(BD465&gt;0,BU464+1,BU464)</f>
        <v>343</v>
      </c>
      <c r="BV465" s="1" t="n">
        <f aca="false">IF(BE465&gt;0,BV464+1,BV464)</f>
        <v>330</v>
      </c>
      <c r="BW465" s="1" t="n">
        <f aca="false">IF(BF465&gt;0,BW464+1,BW464)</f>
        <v>163</v>
      </c>
      <c r="BX465" s="1" t="n">
        <f aca="false">BX464+1</f>
        <v>343</v>
      </c>
    </row>
    <row r="466" customFormat="false" ht="11.25" hidden="false" customHeight="false" outlineLevel="0" collapsed="false">
      <c r="A466" s="1" t="n">
        <v>2009</v>
      </c>
      <c r="B466" s="1" t="n">
        <v>11</v>
      </c>
      <c r="C466" s="13" t="n">
        <v>1.5245</v>
      </c>
      <c r="D466" s="13" t="n">
        <v>5.998</v>
      </c>
      <c r="E466" s="2" t="n">
        <f aca="false">E465*(1+(C466/100))</f>
        <v>32256.8676406237</v>
      </c>
      <c r="F466" s="2" t="n">
        <f aca="false">F465*(1+(D466/100))</f>
        <v>35691.862067016</v>
      </c>
      <c r="G466" s="12" t="n">
        <f aca="false">E466/F466</f>
        <v>0.903759730441</v>
      </c>
      <c r="H466" s="13" t="n">
        <f aca="false">(H465*H$2)+($G466*H$3)</f>
        <v>0.905503471306087</v>
      </c>
      <c r="I466" s="13" t="n">
        <f aca="false">(I465*I$2)+($G466*I$3)</f>
        <v>0.943009837647275</v>
      </c>
      <c r="J466" s="13" t="n">
        <f aca="false">H466-I466</f>
        <v>-0.0375063663411886</v>
      </c>
      <c r="K466" s="2" t="str">
        <f aca="false">IF(J465&gt;0,"GSCI","      SPX")</f>
        <v>      SPX</v>
      </c>
      <c r="L466" s="15" t="n">
        <f aca="false">IF(J465&gt;0,L465*(1+(C466/100)),L465*(1+(D466/100)))</f>
        <v>166072.771371287</v>
      </c>
      <c r="M466" s="2" t="n">
        <f aca="false">SUM(N466:O466)</f>
        <v>51553.6675935269</v>
      </c>
      <c r="N466" s="2" t="n">
        <f aca="false">IF($B466=1,($M465/2)*(1+(C466/100)),N465*(1+(C466/100)))</f>
        <v>24517.8330970166</v>
      </c>
      <c r="O466" s="2" t="n">
        <f aca="false">IF($B466=1,($M465/2)*(1+(D466/100)),O465*(1+(D466/100)))</f>
        <v>27035.8344965103</v>
      </c>
      <c r="P466" s="2" t="n">
        <f aca="false">E466</f>
        <v>32256.8676406237</v>
      </c>
      <c r="Q466" s="2" t="n">
        <f aca="false">F466</f>
        <v>35691.862067016</v>
      </c>
      <c r="S466" s="1" t="n">
        <f aca="false">A466</f>
        <v>2009</v>
      </c>
      <c r="T466" s="1" t="n">
        <f aca="false">B466</f>
        <v>11</v>
      </c>
      <c r="U466" s="13" t="n">
        <v>4.6689</v>
      </c>
      <c r="V466" s="13" t="n">
        <v>5.9773</v>
      </c>
      <c r="X466" s="16" t="n">
        <v>40118</v>
      </c>
      <c r="Y466" s="2" t="str">
        <f aca="false">IF(J465&gt;0,"DBC","      SPY")</f>
        <v>      SPY</v>
      </c>
      <c r="Z466" s="15" t="n">
        <f aca="false">IF(J465&gt;0,Z465*(1+(U466/100)),Z465*(1+(V466/100)))</f>
        <v>186056.114560403</v>
      </c>
      <c r="AA466" s="3" t="n">
        <f aca="false">SUM(AB466:AC466)</f>
        <v>63068.2330224607</v>
      </c>
      <c r="AB466" s="3" t="n">
        <f aca="false">IF($B466=1,($AA465/2)*(1+(U466/100)),AB465*(1+(U466/100)))</f>
        <v>30362.8229384617</v>
      </c>
      <c r="AC466" s="3" t="n">
        <f aca="false">IF($B466=1,($AA465/2)*(1+(V466/100)),AC465*(1+(V466/100)))</f>
        <v>32705.410083999</v>
      </c>
      <c r="AD466" s="2" t="n">
        <f aca="false">AD465*(1+(U466/100))</f>
        <v>50802.5892500491</v>
      </c>
      <c r="AE466" s="2" t="n">
        <f aca="false">AE465*(1+(V466/100))</f>
        <v>34861.5863091285</v>
      </c>
      <c r="AF466" s="7" t="str">
        <f aca="false">IF(B466=12,A466,"")</f>
        <v/>
      </c>
      <c r="AG466" s="8" t="str">
        <f aca="false">IF($B466=12,((Z466/Z454)-1)*100,"")</f>
        <v/>
      </c>
      <c r="AH466" s="8" t="str">
        <f aca="false">IF($B466=12,((AD466/AD454)-1)*100,"")</f>
        <v/>
      </c>
      <c r="AI466" s="8" t="str">
        <f aca="false">IF($B466=12,((AE466/AE454)-1)*100,"")</f>
        <v/>
      </c>
      <c r="AK466" s="7"/>
      <c r="AS466" s="5" t="n">
        <f aca="false">((Z466/Z454)-1)*100</f>
        <v>25.344581798851</v>
      </c>
      <c r="AT466" s="5" t="n">
        <f aca="false">((AD466/AD454)-1)*100</f>
        <v>9.16308041879221</v>
      </c>
      <c r="AU466" s="5" t="n">
        <f aca="false">((AE466/AE454)-1)*100</f>
        <v>25.3445817988509</v>
      </c>
      <c r="AV466" s="5" t="n">
        <f aca="false">AS466-AU466</f>
        <v>0</v>
      </c>
      <c r="AW466" s="5"/>
      <c r="AX466" s="5" t="n">
        <f aca="false">((Z466/Z405)-1)*100</f>
        <v>26.9981825801063</v>
      </c>
      <c r="AY466" s="5" t="n">
        <f aca="false">((AD466/AD405)-1)*100</f>
        <v>14.8779240738174</v>
      </c>
      <c r="AZ466" s="5" t="n">
        <f aca="false">((AE466/AE405)-1)*100</f>
        <v>7.40771181189681</v>
      </c>
      <c r="BA466" s="5" t="n">
        <f aca="false">AX466-AZ466</f>
        <v>19.5904707682095</v>
      </c>
      <c r="BB466" s="5"/>
      <c r="BC466" s="5" t="n">
        <f aca="false">((Z466/Z354)-1)*100</f>
        <v>104.731512449624</v>
      </c>
      <c r="BD466" s="5" t="n">
        <f aca="false">((AD466/AD354)-1)*100</f>
        <v>108.285831308199</v>
      </c>
      <c r="BE466" s="5" t="n">
        <f aca="false">((AE466/AE354)-1)*100</f>
        <v>-9.59288247237108</v>
      </c>
      <c r="BF466" s="5" t="n">
        <f aca="false">BC466-BE466</f>
        <v>114.324394921995</v>
      </c>
      <c r="BH466" s="1" t="n">
        <f aca="false">IF(AS466&gt;0,BH465+1,BH465)</f>
        <v>356</v>
      </c>
      <c r="BI466" s="1" t="n">
        <f aca="false">IF(AT466&gt;0,BI465+1,BI465)</f>
        <v>313</v>
      </c>
      <c r="BJ466" s="1" t="n">
        <f aca="false">IF(AU466&gt;0,BJ465+1,BJ465)</f>
        <v>336</v>
      </c>
      <c r="BK466" s="1" t="n">
        <f aca="false">IF(AS466&gt;=AU466,BK465+1,BK465)</f>
        <v>238</v>
      </c>
      <c r="BL466" s="1" t="n">
        <f aca="false">BL465+1</f>
        <v>444</v>
      </c>
      <c r="BN466" s="1" t="n">
        <f aca="false">IF(AX466&gt;0,BN465+1,BN465)</f>
        <v>395</v>
      </c>
      <c r="BO466" s="1" t="n">
        <f aca="false">IF(AY466&gt;0,BO465+1,BO465)</f>
        <v>372</v>
      </c>
      <c r="BP466" s="1" t="n">
        <f aca="false">IF(AZ466&gt;0,BP465+1,BP465)</f>
        <v>349</v>
      </c>
      <c r="BQ466" s="1" t="n">
        <f aca="false">IF(AX466&gt;AZ466,BQ465+1,BQ465)</f>
        <v>192</v>
      </c>
      <c r="BR466" s="1" t="n">
        <f aca="false">BR465+1</f>
        <v>395</v>
      </c>
      <c r="BT466" s="1" t="n">
        <f aca="false">IF(BC466&gt;0,BT465+1,BT465)</f>
        <v>344</v>
      </c>
      <c r="BU466" s="1" t="n">
        <f aca="false">IF(BD466&gt;0,BU465+1,BU465)</f>
        <v>344</v>
      </c>
      <c r="BV466" s="1" t="n">
        <f aca="false">IF(BE466&gt;0,BV465+1,BV465)</f>
        <v>330</v>
      </c>
      <c r="BW466" s="1" t="n">
        <f aca="false">IF(BF466&gt;0,BW465+1,BW465)</f>
        <v>164</v>
      </c>
      <c r="BX466" s="1" t="n">
        <f aca="false">BX465+1</f>
        <v>344</v>
      </c>
    </row>
    <row r="467" customFormat="false" ht="11.25" hidden="false" customHeight="false" outlineLevel="0" collapsed="false">
      <c r="A467" s="1" t="n">
        <v>2009</v>
      </c>
      <c r="B467" s="1" t="n">
        <v>12</v>
      </c>
      <c r="C467" s="13" t="n">
        <v>0.8654</v>
      </c>
      <c r="D467" s="13" t="n">
        <v>1.932</v>
      </c>
      <c r="E467" s="2" t="n">
        <f aca="false">E466*(1+(C467/100))</f>
        <v>32536.0185731857</v>
      </c>
      <c r="F467" s="2" t="n">
        <f aca="false">F466*(1+(D467/100))</f>
        <v>36381.4288421507</v>
      </c>
      <c r="G467" s="12" t="n">
        <f aca="false">E467/F467</f>
        <v>0.894302934454574</v>
      </c>
      <c r="H467" s="13" t="n">
        <f aca="false">(H466*H$2)+($G467*H$3)</f>
        <v>0.894836293352265</v>
      </c>
      <c r="I467" s="13" t="n">
        <f aca="false">(I466*I$2)+($G467*I$3)</f>
        <v>0.930192231543933</v>
      </c>
      <c r="J467" s="13" t="n">
        <f aca="false">H467-I467</f>
        <v>-0.0353559381916676</v>
      </c>
      <c r="K467" s="2" t="str">
        <f aca="false">IF(J466&gt;0,"GSCI","      SPX")</f>
        <v>      SPX</v>
      </c>
      <c r="L467" s="15" t="n">
        <f aca="false">IF(J466&gt;0,L466*(1+(C467/100)),L466*(1+(D467/100)))</f>
        <v>169281.29731418</v>
      </c>
      <c r="M467" s="2" t="n">
        <f aca="false">SUM(N467:O467)</f>
        <v>52288.1772436211</v>
      </c>
      <c r="N467" s="2" t="n">
        <f aca="false">IF($B467=1,($M466/2)*(1+(C467/100)),N466*(1+(C467/100)))</f>
        <v>24730.0104246382</v>
      </c>
      <c r="O467" s="2" t="n">
        <f aca="false">IF($B467=1,($M466/2)*(1+(D467/100)),O466*(1+(D467/100)))</f>
        <v>27558.1668189829</v>
      </c>
      <c r="P467" s="2" t="n">
        <f aca="false">E467</f>
        <v>32536.0185731857</v>
      </c>
      <c r="Q467" s="2" t="n">
        <f aca="false">F467</f>
        <v>36381.4288421507</v>
      </c>
      <c r="S467" s="1" t="n">
        <f aca="false">A467</f>
        <v>2009</v>
      </c>
      <c r="T467" s="1" t="n">
        <f aca="false">B467</f>
        <v>12</v>
      </c>
      <c r="U467" s="13" t="n">
        <v>-0.0406</v>
      </c>
      <c r="V467" s="13" t="n">
        <v>1.9447</v>
      </c>
      <c r="X467" s="16" t="n">
        <v>40148</v>
      </c>
      <c r="Y467" s="2" t="str">
        <f aca="false">IF(J466&gt;0,"DBC","      SPY")</f>
        <v>      SPY</v>
      </c>
      <c r="Z467" s="15" t="n">
        <f aca="false">IF(J466&gt;0,Z466*(1+(U467/100)),Z466*(1+(V467/100)))</f>
        <v>189674.347820259</v>
      </c>
      <c r="AA467" s="3" t="n">
        <f aca="false">SUM(AB467:AC467)</f>
        <v>63691.9278262512</v>
      </c>
      <c r="AB467" s="3" t="n">
        <f aca="false">IF($B467=1,($AA466/2)*(1+(U467/100)),AB466*(1+(U467/100)))</f>
        <v>30350.4956323487</v>
      </c>
      <c r="AC467" s="3" t="n">
        <f aca="false">IF($B467=1,($AA466/2)*(1+(V467/100)),AC466*(1+(V467/100)))</f>
        <v>33341.4321939025</v>
      </c>
      <c r="AD467" s="2" t="n">
        <f aca="false">AD466*(1+(U467/100))</f>
        <v>50781.9633988136</v>
      </c>
      <c r="AE467" s="2" t="n">
        <f aca="false">AE466*(1+(V467/100))</f>
        <v>35539.5395780821</v>
      </c>
      <c r="AF467" s="7" t="n">
        <f aca="false">IF(B467=12,A467,"")</f>
        <v>2009</v>
      </c>
      <c r="AG467" s="8" t="n">
        <f aca="false">IF($B467=12,((Z467/Z455)-1)*100,"")</f>
        <v>26.4223589878202</v>
      </c>
      <c r="AH467" s="8" t="n">
        <f aca="false">IF($B467=12,((AD467/AD455)-1)*100,"")</f>
        <v>15.0814767636998</v>
      </c>
      <c r="AI467" s="8" t="n">
        <f aca="false">IF($B467=12,((AE467/AE455)-1)*100,"")</f>
        <v>26.4223589878202</v>
      </c>
      <c r="AK467" s="7"/>
      <c r="AS467" s="5" t="n">
        <f aca="false">((Z467/Z455)-1)*100</f>
        <v>26.4223589878202</v>
      </c>
      <c r="AT467" s="5" t="n">
        <f aca="false">((AD467/AD455)-1)*100</f>
        <v>15.0814767636998</v>
      </c>
      <c r="AU467" s="5" t="n">
        <f aca="false">((AE467/AE455)-1)*100</f>
        <v>26.4223589878202</v>
      </c>
      <c r="AV467" s="5" t="n">
        <f aca="false">AS467-AU467</f>
        <v>0</v>
      </c>
      <c r="AW467" s="5"/>
      <c r="AX467" s="5" t="n">
        <f aca="false">((Z467/Z406)-1)*100</f>
        <v>36.0490152515026</v>
      </c>
      <c r="AY467" s="5" t="n">
        <f aca="false">((AD467/AD406)-1)*100</f>
        <v>20.6683749374949</v>
      </c>
      <c r="AZ467" s="5" t="n">
        <f aca="false">((AE467/AE406)-1)*100</f>
        <v>5.25895458963332</v>
      </c>
      <c r="BA467" s="5" t="n">
        <f aca="false">AX467-AZ467</f>
        <v>30.7900606618693</v>
      </c>
      <c r="BB467" s="5"/>
      <c r="BC467" s="5" t="n">
        <f aca="false">((Z467/Z355)-1)*100</f>
        <v>80.8467872632064</v>
      </c>
      <c r="BD467" s="5" t="n">
        <f aca="false">((AD467/AD355)-1)*100</f>
        <v>80.4034420807859</v>
      </c>
      <c r="BE467" s="5" t="n">
        <f aca="false">((AE467/AE355)-1)*100</f>
        <v>-13.1931485821334</v>
      </c>
      <c r="BF467" s="5" t="n">
        <f aca="false">BC467-BE467</f>
        <v>94.0399358453397</v>
      </c>
      <c r="BH467" s="1" t="n">
        <f aca="false">IF(AS467&gt;0,BH466+1,BH466)</f>
        <v>357</v>
      </c>
      <c r="BI467" s="1" t="n">
        <f aca="false">IF(AT467&gt;0,BI466+1,BI466)</f>
        <v>314</v>
      </c>
      <c r="BJ467" s="1" t="n">
        <f aca="false">IF(AU467&gt;0,BJ466+1,BJ466)</f>
        <v>337</v>
      </c>
      <c r="BK467" s="1" t="n">
        <f aca="false">IF(AS467&gt;=AU467,BK466+1,BK466)</f>
        <v>239</v>
      </c>
      <c r="BL467" s="1" t="n">
        <f aca="false">BL466+1</f>
        <v>445</v>
      </c>
      <c r="BN467" s="1" t="n">
        <f aca="false">IF(AX467&gt;0,BN466+1,BN466)</f>
        <v>396</v>
      </c>
      <c r="BO467" s="1" t="n">
        <f aca="false">IF(AY467&gt;0,BO466+1,BO466)</f>
        <v>373</v>
      </c>
      <c r="BP467" s="1" t="n">
        <f aca="false">IF(AZ467&gt;0,BP466+1,BP466)</f>
        <v>350</v>
      </c>
      <c r="BQ467" s="1" t="n">
        <f aca="false">IF(AX467&gt;AZ467,BQ466+1,BQ466)</f>
        <v>193</v>
      </c>
      <c r="BR467" s="1" t="n">
        <f aca="false">BR466+1</f>
        <v>396</v>
      </c>
      <c r="BT467" s="1" t="n">
        <f aca="false">IF(BC467&gt;0,BT466+1,BT466)</f>
        <v>345</v>
      </c>
      <c r="BU467" s="1" t="n">
        <f aca="false">IF(BD467&gt;0,BU466+1,BU466)</f>
        <v>345</v>
      </c>
      <c r="BV467" s="1" t="n">
        <f aca="false">IF(BE467&gt;0,BV466+1,BV466)</f>
        <v>330</v>
      </c>
      <c r="BW467" s="1" t="n">
        <f aca="false">IF(BF467&gt;0,BW466+1,BW466)</f>
        <v>165</v>
      </c>
      <c r="BX467" s="1" t="n">
        <f aca="false">BX466+1</f>
        <v>345</v>
      </c>
    </row>
    <row r="468" customFormat="false" ht="11.25" hidden="false" customHeight="false" outlineLevel="0" collapsed="false">
      <c r="A468" s="1" t="n">
        <v>2010</v>
      </c>
      <c r="B468" s="1" t="n">
        <v>1</v>
      </c>
      <c r="C468" s="13" t="n">
        <v>-7.8955</v>
      </c>
      <c r="D468" s="13" t="n">
        <v>-3.597</v>
      </c>
      <c r="E468" s="2" t="n">
        <f aca="false">E467*(1+(C468/100))</f>
        <v>29967.1372267398</v>
      </c>
      <c r="F468" s="2" t="n">
        <f aca="false">F467*(1+(D468/100))</f>
        <v>35072.7888466986</v>
      </c>
      <c r="G468" s="12" t="n">
        <f aca="false">E468/F468</f>
        <v>0.854426984911998</v>
      </c>
      <c r="H468" s="13" t="n">
        <f aca="false">(H467*H$2)+($G468*H$3)</f>
        <v>0.856351237694868</v>
      </c>
      <c r="I468" s="13" t="n">
        <f aca="false">(I467*I$2)+($G468*I$3)</f>
        <v>0.910254008746056</v>
      </c>
      <c r="J468" s="13" t="n">
        <f aca="false">H468-I468</f>
        <v>-0.0539027710511876</v>
      </c>
      <c r="K468" s="2" t="str">
        <f aca="false">IF(J467&gt;0,"GSCI","      SPX")</f>
        <v>      SPX</v>
      </c>
      <c r="L468" s="15" t="n">
        <f aca="false">IF(J467&gt;0,L467*(1+(C468/100)),L467*(1+(D468/100)))</f>
        <v>163192.249049789</v>
      </c>
      <c r="M468" s="2" t="n">
        <f aca="false">SUM(N468:O468)</f>
        <v>49283.5678587595</v>
      </c>
      <c r="N468" s="2" t="n">
        <f aca="false">IF($B468=1,($M467/2)*(1+(C468/100)),N467*(1+(C468/100)))</f>
        <v>24079.8821046755</v>
      </c>
      <c r="O468" s="2" t="n">
        <f aca="false">IF($B468=1,($M467/2)*(1+(D468/100)),O467*(1+(D468/100)))</f>
        <v>25203.685754084</v>
      </c>
      <c r="P468" s="2" t="n">
        <f aca="false">E468</f>
        <v>29967.1372267398</v>
      </c>
      <c r="Q468" s="2" t="n">
        <f aca="false">F468</f>
        <v>35072.7888466986</v>
      </c>
      <c r="S468" s="1" t="n">
        <f aca="false">A468</f>
        <v>2010</v>
      </c>
      <c r="T468" s="1" t="n">
        <f aca="false">B468</f>
        <v>1</v>
      </c>
      <c r="U468" s="13" t="n">
        <v>-7.6268</v>
      </c>
      <c r="V468" s="13" t="n">
        <v>-3.5959</v>
      </c>
      <c r="X468" s="16" t="n">
        <v>40179</v>
      </c>
      <c r="Y468" s="2" t="str">
        <f aca="false">IF(J467&gt;0,"DBC","      SPY")</f>
        <v>      SPY</v>
      </c>
      <c r="Z468" s="15" t="n">
        <f aca="false">IF(J467&gt;0,Z467*(1+(U468/100)),Z467*(1+(V468/100)))</f>
        <v>182853.84794699</v>
      </c>
      <c r="AA468" s="3" t="n">
        <f aca="false">SUM(AB468:AC468)</f>
        <v>60117.9508341729</v>
      </c>
      <c r="AB468" s="3" t="n">
        <f aca="false">IF($B468=1,($AA467/2)*(1+(U468/100)),AB467*(1+(U468/100)))</f>
        <v>29417.1359373993</v>
      </c>
      <c r="AC468" s="3" t="n">
        <f aca="false">IF($B468=1,($AA467/2)*(1+(V468/100)),AC467*(1+(V468/100)))</f>
        <v>30700.8148967735</v>
      </c>
      <c r="AD468" s="2" t="n">
        <f aca="false">AD467*(1+(U468/100))</f>
        <v>46908.9246143128</v>
      </c>
      <c r="AE468" s="2" t="n">
        <f aca="false">AE467*(1+(V468/100))</f>
        <v>34261.5732743938</v>
      </c>
      <c r="AF468" s="7" t="str">
        <f aca="false">IF(B468=12,A468,"")</f>
        <v/>
      </c>
      <c r="AG468" s="8" t="str">
        <f aca="false">IF($B468=12,((Z468/Z456)-1)*100,"")</f>
        <v/>
      </c>
      <c r="AH468" s="8" t="str">
        <f aca="false">IF($B468=12,((AD468/AD456)-1)*100,"")</f>
        <v/>
      </c>
      <c r="AI468" s="8" t="str">
        <f aca="false">IF($B468=12,((AE468/AE456)-1)*100,"")</f>
        <v/>
      </c>
      <c r="AK468" s="7"/>
      <c r="AS468" s="5" t="n">
        <f aca="false">((Z468/Z456)-1)*100</f>
        <v>33.0540773664558</v>
      </c>
      <c r="AT468" s="5" t="n">
        <f aca="false">((AD468/AD456)-1)*100</f>
        <v>12.1143188088809</v>
      </c>
      <c r="AU468" s="5" t="n">
        <f aca="false">((AE468/AE456)-1)*100</f>
        <v>33.0540773664558</v>
      </c>
      <c r="AV468" s="5" t="n">
        <f aca="false">AS468-AU468</f>
        <v>0</v>
      </c>
      <c r="AW468" s="5"/>
      <c r="AX468" s="5" t="n">
        <f aca="false">((Z468/Z407)-1)*100</f>
        <v>45.7113529087136</v>
      </c>
      <c r="AY468" s="5" t="n">
        <f aca="false">((AD468/AD407)-1)*100</f>
        <v>23.8345801951331</v>
      </c>
      <c r="AZ468" s="5" t="n">
        <f aca="false">((AE468/AE407)-1)*100</f>
        <v>-1.85075953013161</v>
      </c>
      <c r="BA468" s="5" t="n">
        <f aca="false">AX468-AZ468</f>
        <v>47.5621124388452</v>
      </c>
      <c r="BB468" s="5"/>
      <c r="BC468" s="5" t="n">
        <f aca="false">((Z468/Z356)-1)*100</f>
        <v>76.7636114811862</v>
      </c>
      <c r="BD468" s="5" t="n">
        <f aca="false">((AD468/AD356)-1)*100</f>
        <v>68.957459987396</v>
      </c>
      <c r="BE468" s="5" t="n">
        <f aca="false">((AE468/AE356)-1)*100</f>
        <v>-11.6529138019417</v>
      </c>
      <c r="BF468" s="5" t="n">
        <f aca="false">BC468-BE468</f>
        <v>88.4165252831279</v>
      </c>
      <c r="BH468" s="1" t="n">
        <f aca="false">IF(AS468&gt;0,BH467+1,BH467)</f>
        <v>358</v>
      </c>
      <c r="BI468" s="1" t="n">
        <f aca="false">IF(AT468&gt;0,BI467+1,BI467)</f>
        <v>315</v>
      </c>
      <c r="BJ468" s="1" t="n">
        <f aca="false">IF(AU468&gt;0,BJ467+1,BJ467)</f>
        <v>338</v>
      </c>
      <c r="BK468" s="1" t="n">
        <f aca="false">IF(AS468&gt;=AU468,BK467+1,BK467)</f>
        <v>240</v>
      </c>
      <c r="BL468" s="1" t="n">
        <f aca="false">BL467+1</f>
        <v>446</v>
      </c>
      <c r="BN468" s="1" t="n">
        <f aca="false">IF(AX468&gt;0,BN467+1,BN467)</f>
        <v>397</v>
      </c>
      <c r="BO468" s="1" t="n">
        <f aca="false">IF(AY468&gt;0,BO467+1,BO467)</f>
        <v>374</v>
      </c>
      <c r="BP468" s="1" t="n">
        <f aca="false">IF(AZ468&gt;0,BP467+1,BP467)</f>
        <v>350</v>
      </c>
      <c r="BQ468" s="1" t="n">
        <f aca="false">IF(AX468&gt;AZ468,BQ467+1,BQ467)</f>
        <v>194</v>
      </c>
      <c r="BR468" s="1" t="n">
        <f aca="false">BR467+1</f>
        <v>397</v>
      </c>
      <c r="BT468" s="1" t="n">
        <f aca="false">IF(BC468&gt;0,BT467+1,BT467)</f>
        <v>346</v>
      </c>
      <c r="BU468" s="1" t="n">
        <f aca="false">IF(BD468&gt;0,BU467+1,BU467)</f>
        <v>346</v>
      </c>
      <c r="BV468" s="1" t="n">
        <f aca="false">IF(BE468&gt;0,BV467+1,BV467)</f>
        <v>330</v>
      </c>
      <c r="BW468" s="1" t="n">
        <f aca="false">IF(BF468&gt;0,BW467+1,BW467)</f>
        <v>166</v>
      </c>
      <c r="BX468" s="1" t="n">
        <f aca="false">BX467+1</f>
        <v>346</v>
      </c>
    </row>
    <row r="469" customFormat="false" ht="11.25" hidden="false" customHeight="false" outlineLevel="0" collapsed="false">
      <c r="A469" s="1" t="n">
        <v>2010</v>
      </c>
      <c r="B469" s="1" t="n">
        <v>2</v>
      </c>
      <c r="C469" s="13" t="n">
        <v>5.5601</v>
      </c>
      <c r="D469" s="13" t="n">
        <v>3.098</v>
      </c>
      <c r="E469" s="2" t="n">
        <f aca="false">E468*(1+(C469/100))</f>
        <v>31633.3400236838</v>
      </c>
      <c r="F469" s="2" t="n">
        <f aca="false">F468*(1+(D469/100))</f>
        <v>36159.3438451693</v>
      </c>
      <c r="G469" s="12" t="n">
        <f aca="false">E469/F469</f>
        <v>0.87483169382538</v>
      </c>
      <c r="H469" s="13" t="n">
        <f aca="false">(H468*H$2)+($G469*H$3)</f>
        <v>0.873951672104879</v>
      </c>
      <c r="I469" s="13" t="n">
        <f aca="false">(I468*I$2)+($G469*I$3)</f>
        <v>0.900932346924825</v>
      </c>
      <c r="J469" s="13" t="n">
        <f aca="false">H469-I469</f>
        <v>-0.0269806748199458</v>
      </c>
      <c r="K469" s="2" t="str">
        <f aca="false">IF(J468&gt;0,"GSCI","      SPX")</f>
        <v>      SPX</v>
      </c>
      <c r="L469" s="15" t="n">
        <f aca="false">IF(J468&gt;0,L468*(1+(C469/100)),L468*(1+(D469/100)))</f>
        <v>168247.944925351</v>
      </c>
      <c r="M469" s="2" t="n">
        <f aca="false">SUM(N469:O469)</f>
        <v>51403.2435683231</v>
      </c>
      <c r="N469" s="2" t="n">
        <f aca="false">IF($B469=1,($M468/2)*(1+(C469/100)),N468*(1+(C469/100)))</f>
        <v>25418.7476295776</v>
      </c>
      <c r="O469" s="2" t="n">
        <f aca="false">IF($B469=1,($M468/2)*(1+(D469/100)),O468*(1+(D469/100)))</f>
        <v>25984.4959387455</v>
      </c>
      <c r="P469" s="2" t="n">
        <f aca="false">E469</f>
        <v>31633.3400236838</v>
      </c>
      <c r="Q469" s="2" t="n">
        <f aca="false">F469</f>
        <v>36159.3438451693</v>
      </c>
      <c r="S469" s="1" t="n">
        <f aca="false">A469</f>
        <v>2010</v>
      </c>
      <c r="T469" s="1" t="n">
        <f aca="false">B469</f>
        <v>2</v>
      </c>
      <c r="U469" s="13" t="n">
        <v>3.6012</v>
      </c>
      <c r="V469" s="13" t="n">
        <v>3.0842</v>
      </c>
      <c r="X469" s="16" t="n">
        <v>40210</v>
      </c>
      <c r="Y469" s="2" t="str">
        <f aca="false">IF(J468&gt;0,"DBC","      SPY")</f>
        <v>      SPY</v>
      </c>
      <c r="Z469" s="15" t="n">
        <f aca="false">IF(J468&gt;0,Z468*(1+(U469/100)),Z468*(1+(V469/100)))</f>
        <v>188493.426325371</v>
      </c>
      <c r="AA469" s="3" t="n">
        <f aca="false">SUM(AB469:AC469)</f>
        <v>62124.1952665968</v>
      </c>
      <c r="AB469" s="3" t="n">
        <f aca="false">IF($B469=1,($AA468/2)*(1+(U469/100)),AB468*(1+(U469/100)))</f>
        <v>30476.505836777</v>
      </c>
      <c r="AC469" s="3" t="n">
        <f aca="false">IF($B469=1,($AA468/2)*(1+(V469/100)),AC468*(1+(V469/100)))</f>
        <v>31647.6894298198</v>
      </c>
      <c r="AD469" s="2" t="n">
        <f aca="false">AD468*(1+(U469/100))</f>
        <v>48598.2088075235</v>
      </c>
      <c r="AE469" s="2" t="n">
        <f aca="false">AE468*(1+(V469/100))</f>
        <v>35318.2687173227</v>
      </c>
      <c r="AF469" s="7" t="str">
        <f aca="false">IF(B469=12,A469,"")</f>
        <v/>
      </c>
      <c r="AG469" s="8" t="str">
        <f aca="false">IF($B469=12,((Z469/Z457)-1)*100,"")</f>
        <v/>
      </c>
      <c r="AH469" s="8" t="str">
        <f aca="false">IF($B469=12,((AD469/AD457)-1)*100,"")</f>
        <v/>
      </c>
      <c r="AI469" s="8" t="str">
        <f aca="false">IF($B469=12,((AE469/AE457)-1)*100,"")</f>
        <v/>
      </c>
      <c r="AK469" s="7"/>
      <c r="AS469" s="5" t="n">
        <f aca="false">((Z469/Z457)-1)*100</f>
        <v>53.4087839284886</v>
      </c>
      <c r="AT469" s="5" t="n">
        <f aca="false">((AD469/AD457)-1)*100</f>
        <v>23.0590861642243</v>
      </c>
      <c r="AU469" s="5" t="n">
        <f aca="false">((AE469/AE457)-1)*100</f>
        <v>53.4087839284886</v>
      </c>
      <c r="AV469" s="5" t="n">
        <f aca="false">AS469-AU469</f>
        <v>0</v>
      </c>
      <c r="AW469" s="5"/>
      <c r="AX469" s="5" t="n">
        <f aca="false">((Z469/Z408)-1)*100</f>
        <v>53.9626878904015</v>
      </c>
      <c r="AY469" s="5" t="n">
        <f aca="false">((AD469/AD408)-1)*100</f>
        <v>20.1687789402934</v>
      </c>
      <c r="AZ469" s="5" t="n">
        <f aca="false">((AE469/AE408)-1)*100</f>
        <v>3.70723060000251</v>
      </c>
      <c r="BA469" s="5" t="n">
        <f aca="false">AX469-AZ469</f>
        <v>50.255457290399</v>
      </c>
      <c r="BB469" s="5"/>
      <c r="BC469" s="5" t="n">
        <f aca="false">((Z469/Z357)-1)*100</f>
        <v>81.8057464397602</v>
      </c>
      <c r="BD469" s="5" t="n">
        <f aca="false">((AD469/AD357)-1)*100</f>
        <v>74.6484730267328</v>
      </c>
      <c r="BE469" s="5" t="n">
        <f aca="false">((AE469/AE357)-1)*100</f>
        <v>-8.54656925635868</v>
      </c>
      <c r="BF469" s="5" t="n">
        <f aca="false">BC469-BE469</f>
        <v>90.3523156961189</v>
      </c>
      <c r="BH469" s="1" t="n">
        <f aca="false">IF(AS469&gt;0,BH468+1,BH468)</f>
        <v>359</v>
      </c>
      <c r="BI469" s="1" t="n">
        <f aca="false">IF(AT469&gt;0,BI468+1,BI468)</f>
        <v>316</v>
      </c>
      <c r="BJ469" s="1" t="n">
        <f aca="false">IF(AU469&gt;0,BJ468+1,BJ468)</f>
        <v>339</v>
      </c>
      <c r="BK469" s="1" t="n">
        <f aca="false">IF(AS469&gt;=AU469,BK468+1,BK468)</f>
        <v>241</v>
      </c>
      <c r="BL469" s="1" t="n">
        <f aca="false">BL468+1</f>
        <v>447</v>
      </c>
      <c r="BN469" s="1" t="n">
        <f aca="false">IF(AX469&gt;0,BN468+1,BN468)</f>
        <v>398</v>
      </c>
      <c r="BO469" s="1" t="n">
        <f aca="false">IF(AY469&gt;0,BO468+1,BO468)</f>
        <v>375</v>
      </c>
      <c r="BP469" s="1" t="n">
        <f aca="false">IF(AZ469&gt;0,BP468+1,BP468)</f>
        <v>351</v>
      </c>
      <c r="BQ469" s="1" t="n">
        <f aca="false">IF(AX469&gt;AZ469,BQ468+1,BQ468)</f>
        <v>195</v>
      </c>
      <c r="BR469" s="1" t="n">
        <f aca="false">BR468+1</f>
        <v>398</v>
      </c>
      <c r="BT469" s="1" t="n">
        <f aca="false">IF(BC469&gt;0,BT468+1,BT468)</f>
        <v>347</v>
      </c>
      <c r="BU469" s="1" t="n">
        <f aca="false">IF(BD469&gt;0,BU468+1,BU468)</f>
        <v>347</v>
      </c>
      <c r="BV469" s="1" t="n">
        <f aca="false">IF(BE469&gt;0,BV468+1,BV468)</f>
        <v>330</v>
      </c>
      <c r="BW469" s="1" t="n">
        <f aca="false">IF(BF469&gt;0,BW468+1,BW468)</f>
        <v>167</v>
      </c>
      <c r="BX469" s="1" t="n">
        <f aca="false">BX468+1</f>
        <v>347</v>
      </c>
    </row>
    <row r="470" customFormat="false" ht="11.25" hidden="false" customHeight="false" outlineLevel="0" collapsed="false">
      <c r="A470" s="1" t="n">
        <v>2010</v>
      </c>
      <c r="B470" s="1" t="n">
        <v>3</v>
      </c>
      <c r="C470" s="13" t="n">
        <v>1.9349</v>
      </c>
      <c r="D470" s="13" t="n">
        <v>6.034</v>
      </c>
      <c r="E470" s="2" t="n">
        <f aca="false">E469*(1+(C470/100))</f>
        <v>32245.413519802</v>
      </c>
      <c r="F470" s="2" t="n">
        <f aca="false">F469*(1+(D470/100))</f>
        <v>38341.1986527868</v>
      </c>
      <c r="G470" s="12" t="n">
        <f aca="false">E470/F470</f>
        <v>0.841012139756311</v>
      </c>
      <c r="H470" s="13" t="n">
        <f aca="false">(H469*H$2)+($G470*H$3)</f>
        <v>0.842580688915767</v>
      </c>
      <c r="I470" s="13" t="n">
        <f aca="false">(I469*I$2)+($G470*I$3)</f>
        <v>0.885163871354164</v>
      </c>
      <c r="J470" s="13" t="n">
        <f aca="false">H470-I470</f>
        <v>-0.0425831824383969</v>
      </c>
      <c r="K470" s="2" t="str">
        <f aca="false">IF(J469&gt;0,"GSCI","      SPX")</f>
        <v>      SPX</v>
      </c>
      <c r="L470" s="15" t="n">
        <f aca="false">IF(J469&gt;0,L469*(1+(C470/100)),L469*(1+(D470/100)))</f>
        <v>178400.025922147</v>
      </c>
      <c r="M470" s="2" t="n">
        <f aca="false">SUM(N470:O470)</f>
        <v>53462.9754011517</v>
      </c>
      <c r="N470" s="2" t="n">
        <f aca="false">IF($B470=1,($M469/2)*(1+(C470/100)),N469*(1+(C470/100)))</f>
        <v>25910.5749774623</v>
      </c>
      <c r="O470" s="2" t="n">
        <f aca="false">IF($B470=1,($M469/2)*(1+(D470/100)),O469*(1+(D470/100)))</f>
        <v>27552.4004236895</v>
      </c>
      <c r="P470" s="2" t="n">
        <f aca="false">E470</f>
        <v>32245.413519802</v>
      </c>
      <c r="Q470" s="2" t="n">
        <f aca="false">F470</f>
        <v>38341.1986527868</v>
      </c>
      <c r="S470" s="1" t="n">
        <f aca="false">A470</f>
        <v>2010</v>
      </c>
      <c r="T470" s="1" t="n">
        <f aca="false">B470</f>
        <v>3</v>
      </c>
      <c r="U470" s="13" t="n">
        <v>0.0424</v>
      </c>
      <c r="V470" s="13" t="n">
        <v>6.0057</v>
      </c>
      <c r="X470" s="16" t="n">
        <v>40238</v>
      </c>
      <c r="Y470" s="2" t="str">
        <f aca="false">IF(J469&gt;0,"DBC","      SPY")</f>
        <v>      SPY</v>
      </c>
      <c r="Z470" s="15" t="n">
        <f aca="false">IF(J469&gt;0,Z469*(1+(U470/100)),Z469*(1+(V470/100)))</f>
        <v>199813.776030194</v>
      </c>
      <c r="AA470" s="3" t="n">
        <f aca="false">SUM(AB470:AC470)</f>
        <v>64037.7825891583</v>
      </c>
      <c r="AB470" s="3" t="n">
        <f aca="false">IF($B470=1,($AA469/2)*(1+(U470/100)),AB469*(1+(U470/100)))</f>
        <v>30489.4278752518</v>
      </c>
      <c r="AC470" s="3" t="n">
        <f aca="false">IF($B470=1,($AA469/2)*(1+(V470/100)),AC469*(1+(V470/100)))</f>
        <v>33548.3547139065</v>
      </c>
      <c r="AD470" s="2" t="n">
        <f aca="false">AD469*(1+(U470/100))</f>
        <v>48618.8144480579</v>
      </c>
      <c r="AE470" s="2" t="n">
        <f aca="false">AE469*(1+(V470/100))</f>
        <v>37439.3779816789</v>
      </c>
      <c r="AF470" s="7" t="str">
        <f aca="false">IF(B470=12,A470,"")</f>
        <v/>
      </c>
      <c r="AG470" s="8" t="str">
        <f aca="false">IF($B470=12,((Z470/Z458)-1)*100,"")</f>
        <v/>
      </c>
      <c r="AH470" s="8" t="str">
        <f aca="false">IF($B470=12,((AD470/AD458)-1)*100,"")</f>
        <v/>
      </c>
      <c r="AI470" s="8" t="str">
        <f aca="false">IF($B470=12,((AE470/AE458)-1)*100,"")</f>
        <v/>
      </c>
      <c r="AK470" s="7"/>
      <c r="AS470" s="5" t="n">
        <f aca="false">((Z470/Z458)-1)*100</f>
        <v>49.5549873547365</v>
      </c>
      <c r="AT470" s="5" t="n">
        <f aca="false">((AD470/AD458)-1)*100</f>
        <v>16.8916901663849</v>
      </c>
      <c r="AU470" s="5" t="n">
        <f aca="false">((AE470/AE458)-1)*100</f>
        <v>49.5549873547365</v>
      </c>
      <c r="AV470" s="5" t="n">
        <f aca="false">AS470-AU470</f>
        <v>0</v>
      </c>
      <c r="AW470" s="5"/>
      <c r="AX470" s="5" t="n">
        <f aca="false">((Z470/Z409)-1)*100</f>
        <v>59.8607811157842</v>
      </c>
      <c r="AY470" s="5" t="n">
        <f aca="false">((AD470/AD409)-1)*100</f>
        <v>13.1733324759467</v>
      </c>
      <c r="AZ470" s="5" t="n">
        <f aca="false">((AE470/AE409)-1)*100</f>
        <v>7.68010820175298</v>
      </c>
      <c r="BA470" s="5" t="n">
        <f aca="false">AX470-AZ470</f>
        <v>52.1806729140312</v>
      </c>
      <c r="BB470" s="5"/>
      <c r="BC470" s="5" t="n">
        <f aca="false">((Z470/Z358)-1)*100</f>
        <v>76.4627096120995</v>
      </c>
      <c r="BD470" s="5" t="n">
        <f aca="false">((AD470/AD358)-1)*100</f>
        <v>59.9797500895443</v>
      </c>
      <c r="BE470" s="5" t="n">
        <f aca="false">((AE470/AE358)-1)*100</f>
        <v>5.22609049485212</v>
      </c>
      <c r="BF470" s="5" t="n">
        <f aca="false">BC470-BE470</f>
        <v>71.2366191172473</v>
      </c>
      <c r="BH470" s="1" t="n">
        <f aca="false">IF(AS470&gt;0,BH469+1,BH469)</f>
        <v>360</v>
      </c>
      <c r="BI470" s="1" t="n">
        <f aca="false">IF(AT470&gt;0,BI469+1,BI469)</f>
        <v>317</v>
      </c>
      <c r="BJ470" s="1" t="n">
        <f aca="false">IF(AU470&gt;0,BJ469+1,BJ469)</f>
        <v>340</v>
      </c>
      <c r="BK470" s="1" t="n">
        <f aca="false">IF(AS470&gt;=AU470,BK469+1,BK469)</f>
        <v>242</v>
      </c>
      <c r="BL470" s="1" t="n">
        <f aca="false">BL469+1</f>
        <v>448</v>
      </c>
      <c r="BN470" s="1" t="n">
        <f aca="false">IF(AX470&gt;0,BN469+1,BN469)</f>
        <v>399</v>
      </c>
      <c r="BO470" s="1" t="n">
        <f aca="false">IF(AY470&gt;0,BO469+1,BO469)</f>
        <v>376</v>
      </c>
      <c r="BP470" s="1" t="n">
        <f aca="false">IF(AZ470&gt;0,BP469+1,BP469)</f>
        <v>352</v>
      </c>
      <c r="BQ470" s="1" t="n">
        <f aca="false">IF(AX470&gt;AZ470,BQ469+1,BQ469)</f>
        <v>196</v>
      </c>
      <c r="BR470" s="1" t="n">
        <f aca="false">BR469+1</f>
        <v>399</v>
      </c>
      <c r="BT470" s="1" t="n">
        <f aca="false">IF(BC470&gt;0,BT469+1,BT469)</f>
        <v>348</v>
      </c>
      <c r="BU470" s="1" t="n">
        <f aca="false">IF(BD470&gt;0,BU469+1,BU469)</f>
        <v>348</v>
      </c>
      <c r="BV470" s="1" t="n">
        <f aca="false">IF(BE470&gt;0,BV469+1,BV469)</f>
        <v>331</v>
      </c>
      <c r="BW470" s="1" t="n">
        <f aca="false">IF(BF470&gt;0,BW469+1,BW469)</f>
        <v>168</v>
      </c>
      <c r="BX470" s="1" t="n">
        <f aca="false">BX469+1</f>
        <v>348</v>
      </c>
    </row>
    <row r="471" customFormat="false" ht="11.25" hidden="false" customHeight="false" outlineLevel="0" collapsed="false">
      <c r="A471" s="1" t="n">
        <v>2010</v>
      </c>
      <c r="B471" s="1" t="n">
        <v>4</v>
      </c>
      <c r="C471" s="13" t="n">
        <v>2.775</v>
      </c>
      <c r="D471" s="13" t="n">
        <v>1.5787</v>
      </c>
      <c r="E471" s="2" t="n">
        <f aca="false">E470*(1+(C471/100))</f>
        <v>33140.2237449765</v>
      </c>
      <c r="F471" s="2" t="n">
        <f aca="false">F470*(1+(D471/100))</f>
        <v>38946.4911559184</v>
      </c>
      <c r="G471" s="12" t="n">
        <f aca="false">E471/F471</f>
        <v>0.850916803064568</v>
      </c>
      <c r="H471" s="13" t="n">
        <f aca="false">(H470*H$2)+($G471*H$3)</f>
        <v>0.850519845247959</v>
      </c>
      <c r="I471" s="13" t="n">
        <f aca="false">(I470*I$2)+($G471*I$3)</f>
        <v>0.876151484962165</v>
      </c>
      <c r="J471" s="13" t="n">
        <f aca="false">H471-I471</f>
        <v>-0.0256316397142062</v>
      </c>
      <c r="K471" s="2" t="str">
        <f aca="false">IF(J470&gt;0,"GSCI","      SPX")</f>
        <v>      SPX</v>
      </c>
      <c r="L471" s="15" t="n">
        <f aca="false">IF(J470&gt;0,L470*(1+(C471/100)),L470*(1+(D471/100)))</f>
        <v>181216.42713138</v>
      </c>
      <c r="M471" s="2" t="n">
        <f aca="false">SUM(N471:O471)</f>
        <v>54616.9636022651</v>
      </c>
      <c r="N471" s="2" t="n">
        <f aca="false">IF($B471=1,($M470/2)*(1+(C471/100)),N470*(1+(C471/100)))</f>
        <v>26629.5934330868</v>
      </c>
      <c r="O471" s="2" t="n">
        <f aca="false">IF($B471=1,($M470/2)*(1+(D471/100)),O470*(1+(D471/100)))</f>
        <v>27987.3701691782</v>
      </c>
      <c r="P471" s="2" t="n">
        <f aca="false">E471</f>
        <v>33140.2237449765</v>
      </c>
      <c r="Q471" s="2" t="n">
        <f aca="false">F471</f>
        <v>38946.4911559184</v>
      </c>
      <c r="S471" s="1" t="n">
        <f aca="false">A471</f>
        <v>2010</v>
      </c>
      <c r="T471" s="1" t="n">
        <f aca="false">B471</f>
        <v>4</v>
      </c>
      <c r="U471" s="13" t="n">
        <v>3.6017</v>
      </c>
      <c r="V471" s="13" t="n">
        <v>1.5744</v>
      </c>
      <c r="X471" s="16" t="n">
        <v>40269</v>
      </c>
      <c r="Y471" s="2" t="str">
        <f aca="false">IF(J470&gt;0,"DBC","      SPY")</f>
        <v>      SPY</v>
      </c>
      <c r="Z471" s="15" t="n">
        <f aca="false">IF(J470&gt;0,Z470*(1+(U471/100)),Z470*(1+(V471/100)))</f>
        <v>202959.644120014</v>
      </c>
      <c r="AA471" s="3" t="n">
        <f aca="false">SUM(AB471:AC471)</f>
        <v>65664.1056095569</v>
      </c>
      <c r="AB471" s="3" t="n">
        <f aca="false">IF($B471=1,($AA470/2)*(1+(U471/100)),AB470*(1+(U471/100)))</f>
        <v>31587.5655990347</v>
      </c>
      <c r="AC471" s="3" t="n">
        <f aca="false">IF($B471=1,($AA470/2)*(1+(V471/100)),AC470*(1+(V471/100)))</f>
        <v>34076.5400105222</v>
      </c>
      <c r="AD471" s="2" t="n">
        <f aca="false">AD470*(1+(U471/100))</f>
        <v>50369.9182880336</v>
      </c>
      <c r="AE471" s="2" t="n">
        <f aca="false">AE470*(1+(V471/100))</f>
        <v>38028.8235486225</v>
      </c>
      <c r="AF471" s="7" t="str">
        <f aca="false">IF(B471=12,A471,"")</f>
        <v/>
      </c>
      <c r="AG471" s="8" t="str">
        <f aca="false">IF($B471=12,((Z471/Z459)-1)*100,"")</f>
        <v/>
      </c>
      <c r="AH471" s="8" t="str">
        <f aca="false">IF($B471=12,((AD471/AD459)-1)*100,"")</f>
        <v/>
      </c>
      <c r="AI471" s="8" t="str">
        <f aca="false">IF($B471=12,((AE471/AE459)-1)*100,"")</f>
        <v/>
      </c>
      <c r="AK471" s="7"/>
      <c r="AS471" s="5" t="n">
        <f aca="false">((Z471/Z459)-1)*100</f>
        <v>38.6739815779259</v>
      </c>
      <c r="AT471" s="5" t="n">
        <f aca="false">((AD471/AD459)-1)*100</f>
        <v>22.9901692294566</v>
      </c>
      <c r="AU471" s="5" t="n">
        <f aca="false">((AE471/AE459)-1)*100</f>
        <v>38.6739815779259</v>
      </c>
      <c r="AV471" s="5" t="n">
        <f aca="false">AS471-AU471</f>
        <v>0</v>
      </c>
      <c r="AW471" s="5"/>
      <c r="AX471" s="5" t="n">
        <f aca="false">((Z471/Z410)-1)*100</f>
        <v>50.9656805628812</v>
      </c>
      <c r="AY471" s="5" t="n">
        <f aca="false">((AD471/AD410)-1)*100</f>
        <v>9.00916647071228</v>
      </c>
      <c r="AZ471" s="5" t="n">
        <f aca="false">((AE471/AE410)-1)*100</f>
        <v>11.3503333373527</v>
      </c>
      <c r="BA471" s="5" t="n">
        <f aca="false">AX471-AZ471</f>
        <v>39.6153472255285</v>
      </c>
      <c r="BB471" s="5"/>
      <c r="BC471" s="5" t="n">
        <f aca="false">((Z471/Z359)-1)*100</f>
        <v>83.0141410584341</v>
      </c>
      <c r="BD471" s="5" t="n">
        <f aca="false">((AD471/AD359)-1)*100</f>
        <v>69.2307715658934</v>
      </c>
      <c r="BE471" s="5" t="n">
        <f aca="false">((AE471/AE359)-1)*100</f>
        <v>6.33958745090388</v>
      </c>
      <c r="BF471" s="5" t="n">
        <f aca="false">BC471-BE471</f>
        <v>76.6745536075302</v>
      </c>
      <c r="BH471" s="1" t="n">
        <f aca="false">IF(AS471&gt;0,BH470+1,BH470)</f>
        <v>361</v>
      </c>
      <c r="BI471" s="1" t="n">
        <f aca="false">IF(AT471&gt;0,BI470+1,BI470)</f>
        <v>318</v>
      </c>
      <c r="BJ471" s="1" t="n">
        <f aca="false">IF(AU471&gt;0,BJ470+1,BJ470)</f>
        <v>341</v>
      </c>
      <c r="BK471" s="1" t="n">
        <f aca="false">IF(AS471&gt;=AU471,BK470+1,BK470)</f>
        <v>243</v>
      </c>
      <c r="BL471" s="1" t="n">
        <f aca="false">BL470+1</f>
        <v>449</v>
      </c>
      <c r="BN471" s="1" t="n">
        <f aca="false">IF(AX471&gt;0,BN470+1,BN470)</f>
        <v>400</v>
      </c>
      <c r="BO471" s="1" t="n">
        <f aca="false">IF(AY471&gt;0,BO470+1,BO470)</f>
        <v>377</v>
      </c>
      <c r="BP471" s="1" t="n">
        <f aca="false">IF(AZ471&gt;0,BP470+1,BP470)</f>
        <v>353</v>
      </c>
      <c r="BQ471" s="1" t="n">
        <f aca="false">IF(AX471&gt;AZ471,BQ470+1,BQ470)</f>
        <v>197</v>
      </c>
      <c r="BR471" s="1" t="n">
        <f aca="false">BR470+1</f>
        <v>400</v>
      </c>
      <c r="BT471" s="1" t="n">
        <f aca="false">IF(BC471&gt;0,BT470+1,BT470)</f>
        <v>349</v>
      </c>
      <c r="BU471" s="1" t="n">
        <f aca="false">IF(BD471&gt;0,BU470+1,BU470)</f>
        <v>349</v>
      </c>
      <c r="BV471" s="1" t="n">
        <f aca="false">IF(BE471&gt;0,BV470+1,BV470)</f>
        <v>332</v>
      </c>
      <c r="BW471" s="1" t="n">
        <f aca="false">IF(BF471&gt;0,BW470+1,BW470)</f>
        <v>169</v>
      </c>
      <c r="BX471" s="1" t="n">
        <f aca="false">BX470+1</f>
        <v>349</v>
      </c>
    </row>
    <row r="472" customFormat="false" ht="11.25" hidden="false" customHeight="false" outlineLevel="0" collapsed="false">
      <c r="A472" s="1" t="n">
        <v>2010</v>
      </c>
      <c r="B472" s="1" t="n">
        <v>5</v>
      </c>
      <c r="C472" s="13" t="n">
        <v>-13.1907</v>
      </c>
      <c r="D472" s="13" t="n">
        <v>-7.9851</v>
      </c>
      <c r="E472" s="2" t="n">
        <f aca="false">E471*(1+(C472/100))</f>
        <v>28768.7962514479</v>
      </c>
      <c r="F472" s="2" t="n">
        <f aca="false">F471*(1+(D472/100))</f>
        <v>35836.5748906271</v>
      </c>
      <c r="G472" s="12" t="n">
        <f aca="false">E472/F472</f>
        <v>0.802777507037154</v>
      </c>
      <c r="H472" s="13" t="n">
        <f aca="false">(H471*H$2)+($G472*H$3)</f>
        <v>0.805050951713859</v>
      </c>
      <c r="I472" s="13" t="n">
        <f aca="false">(I471*I$2)+($G472*I$3)</f>
        <v>0.856842543402952</v>
      </c>
      <c r="J472" s="13" t="n">
        <f aca="false">H472-I472</f>
        <v>-0.0517915916890924</v>
      </c>
      <c r="K472" s="2" t="str">
        <f aca="false">IF(J471&gt;0,"GSCI","      SPX")</f>
        <v>      SPX</v>
      </c>
      <c r="L472" s="15" t="n">
        <f aca="false">IF(J471&gt;0,L471*(1+(C472/100)),L471*(1+(D472/100)))</f>
        <v>166746.114208512</v>
      </c>
      <c r="M472" s="2" t="n">
        <f aca="false">SUM(N472:O472)</f>
        <v>48869.5143259078</v>
      </c>
      <c r="N472" s="2" t="n">
        <f aca="false">IF($B472=1,($M471/2)*(1+(C472/100)),N471*(1+(C472/100)))</f>
        <v>23116.9636521086</v>
      </c>
      <c r="O472" s="2" t="n">
        <f aca="false">IF($B472=1,($M471/2)*(1+(D472/100)),O471*(1+(D472/100)))</f>
        <v>25752.5506737992</v>
      </c>
      <c r="P472" s="2" t="n">
        <f aca="false">E472</f>
        <v>28768.7962514479</v>
      </c>
      <c r="Q472" s="2" t="n">
        <f aca="false">F472</f>
        <v>35836.5748906271</v>
      </c>
      <c r="S472" s="1" t="n">
        <f aca="false">A472</f>
        <v>2010</v>
      </c>
      <c r="T472" s="1" t="n">
        <f aca="false">B472</f>
        <v>5</v>
      </c>
      <c r="U472" s="13" t="n">
        <v>-10.3476</v>
      </c>
      <c r="V472" s="13" t="n">
        <v>-7.9708</v>
      </c>
      <c r="X472" s="16" t="n">
        <v>40299</v>
      </c>
      <c r="Y472" s="2" t="str">
        <f aca="false">IF(J471&gt;0,"DBC","      SPY")</f>
        <v>      SPY</v>
      </c>
      <c r="Z472" s="15" t="n">
        <f aca="false">IF(J471&gt;0,Z471*(1+(U472/100)),Z471*(1+(V472/100)))</f>
        <v>186782.136806496</v>
      </c>
      <c r="AA472" s="3" t="n">
        <f aca="false">SUM(AB472:AC472)</f>
        <v>59679.3778204725</v>
      </c>
      <c r="AB472" s="3" t="n">
        <f aca="false">IF($B472=1,($AA471/2)*(1+(U472/100)),AB471*(1+(U472/100)))</f>
        <v>28319.010661109</v>
      </c>
      <c r="AC472" s="3" t="n">
        <f aca="false">IF($B472=1,($AA471/2)*(1+(V472/100)),AC471*(1+(V472/100)))</f>
        <v>31360.3671593635</v>
      </c>
      <c r="AD472" s="2" t="n">
        <f aca="false">AD471*(1+(U472/100))</f>
        <v>45157.840623261</v>
      </c>
      <c r="AE472" s="2" t="n">
        <f aca="false">AE471*(1+(V472/100))</f>
        <v>34997.6220812089</v>
      </c>
      <c r="AF472" s="7" t="str">
        <f aca="false">IF(B472=12,A472,"")</f>
        <v/>
      </c>
      <c r="AG472" s="8" t="str">
        <f aca="false">IF($B472=12,((Z472/Z460)-1)*100,"")</f>
        <v/>
      </c>
      <c r="AH472" s="8" t="str">
        <f aca="false">IF($B472=12,((AD472/AD460)-1)*100,"")</f>
        <v/>
      </c>
      <c r="AI472" s="8" t="str">
        <f aca="false">IF($B472=12,((AE472/AE460)-1)*100,"")</f>
        <v/>
      </c>
      <c r="AK472" s="7"/>
      <c r="AS472" s="5" t="n">
        <f aca="false">((Z472/Z460)-1)*100</f>
        <v>20.8866840083135</v>
      </c>
      <c r="AT472" s="5" t="n">
        <f aca="false">((AD472/AD460)-1)*100</f>
        <v>-5.35228759193692</v>
      </c>
      <c r="AU472" s="5" t="n">
        <f aca="false">((AE472/AE460)-1)*100</f>
        <v>20.8866840083135</v>
      </c>
      <c r="AV472" s="5" t="n">
        <f aca="false">AS472-AU472</f>
        <v>0</v>
      </c>
      <c r="AW472" s="5"/>
      <c r="AX472" s="5" t="n">
        <f aca="false">((Z472/Z411)-1)*100</f>
        <v>52.7585298772336</v>
      </c>
      <c r="AY472" s="5" t="n">
        <f aca="false">((AD472/AD411)-1)*100</f>
        <v>7.45497642196444</v>
      </c>
      <c r="AZ472" s="5" t="n">
        <f aca="false">((AE472/AE411)-1)*100</f>
        <v>4.46306651263393</v>
      </c>
      <c r="BA472" s="5" t="n">
        <f aca="false">AX472-AZ472</f>
        <v>48.2954633645996</v>
      </c>
      <c r="BB472" s="5"/>
      <c r="BC472" s="5" t="n">
        <f aca="false">((Z472/Z360)-1)*100</f>
        <v>77.8667264069999</v>
      </c>
      <c r="BD472" s="5" t="n">
        <f aca="false">((AD472/AD360)-1)*100</f>
        <v>60.2232998889469</v>
      </c>
      <c r="BE472" s="5" t="n">
        <f aca="false">((AE472/AE360)-1)*100</f>
        <v>-5.48171937356361</v>
      </c>
      <c r="BF472" s="5" t="n">
        <f aca="false">BC472-BE472</f>
        <v>83.3484457805636</v>
      </c>
      <c r="BH472" s="1" t="n">
        <f aca="false">IF(AS472&gt;0,BH471+1,BH471)</f>
        <v>362</v>
      </c>
      <c r="BI472" s="1" t="n">
        <f aca="false">IF(AT472&gt;0,BI471+1,BI471)</f>
        <v>318</v>
      </c>
      <c r="BJ472" s="1" t="n">
        <f aca="false">IF(AU472&gt;0,BJ471+1,BJ471)</f>
        <v>342</v>
      </c>
      <c r="BK472" s="1" t="n">
        <f aca="false">IF(AS472&gt;=AU472,BK471+1,BK471)</f>
        <v>244</v>
      </c>
      <c r="BL472" s="1" t="n">
        <f aca="false">BL471+1</f>
        <v>450</v>
      </c>
      <c r="BN472" s="1" t="n">
        <f aca="false">IF(AX472&gt;0,BN471+1,BN471)</f>
        <v>401</v>
      </c>
      <c r="BO472" s="1" t="n">
        <f aca="false">IF(AY472&gt;0,BO471+1,BO471)</f>
        <v>378</v>
      </c>
      <c r="BP472" s="1" t="n">
        <f aca="false">IF(AZ472&gt;0,BP471+1,BP471)</f>
        <v>354</v>
      </c>
      <c r="BQ472" s="1" t="n">
        <f aca="false">IF(AX472&gt;AZ472,BQ471+1,BQ471)</f>
        <v>198</v>
      </c>
      <c r="BR472" s="1" t="n">
        <f aca="false">BR471+1</f>
        <v>401</v>
      </c>
      <c r="BT472" s="1" t="n">
        <f aca="false">IF(BC472&gt;0,BT471+1,BT471)</f>
        <v>350</v>
      </c>
      <c r="BU472" s="1" t="n">
        <f aca="false">IF(BD472&gt;0,BU471+1,BU471)</f>
        <v>350</v>
      </c>
      <c r="BV472" s="1" t="n">
        <f aca="false">IF(BE472&gt;0,BV471+1,BV471)</f>
        <v>332</v>
      </c>
      <c r="BW472" s="1" t="n">
        <f aca="false">IF(BF472&gt;0,BW471+1,BW471)</f>
        <v>170</v>
      </c>
      <c r="BX472" s="1" t="n">
        <f aca="false">BX471+1</f>
        <v>350</v>
      </c>
    </row>
    <row r="473" customFormat="false" ht="11.25" hidden="false" customHeight="false" outlineLevel="0" collapsed="false">
      <c r="A473" s="1" t="n">
        <v>2010</v>
      </c>
      <c r="B473" s="1" t="n">
        <v>6</v>
      </c>
      <c r="C473" s="13" t="n">
        <v>0.419</v>
      </c>
      <c r="D473" s="13" t="n">
        <v>-5.235</v>
      </c>
      <c r="E473" s="2" t="n">
        <f aca="false">E472*(1+(C473/100))</f>
        <v>28889.3375077415</v>
      </c>
      <c r="F473" s="2" t="n">
        <f aca="false">F472*(1+(D473/100))</f>
        <v>33960.5301951028</v>
      </c>
      <c r="G473" s="12" t="n">
        <f aca="false">E473/F473</f>
        <v>0.850673924752429</v>
      </c>
      <c r="H473" s="13" t="n">
        <f aca="false">(H472*H$2)+($G473*H$3)</f>
        <v>0.848501402226783</v>
      </c>
      <c r="I473" s="13" t="n">
        <f aca="false">(I472*I$2)+($G473*I$3)</f>
        <v>0.855219222705446</v>
      </c>
      <c r="J473" s="13" t="n">
        <f aca="false">H473-I473</f>
        <v>-0.00671782047866265</v>
      </c>
      <c r="K473" s="2" t="str">
        <f aca="false">IF(J472&gt;0,"GSCI","      SPX")</f>
        <v>      SPX</v>
      </c>
      <c r="L473" s="15" t="n">
        <f aca="false">IF(J472&gt;0,L472*(1+(C473/100)),L472*(1+(D473/100)))</f>
        <v>158016.955129696</v>
      </c>
      <c r="M473" s="2" t="n">
        <f aca="false">SUM(N473:O473)</f>
        <v>47618.2283758368</v>
      </c>
      <c r="N473" s="2" t="n">
        <f aca="false">IF($B473=1,($M472/2)*(1+(C473/100)),N472*(1+(C473/100)))</f>
        <v>23213.823729811</v>
      </c>
      <c r="O473" s="2" t="n">
        <f aca="false">IF($B473=1,($M472/2)*(1+(D473/100)),O472*(1+(D473/100)))</f>
        <v>24404.4046460258</v>
      </c>
      <c r="P473" s="2" t="n">
        <f aca="false">E473</f>
        <v>28889.3375077415</v>
      </c>
      <c r="Q473" s="2" t="n">
        <f aca="false">F473</f>
        <v>33960.5301951028</v>
      </c>
      <c r="S473" s="1" t="n">
        <f aca="false">A473</f>
        <v>2010</v>
      </c>
      <c r="T473" s="1" t="n">
        <f aca="false">B473</f>
        <v>6</v>
      </c>
      <c r="U473" s="13" t="n">
        <v>-1.0949</v>
      </c>
      <c r="V473" s="13" t="n">
        <v>-5.2392</v>
      </c>
      <c r="X473" s="16" t="n">
        <v>40330</v>
      </c>
      <c r="Y473" s="2" t="str">
        <f aca="false">IF(J472&gt;0,"DBC","      SPY")</f>
        <v>      SPY</v>
      </c>
      <c r="Z473" s="15" t="n">
        <f aca="false">IF(J472&gt;0,Z472*(1+(U473/100)),Z472*(1+(V473/100)))</f>
        <v>176996.24709493</v>
      </c>
      <c r="AA473" s="3" t="n">
        <f aca="false">SUM(AB473:AC473)</f>
        <v>57726.2806165307</v>
      </c>
      <c r="AB473" s="3" t="n">
        <f aca="false">IF($B473=1,($AA472/2)*(1+(U473/100)),AB472*(1+(U473/100)))</f>
        <v>28008.9458133805</v>
      </c>
      <c r="AC473" s="3" t="n">
        <f aca="false">IF($B473=1,($AA472/2)*(1+(V473/100)),AC472*(1+(V473/100)))</f>
        <v>29717.3348031502</v>
      </c>
      <c r="AD473" s="2" t="n">
        <f aca="false">AD472*(1+(U473/100))</f>
        <v>44663.4074262769</v>
      </c>
      <c r="AE473" s="2" t="n">
        <f aca="false">AE472*(1+(V473/100))</f>
        <v>33164.0266651302</v>
      </c>
      <c r="AF473" s="7" t="str">
        <f aca="false">IF(B473=12,A473,"")</f>
        <v/>
      </c>
      <c r="AG473" s="8" t="str">
        <f aca="false">IF($B473=12,((Z473/Z461)-1)*100,"")</f>
        <v/>
      </c>
      <c r="AH473" s="8" t="str">
        <f aca="false">IF($B473=12,((AD473/AD461)-1)*100,"")</f>
        <v/>
      </c>
      <c r="AI473" s="8" t="str">
        <f aca="false">IF($B473=12,((AE473/AE461)-1)*100,"")</f>
        <v/>
      </c>
      <c r="AK473" s="7"/>
      <c r="AS473" s="5" t="n">
        <f aca="false">((Z473/Z461)-1)*100</f>
        <v>14.314386107172</v>
      </c>
      <c r="AT473" s="5" t="n">
        <f aca="false">((AD473/AD461)-1)*100</f>
        <v>-3.47099625695941</v>
      </c>
      <c r="AU473" s="5" t="n">
        <f aca="false">((AE473/AE461)-1)*100</f>
        <v>14.314386107172</v>
      </c>
      <c r="AV473" s="5" t="n">
        <f aca="false">AS473-AU473</f>
        <v>0</v>
      </c>
      <c r="AW473" s="5"/>
      <c r="AX473" s="5" t="n">
        <f aca="false">((Z473/Z412)-1)*100</f>
        <v>45.8238017994922</v>
      </c>
      <c r="AY473" s="5" t="n">
        <f aca="false">((AD473/AD412)-1)*100</f>
        <v>7.06300961961288</v>
      </c>
      <c r="AZ473" s="5" t="n">
        <f aca="false">((AE473/AE412)-1)*100</f>
        <v>-4.04678574602019</v>
      </c>
      <c r="BA473" s="5" t="n">
        <f aca="false">AX473-AZ473</f>
        <v>49.8705875455124</v>
      </c>
      <c r="BB473" s="5"/>
      <c r="BC473" s="5" t="n">
        <f aca="false">((Z473/Z361)-1)*100</f>
        <v>70.9340005913389</v>
      </c>
      <c r="BD473" s="5" t="n">
        <f aca="false">((AD473/AD361)-1)*100</f>
        <v>60.712399361145</v>
      </c>
      <c r="BE473" s="5" t="n">
        <f aca="false">((AE473/AE361)-1)*100</f>
        <v>-1.45748328453188</v>
      </c>
      <c r="BF473" s="5" t="n">
        <f aca="false">BC473-BE473</f>
        <v>72.3914838758708</v>
      </c>
      <c r="BH473" s="1" t="n">
        <f aca="false">IF(AS473&gt;0,BH472+1,BH472)</f>
        <v>363</v>
      </c>
      <c r="BI473" s="1" t="n">
        <f aca="false">IF(AT473&gt;0,BI472+1,BI472)</f>
        <v>318</v>
      </c>
      <c r="BJ473" s="1" t="n">
        <f aca="false">IF(AU473&gt;0,BJ472+1,BJ472)</f>
        <v>343</v>
      </c>
      <c r="BK473" s="1" t="n">
        <f aca="false">IF(AS473&gt;=AU473,BK472+1,BK472)</f>
        <v>245</v>
      </c>
      <c r="BL473" s="1" t="n">
        <f aca="false">BL472+1</f>
        <v>451</v>
      </c>
      <c r="BN473" s="1" t="n">
        <f aca="false">IF(AX473&gt;0,BN472+1,BN472)</f>
        <v>402</v>
      </c>
      <c r="BO473" s="1" t="n">
        <f aca="false">IF(AY473&gt;0,BO472+1,BO472)</f>
        <v>379</v>
      </c>
      <c r="BP473" s="1" t="n">
        <f aca="false">IF(AZ473&gt;0,BP472+1,BP472)</f>
        <v>354</v>
      </c>
      <c r="BQ473" s="1" t="n">
        <f aca="false">IF(AX473&gt;AZ473,BQ472+1,BQ472)</f>
        <v>199</v>
      </c>
      <c r="BR473" s="1" t="n">
        <f aca="false">BR472+1</f>
        <v>402</v>
      </c>
      <c r="BT473" s="1" t="n">
        <f aca="false">IF(BC473&gt;0,BT472+1,BT472)</f>
        <v>351</v>
      </c>
      <c r="BU473" s="1" t="n">
        <f aca="false">IF(BD473&gt;0,BU472+1,BU472)</f>
        <v>351</v>
      </c>
      <c r="BV473" s="1" t="n">
        <f aca="false">IF(BE473&gt;0,BV472+1,BV472)</f>
        <v>332</v>
      </c>
      <c r="BW473" s="1" t="n">
        <f aca="false">IF(BF473&gt;0,BW472+1,BW472)</f>
        <v>171</v>
      </c>
      <c r="BX473" s="1" t="n">
        <f aca="false">BX472+1</f>
        <v>351</v>
      </c>
    </row>
    <row r="474" customFormat="false" ht="11.25" hidden="false" customHeight="false" outlineLevel="0" collapsed="false">
      <c r="A474" s="1" t="n">
        <v>2010</v>
      </c>
      <c r="B474" s="1" t="n">
        <v>7</v>
      </c>
      <c r="C474" s="13" t="n">
        <v>5.6284</v>
      </c>
      <c r="D474" s="13" t="n">
        <v>7.006</v>
      </c>
      <c r="E474" s="2" t="n">
        <f aca="false">E473*(1+(C474/100))</f>
        <v>30515.3449800272</v>
      </c>
      <c r="F474" s="2" t="n">
        <f aca="false">F473*(1+(D474/100))</f>
        <v>36339.8049405717</v>
      </c>
      <c r="G474" s="12" t="n">
        <f aca="false">E474/F474</f>
        <v>0.839722310836023</v>
      </c>
      <c r="H474" s="13" t="n">
        <f aca="false">(H473*H$2)+($G474*H$3)</f>
        <v>0.840140362807012</v>
      </c>
      <c r="I474" s="13" t="n">
        <f aca="false">(I473*I$2)+($G474*I$3)</f>
        <v>0.851141088002966</v>
      </c>
      <c r="J474" s="13" t="n">
        <f aca="false">H474-I474</f>
        <v>-0.0110007251959543</v>
      </c>
      <c r="K474" s="2" t="str">
        <f aca="false">IF(J473&gt;0,"GSCI","      SPX")</f>
        <v>      SPX</v>
      </c>
      <c r="L474" s="15" t="n">
        <f aca="false">IF(J473&gt;0,L473*(1+(C474/100)),L473*(1+(D474/100)))</f>
        <v>169087.623006083</v>
      </c>
      <c r="M474" s="2" t="n">
        <f aca="false">SUM(N474:O474)</f>
        <v>50634.567820146</v>
      </c>
      <c r="N474" s="2" t="n">
        <f aca="false">IF($B474=1,($M473/2)*(1+(C474/100)),N473*(1+(C474/100)))</f>
        <v>24520.3905846197</v>
      </c>
      <c r="O474" s="2" t="n">
        <f aca="false">IF($B474=1,($M473/2)*(1+(D474/100)),O473*(1+(D474/100)))</f>
        <v>26114.1772355264</v>
      </c>
      <c r="P474" s="2" t="n">
        <f aca="false">E474</f>
        <v>30515.3449800272</v>
      </c>
      <c r="Q474" s="2" t="n">
        <f aca="false">F474</f>
        <v>36339.8049405717</v>
      </c>
      <c r="S474" s="1" t="n">
        <f aca="false">A474</f>
        <v>2010</v>
      </c>
      <c r="T474" s="1" t="n">
        <f aca="false">B474</f>
        <v>7</v>
      </c>
      <c r="U474" s="13" t="n">
        <v>5.7657</v>
      </c>
      <c r="V474" s="13" t="n">
        <v>6.9884</v>
      </c>
      <c r="X474" s="16" t="n">
        <v>40360</v>
      </c>
      <c r="Y474" s="2" t="str">
        <f aca="false">IF(J473&gt;0,"DBC","      SPY")</f>
        <v>      SPY</v>
      </c>
      <c r="Z474" s="15" t="n">
        <f aca="false">IF(J473&gt;0,Z473*(1+(U474/100)),Z473*(1+(V474/100)))</f>
        <v>189365.452826912</v>
      </c>
      <c r="AA474" s="3" t="n">
        <f aca="false">SUM(AB474:AC474)</f>
        <v>61417.9586306761</v>
      </c>
      <c r="AB474" s="3" t="n">
        <f aca="false">IF($B474=1,($AA473/2)*(1+(U474/100)),AB473*(1+(U474/100)))</f>
        <v>29623.8576021426</v>
      </c>
      <c r="AC474" s="3" t="n">
        <f aca="false">IF($B474=1,($AA473/2)*(1+(V474/100)),AC473*(1+(V474/100)))</f>
        <v>31794.1010285335</v>
      </c>
      <c r="AD474" s="2" t="n">
        <f aca="false">AD473*(1+(U474/100))</f>
        <v>47238.5655082538</v>
      </c>
      <c r="AE474" s="2" t="n">
        <f aca="false">AE473*(1+(V474/100))</f>
        <v>35481.6615045962</v>
      </c>
      <c r="AF474" s="7" t="str">
        <f aca="false">IF(B474=12,A474,"")</f>
        <v/>
      </c>
      <c r="AG474" s="8" t="str">
        <f aca="false">IF($B474=12,((Z474/Z462)-1)*100,"")</f>
        <v/>
      </c>
      <c r="AH474" s="8" t="str">
        <f aca="false">IF($B474=12,((AD474/AD462)-1)*100,"")</f>
        <v/>
      </c>
      <c r="AI474" s="8" t="str">
        <f aca="false">IF($B474=12,((AE474/AE462)-1)*100,"")</f>
        <v/>
      </c>
      <c r="AK474" s="7"/>
      <c r="AS474" s="5" t="n">
        <f aca="false">((Z474/Z462)-1)*100</f>
        <v>13.727932804494</v>
      </c>
      <c r="AT474" s="5" t="n">
        <f aca="false">((AD474/AD462)-1)*100</f>
        <v>-0.475543064060624</v>
      </c>
      <c r="AU474" s="5" t="n">
        <f aca="false">((AE474/AE462)-1)*100</f>
        <v>13.727932804494</v>
      </c>
      <c r="AV474" s="5" t="n">
        <f aca="false">AS474-AU474</f>
        <v>0</v>
      </c>
      <c r="AW474" s="5"/>
      <c r="AX474" s="5" t="n">
        <f aca="false">((Z474/Z413)-1)*100</f>
        <v>55.8193107680556</v>
      </c>
      <c r="AY474" s="5" t="n">
        <f aca="false">((AD474/AD413)-1)*100</f>
        <v>7.03315610278246</v>
      </c>
      <c r="AZ474" s="5" t="n">
        <f aca="false">((AE474/AE413)-1)*100</f>
        <v>2.53033816518395</v>
      </c>
      <c r="BA474" s="5" t="n">
        <f aca="false">AX474-AZ474</f>
        <v>53.2889726028716</v>
      </c>
      <c r="BB474" s="5"/>
      <c r="BC474" s="5" t="n">
        <f aca="false">((Z474/Z362)-1)*100</f>
        <v>90.3395294670668</v>
      </c>
      <c r="BD474" s="5" t="n">
        <f aca="false">((AD474/AD362)-1)*100</f>
        <v>76.912318677019</v>
      </c>
      <c r="BE474" s="5" t="n">
        <f aca="false">((AE474/AE362)-1)*100</f>
        <v>12.539534844134</v>
      </c>
      <c r="BF474" s="5" t="n">
        <f aca="false">BC474-BE474</f>
        <v>77.7999946229329</v>
      </c>
      <c r="BH474" s="1" t="n">
        <f aca="false">IF(AS474&gt;0,BH473+1,BH473)</f>
        <v>364</v>
      </c>
      <c r="BI474" s="1" t="n">
        <f aca="false">IF(AT474&gt;0,BI473+1,BI473)</f>
        <v>318</v>
      </c>
      <c r="BJ474" s="1" t="n">
        <f aca="false">IF(AU474&gt;0,BJ473+1,BJ473)</f>
        <v>344</v>
      </c>
      <c r="BK474" s="1" t="n">
        <f aca="false">IF(AS474&gt;=AU474,BK473+1,BK473)</f>
        <v>246</v>
      </c>
      <c r="BL474" s="1" t="n">
        <f aca="false">BL473+1</f>
        <v>452</v>
      </c>
      <c r="BN474" s="1" t="n">
        <f aca="false">IF(AX474&gt;0,BN473+1,BN473)</f>
        <v>403</v>
      </c>
      <c r="BO474" s="1" t="n">
        <f aca="false">IF(AY474&gt;0,BO473+1,BO473)</f>
        <v>380</v>
      </c>
      <c r="BP474" s="1" t="n">
        <f aca="false">IF(AZ474&gt;0,BP473+1,BP473)</f>
        <v>355</v>
      </c>
      <c r="BQ474" s="1" t="n">
        <f aca="false">IF(AX474&gt;AZ474,BQ473+1,BQ473)</f>
        <v>200</v>
      </c>
      <c r="BR474" s="1" t="n">
        <f aca="false">BR473+1</f>
        <v>403</v>
      </c>
      <c r="BT474" s="1" t="n">
        <f aca="false">IF(BC474&gt;0,BT473+1,BT473)</f>
        <v>352</v>
      </c>
      <c r="BU474" s="1" t="n">
        <f aca="false">IF(BD474&gt;0,BU473+1,BU473)</f>
        <v>352</v>
      </c>
      <c r="BV474" s="1" t="n">
        <f aca="false">IF(BE474&gt;0,BV473+1,BV473)</f>
        <v>333</v>
      </c>
      <c r="BW474" s="1" t="n">
        <f aca="false">IF(BF474&gt;0,BW473+1,BW473)</f>
        <v>172</v>
      </c>
      <c r="BX474" s="1" t="n">
        <f aca="false">BX473+1</f>
        <v>352</v>
      </c>
    </row>
    <row r="475" customFormat="false" ht="11.25" hidden="false" customHeight="false" outlineLevel="0" collapsed="false">
      <c r="A475" s="1" t="n">
        <v>2010</v>
      </c>
      <c r="B475" s="1" t="n">
        <v>8</v>
      </c>
      <c r="C475" s="13" t="n">
        <v>-5.5237</v>
      </c>
      <c r="D475" s="13" t="n">
        <v>-4.5144</v>
      </c>
      <c r="E475" s="2" t="n">
        <f aca="false">E474*(1+(C475/100))</f>
        <v>28829.7688693655</v>
      </c>
      <c r="F475" s="2" t="n">
        <f aca="false">F474*(1+(D475/100))</f>
        <v>34699.2807863345</v>
      </c>
      <c r="G475" s="12" t="n">
        <f aca="false">E475/F475</f>
        <v>0.83084629467938</v>
      </c>
      <c r="H475" s="13" t="n">
        <f aca="false">(H474*H$2)+($G475*H$3)</f>
        <v>0.831288869352124</v>
      </c>
      <c r="I475" s="13" t="n">
        <f aca="false">(I474*I$2)+($G475*I$3)</f>
        <v>0.845800352917812</v>
      </c>
      <c r="J475" s="13" t="n">
        <f aca="false">H475-I475</f>
        <v>-0.0145114835656878</v>
      </c>
      <c r="K475" s="2" t="str">
        <f aca="false">IF(J474&gt;0,"GSCI","      SPX")</f>
        <v>      SPX</v>
      </c>
      <c r="L475" s="15" t="n">
        <f aca="false">IF(J474&gt;0,L474*(1+(C475/100)),L474*(1+(D475/100)))</f>
        <v>161454.331353096</v>
      </c>
      <c r="M475" s="2" t="n">
        <f aca="false">SUM(N475:O475)</f>
        <v>48101.2365883028</v>
      </c>
      <c r="N475" s="2" t="n">
        <f aca="false">IF($B475=1,($M474/2)*(1+(C475/100)),N474*(1+(C475/100)))</f>
        <v>23165.957769897</v>
      </c>
      <c r="O475" s="2" t="n">
        <f aca="false">IF($B475=1,($M474/2)*(1+(D475/100)),O474*(1+(D475/100)))</f>
        <v>24935.2788184058</v>
      </c>
      <c r="P475" s="2" t="n">
        <f aca="false">E475</f>
        <v>28829.7688693655</v>
      </c>
      <c r="Q475" s="2" t="n">
        <f aca="false">F475</f>
        <v>34699.2807863345</v>
      </c>
      <c r="S475" s="1" t="n">
        <f aca="false">A475</f>
        <v>2010</v>
      </c>
      <c r="T475" s="1" t="n">
        <f aca="false">B475</f>
        <v>8</v>
      </c>
      <c r="U475" s="13" t="n">
        <v>-3.0092</v>
      </c>
      <c r="V475" s="13" t="n">
        <v>-4.4997</v>
      </c>
      <c r="X475" s="16" t="n">
        <v>40391</v>
      </c>
      <c r="Y475" s="2" t="str">
        <f aca="false">IF(J474&gt;0,"DBC","      SPY")</f>
        <v>      SPY</v>
      </c>
      <c r="Z475" s="15" t="n">
        <f aca="false">IF(J474&gt;0,Z474*(1+(U475/100)),Z474*(1+(V475/100)))</f>
        <v>180844.575546059</v>
      </c>
      <c r="AA475" s="3" t="n">
        <f aca="false">SUM(AB475:AC475)</f>
        <v>59095.8783437315</v>
      </c>
      <c r="AB475" s="3" t="n">
        <f aca="false">IF($B475=1,($AA474/2)*(1+(U475/100)),AB474*(1+(U475/100)))</f>
        <v>28732.4164791789</v>
      </c>
      <c r="AC475" s="3" t="n">
        <f aca="false">IF($B475=1,($AA474/2)*(1+(V475/100)),AC474*(1+(V475/100)))</f>
        <v>30363.4618645526</v>
      </c>
      <c r="AD475" s="2" t="n">
        <f aca="false">AD474*(1+(U475/100))</f>
        <v>45817.0625949794</v>
      </c>
      <c r="AE475" s="2" t="n">
        <f aca="false">AE474*(1+(V475/100))</f>
        <v>33885.0931818738</v>
      </c>
      <c r="AF475" s="7" t="str">
        <f aca="false">IF(B475=12,A475,"")</f>
        <v/>
      </c>
      <c r="AG475" s="8" t="str">
        <f aca="false">IF($B475=12,((Z475/Z463)-1)*100,"")</f>
        <v/>
      </c>
      <c r="AH475" s="8" t="str">
        <f aca="false">IF($B475=12,((AD475/AD463)-1)*100,"")</f>
        <v/>
      </c>
      <c r="AI475" s="8" t="str">
        <f aca="false">IF($B475=12,((AE475/AE463)-1)*100,"")</f>
        <v/>
      </c>
      <c r="AK475" s="7"/>
      <c r="AS475" s="5" t="n">
        <f aca="false">((Z475/Z463)-1)*100</f>
        <v>4.84065667921882</v>
      </c>
      <c r="AT475" s="5" t="n">
        <f aca="false">((AD475/AD463)-1)*100</f>
        <v>-0.0668084512169154</v>
      </c>
      <c r="AU475" s="5" t="n">
        <f aca="false">((AE475/AE463)-1)*100</f>
        <v>4.84065667921882</v>
      </c>
      <c r="AV475" s="5" t="n">
        <f aca="false">AS475-AU475</f>
        <v>0</v>
      </c>
      <c r="AW475" s="5"/>
      <c r="AX475" s="5" t="n">
        <f aca="false">((Z475/Z414)-1)*100</f>
        <v>41.0564349704919</v>
      </c>
      <c r="AY475" s="5" t="n">
        <f aca="false">((AD475/AD414)-1)*100</f>
        <v>-1.59531811432593</v>
      </c>
      <c r="AZ475" s="5" t="n">
        <f aca="false">((AE475/AE414)-1)*100</f>
        <v>-5.58215592689592</v>
      </c>
      <c r="BA475" s="5" t="n">
        <f aca="false">AX475-AZ475</f>
        <v>46.6385908973879</v>
      </c>
      <c r="BB475" s="5"/>
      <c r="BC475" s="5" t="n">
        <f aca="false">((Z475/Z363)-1)*100</f>
        <v>72.5106544921024</v>
      </c>
      <c r="BD475" s="5" t="n">
        <f aca="false">((AD475/AD363)-1)*100</f>
        <v>62.8436438228172</v>
      </c>
      <c r="BE475" s="5" t="n">
        <f aca="false">((AE475/AE363)-1)*100</f>
        <v>-0.263555734475185</v>
      </c>
      <c r="BF475" s="5" t="n">
        <f aca="false">BC475-BE475</f>
        <v>72.7742102265775</v>
      </c>
      <c r="BH475" s="1" t="n">
        <f aca="false">IF(AS475&gt;0,BH474+1,BH474)</f>
        <v>365</v>
      </c>
      <c r="BI475" s="1" t="n">
        <f aca="false">IF(AT475&gt;0,BI474+1,BI474)</f>
        <v>318</v>
      </c>
      <c r="BJ475" s="1" t="n">
        <f aca="false">IF(AU475&gt;0,BJ474+1,BJ474)</f>
        <v>345</v>
      </c>
      <c r="BK475" s="1" t="n">
        <f aca="false">IF(AS475&gt;=AU475,BK474+1,BK474)</f>
        <v>247</v>
      </c>
      <c r="BL475" s="1" t="n">
        <f aca="false">BL474+1</f>
        <v>453</v>
      </c>
      <c r="BN475" s="1" t="n">
        <f aca="false">IF(AX475&gt;0,BN474+1,BN474)</f>
        <v>404</v>
      </c>
      <c r="BO475" s="1" t="n">
        <f aca="false">IF(AY475&gt;0,BO474+1,BO474)</f>
        <v>380</v>
      </c>
      <c r="BP475" s="1" t="n">
        <f aca="false">IF(AZ475&gt;0,BP474+1,BP474)</f>
        <v>355</v>
      </c>
      <c r="BQ475" s="1" t="n">
        <f aca="false">IF(AX475&gt;AZ475,BQ474+1,BQ474)</f>
        <v>201</v>
      </c>
      <c r="BR475" s="1" t="n">
        <f aca="false">BR474+1</f>
        <v>404</v>
      </c>
      <c r="BT475" s="1" t="n">
        <f aca="false">IF(BC475&gt;0,BT474+1,BT474)</f>
        <v>353</v>
      </c>
      <c r="BU475" s="1" t="n">
        <f aca="false">IF(BD475&gt;0,BU474+1,BU474)</f>
        <v>353</v>
      </c>
      <c r="BV475" s="1" t="n">
        <f aca="false">IF(BE475&gt;0,BV474+1,BV474)</f>
        <v>333</v>
      </c>
      <c r="BW475" s="1" t="n">
        <f aca="false">IF(BF475&gt;0,BW474+1,BW474)</f>
        <v>173</v>
      </c>
      <c r="BX475" s="1" t="n">
        <f aca="false">BX474+1</f>
        <v>353</v>
      </c>
    </row>
    <row r="476" customFormat="false" ht="11.25" hidden="false" customHeight="false" outlineLevel="0" collapsed="false">
      <c r="A476" s="1" t="n">
        <v>2010</v>
      </c>
      <c r="B476" s="1" t="n">
        <v>9</v>
      </c>
      <c r="C476" s="13" t="n">
        <v>8.4874</v>
      </c>
      <c r="D476" s="13" t="n">
        <v>8.924</v>
      </c>
      <c r="E476" s="2" t="n">
        <f aca="false">E475*(1+(C476/100))</f>
        <v>31276.666672384</v>
      </c>
      <c r="F476" s="2" t="n">
        <f aca="false">F475*(1+(D476/100))</f>
        <v>37795.844603707</v>
      </c>
      <c r="G476" s="12" t="n">
        <f aca="false">E476/F476</f>
        <v>0.827516014004258</v>
      </c>
      <c r="H476" s="13" t="n">
        <f aca="false">(H475*H$2)+($G476*H$3)</f>
        <v>0.827695673782728</v>
      </c>
      <c r="I476" s="13" t="n">
        <f aca="false">(I475*I$2)+($G476*I$3)</f>
        <v>0.840988684782666</v>
      </c>
      <c r="J476" s="13" t="n">
        <f aca="false">H476-I476</f>
        <v>-0.0132930109999386</v>
      </c>
      <c r="K476" s="2" t="str">
        <f aca="false">IF(J475&gt;0,"GSCI","      SPX")</f>
        <v>      SPX</v>
      </c>
      <c r="L476" s="15" t="n">
        <f aca="false">IF(J475&gt;0,L475*(1+(C476/100)),L475*(1+(D476/100)))</f>
        <v>175862.515883047</v>
      </c>
      <c r="M476" s="2" t="n">
        <f aca="false">SUM(N476:O476)</f>
        <v>52292.6483698196</v>
      </c>
      <c r="N476" s="2" t="n">
        <f aca="false">IF($B476=1,($M475/2)*(1+(C476/100)),N475*(1+(C476/100)))</f>
        <v>25132.1452696593</v>
      </c>
      <c r="O476" s="2" t="n">
        <f aca="false">IF($B476=1,($M475/2)*(1+(D476/100)),O475*(1+(D476/100)))</f>
        <v>27160.5031001603</v>
      </c>
      <c r="P476" s="2" t="n">
        <f aca="false">E476</f>
        <v>31276.666672384</v>
      </c>
      <c r="Q476" s="2" t="n">
        <f aca="false">F476</f>
        <v>37795.844603707</v>
      </c>
      <c r="S476" s="1" t="n">
        <f aca="false">A476</f>
        <v>2010</v>
      </c>
      <c r="T476" s="1" t="n">
        <f aca="false">B476</f>
        <v>9</v>
      </c>
      <c r="U476" s="13" t="n">
        <v>8.3633</v>
      </c>
      <c r="V476" s="13" t="n">
        <v>8.8859</v>
      </c>
      <c r="X476" s="16" t="n">
        <v>40422</v>
      </c>
      <c r="Y476" s="2" t="str">
        <f aca="false">IF(J475&gt;0,"DBC","      SPY")</f>
        <v>      SPY</v>
      </c>
      <c r="Z476" s="15" t="n">
        <f aca="false">IF(J475&gt;0,Z475*(1+(U476/100)),Z475*(1+(V476/100)))</f>
        <v>196914.243684506</v>
      </c>
      <c r="AA476" s="3" t="n">
        <f aca="false">SUM(AB476:AC476)</f>
        <v>64196.9233889569</v>
      </c>
      <c r="AB476" s="3" t="n">
        <f aca="false">IF($B476=1,($AA475/2)*(1+(U476/100)),AB475*(1+(U476/100)))</f>
        <v>31135.3946665821</v>
      </c>
      <c r="AC476" s="3" t="n">
        <f aca="false">IF($B476=1,($AA475/2)*(1+(V476/100)),AC475*(1+(V476/100)))</f>
        <v>33061.5287223749</v>
      </c>
      <c r="AD476" s="2" t="n">
        <f aca="false">AD475*(1+(U476/100))</f>
        <v>49648.8809909853</v>
      </c>
      <c r="AE476" s="2" t="n">
        <f aca="false">AE475*(1+(V476/100))</f>
        <v>36896.088676922</v>
      </c>
      <c r="AF476" s="7" t="str">
        <f aca="false">IF(B476=12,A476,"")</f>
        <v/>
      </c>
      <c r="AG476" s="8" t="str">
        <f aca="false">IF($B476=12,((Z476/Z464)-1)*100,"")</f>
        <v/>
      </c>
      <c r="AH476" s="8" t="str">
        <f aca="false">IF($B476=12,((AD476/AD464)-1)*100,"")</f>
        <v/>
      </c>
      <c r="AI476" s="8" t="str">
        <f aca="false">IF($B476=12,((AE476/AE464)-1)*100,"")</f>
        <v/>
      </c>
      <c r="AK476" s="7"/>
      <c r="AS476" s="5" t="n">
        <f aca="false">((Z476/Z464)-1)*100</f>
        <v>10.0776550071332</v>
      </c>
      <c r="AT476" s="5" t="n">
        <f aca="false">((AD476/AD464)-1)*100</f>
        <v>8.60945569112455</v>
      </c>
      <c r="AU476" s="5" t="n">
        <f aca="false">((AE476/AE464)-1)*100</f>
        <v>10.0776550071332</v>
      </c>
      <c r="AV476" s="5" t="n">
        <f aca="false">AS476-AU476</f>
        <v>0</v>
      </c>
      <c r="AW476" s="5"/>
      <c r="AX476" s="5" t="n">
        <f aca="false">((Z476/Z415)-1)*100</f>
        <v>33.390568052504</v>
      </c>
      <c r="AY476" s="5" t="n">
        <f aca="false">((AD476/AD415)-1)*100</f>
        <v>-7.38985644363889</v>
      </c>
      <c r="AZ476" s="5" t="n">
        <f aca="false">((AE476/AE415)-1)*100</f>
        <v>3.75269886082039</v>
      </c>
      <c r="BA476" s="5" t="n">
        <f aca="false">AX476-AZ476</f>
        <v>29.6378691916836</v>
      </c>
      <c r="BB476" s="5"/>
      <c r="BC476" s="5" t="n">
        <f aca="false">((Z476/Z364)-1)*100</f>
        <v>93.3472758934407</v>
      </c>
      <c r="BD476" s="5" t="n">
        <f aca="false">((AD476/AD364)-1)*100</f>
        <v>81.6366667387028</v>
      </c>
      <c r="BE476" s="5" t="n">
        <f aca="false">((AE476/AE364)-1)*100</f>
        <v>7.88740751396053</v>
      </c>
      <c r="BF476" s="5" t="n">
        <f aca="false">BC476-BE476</f>
        <v>85.4598683794802</v>
      </c>
      <c r="BH476" s="1" t="n">
        <f aca="false">IF(AS476&gt;0,BH475+1,BH475)</f>
        <v>366</v>
      </c>
      <c r="BI476" s="1" t="n">
        <f aca="false">IF(AT476&gt;0,BI475+1,BI475)</f>
        <v>319</v>
      </c>
      <c r="BJ476" s="1" t="n">
        <f aca="false">IF(AU476&gt;0,BJ475+1,BJ475)</f>
        <v>346</v>
      </c>
      <c r="BK476" s="1" t="n">
        <f aca="false">IF(AS476&gt;=AU476,BK475+1,BK475)</f>
        <v>248</v>
      </c>
      <c r="BL476" s="1" t="n">
        <f aca="false">BL475+1</f>
        <v>454</v>
      </c>
      <c r="BN476" s="1" t="n">
        <f aca="false">IF(AX476&gt;0,BN475+1,BN475)</f>
        <v>405</v>
      </c>
      <c r="BO476" s="1" t="n">
        <f aca="false">IF(AY476&gt;0,BO475+1,BO475)</f>
        <v>380</v>
      </c>
      <c r="BP476" s="1" t="n">
        <f aca="false">IF(AZ476&gt;0,BP475+1,BP475)</f>
        <v>356</v>
      </c>
      <c r="BQ476" s="1" t="n">
        <f aca="false">IF(AX476&gt;AZ476,BQ475+1,BQ475)</f>
        <v>202</v>
      </c>
      <c r="BR476" s="1" t="n">
        <f aca="false">BR475+1</f>
        <v>405</v>
      </c>
      <c r="BT476" s="1" t="n">
        <f aca="false">IF(BC476&gt;0,BT475+1,BT475)</f>
        <v>354</v>
      </c>
      <c r="BU476" s="1" t="n">
        <f aca="false">IF(BD476&gt;0,BU475+1,BU475)</f>
        <v>354</v>
      </c>
      <c r="BV476" s="1" t="n">
        <f aca="false">IF(BE476&gt;0,BV475+1,BV475)</f>
        <v>334</v>
      </c>
      <c r="BW476" s="1" t="n">
        <f aca="false">IF(BF476&gt;0,BW475+1,BW475)</f>
        <v>174</v>
      </c>
      <c r="BX476" s="1" t="n">
        <f aca="false">BX475+1</f>
        <v>354</v>
      </c>
    </row>
    <row r="477" customFormat="false" ht="11.25" hidden="false" customHeight="false" outlineLevel="0" collapsed="false">
      <c r="A477" s="1" t="n">
        <v>2010</v>
      </c>
      <c r="B477" s="1" t="n">
        <v>10</v>
      </c>
      <c r="C477" s="13" t="n">
        <v>2.5581</v>
      </c>
      <c r="D477" s="13" t="n">
        <v>3.805</v>
      </c>
      <c r="E477" s="2" t="n">
        <f aca="false">E476*(1+(C477/100))</f>
        <v>32076.7550825302</v>
      </c>
      <c r="F477" s="2" t="n">
        <f aca="false">F476*(1+(D477/100))</f>
        <v>39233.9764908781</v>
      </c>
      <c r="G477" s="12" t="n">
        <f aca="false">E477/F477</f>
        <v>0.817575936764607</v>
      </c>
      <c r="H477" s="13" t="n">
        <f aca="false">(H476*H$2)+($G477*H$3)</f>
        <v>0.818057829003565</v>
      </c>
      <c r="I477" s="13" t="n">
        <f aca="false">(I476*I$2)+($G477*I$3)</f>
        <v>0.83482743530423</v>
      </c>
      <c r="J477" s="13" t="n">
        <f aca="false">H477-I477</f>
        <v>-0.0167696063006643</v>
      </c>
      <c r="K477" s="2" t="str">
        <f aca="false">IF(J476&gt;0,"GSCI","      SPX")</f>
        <v>      SPX</v>
      </c>
      <c r="L477" s="15" t="n">
        <f aca="false">IF(J476&gt;0,L476*(1+(C477/100)),L476*(1+(D477/100)))</f>
        <v>182554.084612397</v>
      </c>
      <c r="M477" s="2" t="n">
        <f aca="false">SUM(N477:O477)</f>
        <v>53969.0109209238</v>
      </c>
      <c r="N477" s="2" t="n">
        <f aca="false">IF($B477=1,($M476/2)*(1+(C477/100)),N476*(1+(C477/100)))</f>
        <v>25775.0506778024</v>
      </c>
      <c r="O477" s="2" t="n">
        <f aca="false">IF($B477=1,($M476/2)*(1+(D477/100)),O476*(1+(D477/100)))</f>
        <v>28193.9602431214</v>
      </c>
      <c r="P477" s="2" t="n">
        <f aca="false">E477</f>
        <v>32076.7550825302</v>
      </c>
      <c r="Q477" s="2" t="n">
        <f aca="false">F477</f>
        <v>39233.9764908781</v>
      </c>
      <c r="S477" s="1" t="n">
        <f aca="false">A477</f>
        <v>2010</v>
      </c>
      <c r="T477" s="1" t="n">
        <f aca="false">B477</f>
        <v>10</v>
      </c>
      <c r="U477" s="13" t="n">
        <v>4.4398</v>
      </c>
      <c r="V477" s="13" t="n">
        <v>3.791</v>
      </c>
      <c r="X477" s="16" t="n">
        <v>40452</v>
      </c>
      <c r="Y477" s="2" t="str">
        <f aca="false">IF(J476&gt;0,"DBC","      SPY")</f>
        <v>      SPY</v>
      </c>
      <c r="Z477" s="15" t="n">
        <f aca="false">IF(J476&gt;0,Z476*(1+(U477/100)),Z476*(1+(V477/100)))</f>
        <v>204379.262662586</v>
      </c>
      <c r="AA477" s="3" t="n">
        <f aca="false">SUM(AB477:AC477)</f>
        <v>66832.6351952291</v>
      </c>
      <c r="AB477" s="3" t="n">
        <f aca="false">IF($B477=1,($AA476/2)*(1+(U477/100)),AB476*(1+(U477/100)))</f>
        <v>32517.743918989</v>
      </c>
      <c r="AC477" s="3" t="n">
        <f aca="false">IF($B477=1,($AA476/2)*(1+(V477/100)),AC476*(1+(V477/100)))</f>
        <v>34314.8912762401</v>
      </c>
      <c r="AD477" s="2" t="n">
        <f aca="false">AD476*(1+(U477/100))</f>
        <v>51853.1920092231</v>
      </c>
      <c r="AE477" s="2" t="n">
        <f aca="false">AE476*(1+(V477/100))</f>
        <v>38294.8193986641</v>
      </c>
      <c r="AF477" s="7" t="str">
        <f aca="false">IF(B477=12,A477,"")</f>
        <v/>
      </c>
      <c r="AG477" s="8" t="str">
        <f aca="false">IF($B477=12,((Z477/Z465)-1)*100,"")</f>
        <v/>
      </c>
      <c r="AH477" s="8" t="str">
        <f aca="false">IF($B477=12,((AD477/AD465)-1)*100,"")</f>
        <v/>
      </c>
      <c r="AI477" s="8" t="str">
        <f aca="false">IF($B477=12,((AE477/AE465)-1)*100,"")</f>
        <v/>
      </c>
      <c r="AK477" s="7"/>
      <c r="AS477" s="5" t="n">
        <f aca="false">((Z477/Z465)-1)*100</f>
        <v>16.4141392726975</v>
      </c>
      <c r="AT477" s="5" t="n">
        <f aca="false">((AD477/AD465)-1)*100</f>
        <v>6.8334635933724</v>
      </c>
      <c r="AU477" s="5" t="n">
        <f aca="false">((AE477/AE465)-1)*100</f>
        <v>16.4141392726975</v>
      </c>
      <c r="AV477" s="5" t="n">
        <f aca="false">AS477-AU477</f>
        <v>0</v>
      </c>
      <c r="AW477" s="5"/>
      <c r="AX477" s="5" t="n">
        <f aca="false">((Z477/Z416)-1)*100</f>
        <v>38.4226268371706</v>
      </c>
      <c r="AY477" s="5" t="n">
        <f aca="false">((AD477/AD416)-1)*100</f>
        <v>-3.29546140243253</v>
      </c>
      <c r="AZ477" s="5" t="n">
        <f aca="false">((AE477/AE416)-1)*100</f>
        <v>6.83724857197832</v>
      </c>
      <c r="BA477" s="5" t="n">
        <f aca="false">AX477-AZ477</f>
        <v>31.5853782651922</v>
      </c>
      <c r="BB477" s="5"/>
      <c r="BC477" s="5" t="n">
        <f aca="false">((Z477/Z365)-1)*100</f>
        <v>116.326567681798</v>
      </c>
      <c r="BD477" s="5" t="n">
        <f aca="false">((AD477/AD365)-1)*100</f>
        <v>104.49451356919</v>
      </c>
      <c r="BE477" s="5" t="n">
        <f aca="false">((AE477/AE365)-1)*100</f>
        <v>14.7687089020208</v>
      </c>
      <c r="BF477" s="5" t="n">
        <f aca="false">BC477-BE477</f>
        <v>101.557858779777</v>
      </c>
      <c r="BH477" s="1" t="n">
        <f aca="false">IF(AS477&gt;0,BH476+1,BH476)</f>
        <v>367</v>
      </c>
      <c r="BI477" s="1" t="n">
        <f aca="false">IF(AT477&gt;0,BI476+1,BI476)</f>
        <v>320</v>
      </c>
      <c r="BJ477" s="1" t="n">
        <f aca="false">IF(AU477&gt;0,BJ476+1,BJ476)</f>
        <v>347</v>
      </c>
      <c r="BK477" s="1" t="n">
        <f aca="false">IF(AS477&gt;=AU477,BK476+1,BK476)</f>
        <v>249</v>
      </c>
      <c r="BL477" s="1" t="n">
        <f aca="false">BL476+1</f>
        <v>455</v>
      </c>
      <c r="BN477" s="1" t="n">
        <f aca="false">IF(AX477&gt;0,BN476+1,BN476)</f>
        <v>406</v>
      </c>
      <c r="BO477" s="1" t="n">
        <f aca="false">IF(AY477&gt;0,BO476+1,BO476)</f>
        <v>380</v>
      </c>
      <c r="BP477" s="1" t="n">
        <f aca="false">IF(AZ477&gt;0,BP476+1,BP476)</f>
        <v>357</v>
      </c>
      <c r="BQ477" s="1" t="n">
        <f aca="false">IF(AX477&gt;AZ477,BQ476+1,BQ476)</f>
        <v>203</v>
      </c>
      <c r="BR477" s="1" t="n">
        <f aca="false">BR476+1</f>
        <v>406</v>
      </c>
      <c r="BT477" s="1" t="n">
        <f aca="false">IF(BC477&gt;0,BT476+1,BT476)</f>
        <v>355</v>
      </c>
      <c r="BU477" s="1" t="n">
        <f aca="false">IF(BD477&gt;0,BU476+1,BU476)</f>
        <v>355</v>
      </c>
      <c r="BV477" s="1" t="n">
        <f aca="false">IF(BE477&gt;0,BV476+1,BV476)</f>
        <v>335</v>
      </c>
      <c r="BW477" s="1" t="n">
        <f aca="false">IF(BF477&gt;0,BW476+1,BW476)</f>
        <v>175</v>
      </c>
      <c r="BX477" s="1" t="n">
        <f aca="false">BX476+1</f>
        <v>355</v>
      </c>
    </row>
    <row r="478" customFormat="false" ht="11.25" hidden="false" customHeight="false" outlineLevel="0" collapsed="false">
      <c r="A478" s="1" t="n">
        <v>2010</v>
      </c>
      <c r="B478" s="1" t="n">
        <v>11</v>
      </c>
      <c r="C478" s="13" t="n">
        <v>1.0827</v>
      </c>
      <c r="D478" s="13" t="n">
        <v>0.0128</v>
      </c>
      <c r="E478" s="2" t="n">
        <f aca="false">E477*(1+(C478/100))</f>
        <v>32424.0501098088</v>
      </c>
      <c r="F478" s="2" t="n">
        <f aca="false">F477*(1+(D478/100))</f>
        <v>39238.9984398689</v>
      </c>
      <c r="G478" s="12" t="n">
        <f aca="false">E478/F478</f>
        <v>0.826322062207995</v>
      </c>
      <c r="H478" s="13" t="n">
        <f aca="false">(H477*H$2)+($G478*H$3)</f>
        <v>0.825928527293499</v>
      </c>
      <c r="I478" s="13" t="n">
        <f aca="false">(I477*I$2)+($G478*I$3)</f>
        <v>0.832589179226273</v>
      </c>
      <c r="J478" s="13" t="n">
        <f aca="false">H478-I478</f>
        <v>-0.00666065193277476</v>
      </c>
      <c r="K478" s="2" t="str">
        <f aca="false">IF(J477&gt;0,"GSCI","      SPX")</f>
        <v>      SPX</v>
      </c>
      <c r="L478" s="15" t="n">
        <f aca="false">IF(J477&gt;0,L477*(1+(C478/100)),L477*(1+(D478/100)))</f>
        <v>182577.451535227</v>
      </c>
      <c r="M478" s="2" t="n">
        <f aca="false">SUM(N478:O478)</f>
        <v>54251.6862215235</v>
      </c>
      <c r="N478" s="2" t="n">
        <f aca="false">IF($B478=1,($M477/2)*(1+(C478/100)),N477*(1+(C478/100)))</f>
        <v>26054.117151491</v>
      </c>
      <c r="O478" s="2" t="n">
        <f aca="false">IF($B478=1,($M477/2)*(1+(D478/100)),O477*(1+(D478/100)))</f>
        <v>28197.5690700325</v>
      </c>
      <c r="P478" s="2" t="n">
        <f aca="false">E478</f>
        <v>32424.0501098088</v>
      </c>
      <c r="Q478" s="2" t="n">
        <f aca="false">F478</f>
        <v>39238.9984398689</v>
      </c>
      <c r="S478" s="1" t="n">
        <f aca="false">A478</f>
        <v>2010</v>
      </c>
      <c r="T478" s="1" t="n">
        <f aca="false">B478</f>
        <v>11</v>
      </c>
      <c r="U478" s="13" t="n">
        <v>-0.4768</v>
      </c>
      <c r="V478" s="13" t="n">
        <v>0.0104</v>
      </c>
      <c r="X478" s="16" t="n">
        <v>40483</v>
      </c>
      <c r="Y478" s="2" t="str">
        <f aca="false">IF(J477&gt;0,"DBC","      SPY")</f>
        <v>      SPY</v>
      </c>
      <c r="Z478" s="15" t="n">
        <f aca="false">IF(J477&gt;0,Z477*(1+(U478/100)),Z477*(1+(V478/100)))</f>
        <v>204400.518105903</v>
      </c>
      <c r="AA478" s="3" t="n">
        <f aca="false">SUM(AB478:AC478)</f>
        <v>66681.1593409161</v>
      </c>
      <c r="AB478" s="3" t="n">
        <f aca="false">IF($B478=1,($AA477/2)*(1+(U478/100)),AB477*(1+(U478/100)))</f>
        <v>32362.6993159832</v>
      </c>
      <c r="AC478" s="3" t="n">
        <f aca="false">IF($B478=1,($AA477/2)*(1+(V478/100)),AC477*(1+(V478/100)))</f>
        <v>34318.4600249328</v>
      </c>
      <c r="AD478" s="2" t="n">
        <f aca="false">AD477*(1+(U478/100))</f>
        <v>51605.9559897231</v>
      </c>
      <c r="AE478" s="2" t="n">
        <f aca="false">AE477*(1+(V478/100))</f>
        <v>38298.8020598816</v>
      </c>
      <c r="AF478" s="7" t="str">
        <f aca="false">IF(B478=12,A478,"")</f>
        <v/>
      </c>
      <c r="AG478" s="8" t="str">
        <f aca="false">IF($B478=12,((Z478/Z466)-1)*100,"")</f>
        <v/>
      </c>
      <c r="AH478" s="8" t="str">
        <f aca="false">IF($B478=12,((AD478/AD466)-1)*100,"")</f>
        <v/>
      </c>
      <c r="AI478" s="8" t="str">
        <f aca="false">IF($B478=12,((AE478/AE466)-1)*100,"")</f>
        <v/>
      </c>
      <c r="AK478" s="7"/>
      <c r="AS478" s="5" t="n">
        <f aca="false">((Z478/Z466)-1)*100</f>
        <v>9.85960799452508</v>
      </c>
      <c r="AT478" s="5" t="n">
        <f aca="false">((AD478/AD466)-1)*100</f>
        <v>1.58134998930837</v>
      </c>
      <c r="AU478" s="5" t="n">
        <f aca="false">((AE478/AE466)-1)*100</f>
        <v>9.8596079945251</v>
      </c>
      <c r="AV478" s="5" t="n">
        <f aca="false">AS478-AU478</f>
        <v>0</v>
      </c>
      <c r="AW478" s="5"/>
      <c r="AX478" s="5" t="n">
        <f aca="false">((Z478/Z417)-1)*100</f>
        <v>54.3765566399981</v>
      </c>
      <c r="AY478" s="5" t="n">
        <f aca="false">((AD478/AD417)-1)*100</f>
        <v>7.32484938096867</v>
      </c>
      <c r="AZ478" s="5" t="n">
        <f aca="false">((AE478/AE417)-1)*100</f>
        <v>8.66524250043714</v>
      </c>
      <c r="BA478" s="5" t="n">
        <f aca="false">AX478-AZ478</f>
        <v>45.7113141395609</v>
      </c>
      <c r="BB478" s="5"/>
      <c r="BC478" s="5" t="n">
        <f aca="false">((Z478/Z366)-1)*100</f>
        <v>118.491152907946</v>
      </c>
      <c r="BD478" s="5" t="n">
        <f aca="false">((AD478/AD366)-1)*100</f>
        <v>103.033624265625</v>
      </c>
      <c r="BE478" s="5" t="n">
        <f aca="false">((AE478/AE366)-1)*100</f>
        <v>15.9170960574943</v>
      </c>
      <c r="BF478" s="5" t="n">
        <f aca="false">BC478-BE478</f>
        <v>102.574056850452</v>
      </c>
      <c r="BH478" s="1" t="n">
        <f aca="false">IF(AS478&gt;0,BH477+1,BH477)</f>
        <v>368</v>
      </c>
      <c r="BI478" s="1" t="n">
        <f aca="false">IF(AT478&gt;0,BI477+1,BI477)</f>
        <v>321</v>
      </c>
      <c r="BJ478" s="1" t="n">
        <f aca="false">IF(AU478&gt;0,BJ477+1,BJ477)</f>
        <v>348</v>
      </c>
      <c r="BK478" s="1" t="n">
        <f aca="false">IF(AS478&gt;=AU478,BK477+1,BK477)</f>
        <v>250</v>
      </c>
      <c r="BL478" s="1" t="n">
        <f aca="false">BL477+1</f>
        <v>456</v>
      </c>
      <c r="BN478" s="1" t="n">
        <f aca="false">IF(AX478&gt;0,BN477+1,BN477)</f>
        <v>407</v>
      </c>
      <c r="BO478" s="1" t="n">
        <f aca="false">IF(AY478&gt;0,BO477+1,BO477)</f>
        <v>381</v>
      </c>
      <c r="BP478" s="1" t="n">
        <f aca="false">IF(AZ478&gt;0,BP477+1,BP477)</f>
        <v>358</v>
      </c>
      <c r="BQ478" s="1" t="n">
        <f aca="false">IF(AX478&gt;AZ478,BQ477+1,BQ477)</f>
        <v>204</v>
      </c>
      <c r="BR478" s="1" t="n">
        <f aca="false">BR477+1</f>
        <v>407</v>
      </c>
      <c r="BT478" s="1" t="n">
        <f aca="false">IF(BC478&gt;0,BT477+1,BT477)</f>
        <v>356</v>
      </c>
      <c r="BU478" s="1" t="n">
        <f aca="false">IF(BD478&gt;0,BU477+1,BU477)</f>
        <v>356</v>
      </c>
      <c r="BV478" s="1" t="n">
        <f aca="false">IF(BE478&gt;0,BV477+1,BV477)</f>
        <v>336</v>
      </c>
      <c r="BW478" s="1" t="n">
        <f aca="false">IF(BF478&gt;0,BW477+1,BW477)</f>
        <v>176</v>
      </c>
      <c r="BX478" s="1" t="n">
        <f aca="false">BX477+1</f>
        <v>356</v>
      </c>
    </row>
    <row r="479" customFormat="false" ht="11.25" hidden="false" customHeight="false" outlineLevel="0" collapsed="false">
      <c r="A479" s="1" t="n">
        <v>2010</v>
      </c>
      <c r="B479" s="1" t="n">
        <v>12</v>
      </c>
      <c r="C479" s="13" t="n">
        <v>9.4011</v>
      </c>
      <c r="D479" s="13" t="n">
        <v>6.6832</v>
      </c>
      <c r="E479" s="2" t="n">
        <f aca="false">E478*(1+(C479/100))</f>
        <v>35472.267484682</v>
      </c>
      <c r="F479" s="2" t="n">
        <f aca="false">F478*(1+(D479/100))</f>
        <v>41861.4191836022</v>
      </c>
      <c r="G479" s="12" t="n">
        <f aca="false">E479/F479</f>
        <v>0.847373743568089</v>
      </c>
      <c r="H479" s="13" t="n">
        <f aca="false">(H478*H$2)+($G479*H$3)</f>
        <v>0.846352542793108</v>
      </c>
      <c r="I479" s="13" t="n">
        <f aca="false">(I478*I$2)+($G479*I$3)</f>
        <v>0.836479854053067</v>
      </c>
      <c r="J479" s="13" t="n">
        <f aca="false">H479-I479</f>
        <v>0.00987268874004121</v>
      </c>
      <c r="K479" s="2" t="str">
        <f aca="false">IF(J478&gt;0,"GSCI","      SPX")</f>
        <v>      SPX</v>
      </c>
      <c r="L479" s="15" t="n">
        <f aca="false">IF(J478&gt;0,L478*(1+(C479/100)),L478*(1+(D479/100)))</f>
        <v>194779.467776229</v>
      </c>
      <c r="M479" s="2" t="n">
        <f aca="false">SUM(N479:O479)</f>
        <v>58585.5597651407</v>
      </c>
      <c r="N479" s="2" t="n">
        <f aca="false">IF($B479=1,($M478/2)*(1+(C479/100)),N478*(1+(C479/100)))</f>
        <v>28503.4907590198</v>
      </c>
      <c r="O479" s="2" t="n">
        <f aca="false">IF($B479=1,($M478/2)*(1+(D479/100)),O478*(1+(D479/100)))</f>
        <v>30082.0690061209</v>
      </c>
      <c r="P479" s="2" t="n">
        <f aca="false">E479</f>
        <v>35472.267484682</v>
      </c>
      <c r="Q479" s="2" t="n">
        <f aca="false">F479</f>
        <v>41861.4191836022</v>
      </c>
      <c r="S479" s="1" t="n">
        <f aca="false">A479</f>
        <v>2010</v>
      </c>
      <c r="T479" s="1" t="n">
        <f aca="false">B479</f>
        <v>12</v>
      </c>
      <c r="U479" s="13" t="n">
        <v>10.0599</v>
      </c>
      <c r="V479" s="13" t="n">
        <v>6.6525</v>
      </c>
      <c r="X479" s="16" t="n">
        <v>40513</v>
      </c>
      <c r="Y479" s="2" t="str">
        <f aca="false">IF(J478&gt;0,"DBC","      SPY")</f>
        <v>      SPY</v>
      </c>
      <c r="Z479" s="15" t="n">
        <f aca="false">IF(J478&gt;0,Z478*(1+(U479/100)),Z478*(1+(V479/100)))</f>
        <v>217998.262572898</v>
      </c>
      <c r="AA479" s="3" t="n">
        <f aca="false">SUM(AB479:AC479)</f>
        <v>72219.8500825633</v>
      </c>
      <c r="AB479" s="3" t="n">
        <f aca="false">IF($B479=1,($AA478/2)*(1+(U479/100)),AB478*(1+(U479/100)))</f>
        <v>35618.3545044718</v>
      </c>
      <c r="AC479" s="3" t="n">
        <f aca="false">IF($B479=1,($AA478/2)*(1+(V479/100)),AC478*(1+(V479/100)))</f>
        <v>36601.4955780915</v>
      </c>
      <c r="AD479" s="2" t="n">
        <f aca="false">AD478*(1+(U479/100))</f>
        <v>56797.4635563333</v>
      </c>
      <c r="AE479" s="2" t="n">
        <f aca="false">AE478*(1+(V479/100))</f>
        <v>40846.6298669152</v>
      </c>
      <c r="AF479" s="7" t="n">
        <f aca="false">IF(B479=12,A479,"")</f>
        <v>2010</v>
      </c>
      <c r="AG479" s="8" t="n">
        <f aca="false">IF($B479=12,((Z479/Z467)-1)*100,"")</f>
        <v>14.9329179607776</v>
      </c>
      <c r="AH479" s="8" t="n">
        <f aca="false">IF($B479=12,((AD479/AD467)-1)*100,"")</f>
        <v>11.8457415879675</v>
      </c>
      <c r="AI479" s="8" t="n">
        <f aca="false">IF($B479=12,((AE479/AE467)-1)*100,"")</f>
        <v>14.9329179607776</v>
      </c>
      <c r="AK479" s="7"/>
      <c r="AS479" s="5" t="n">
        <f aca="false">((Z479/Z467)-1)*100</f>
        <v>14.9329179607776</v>
      </c>
      <c r="AT479" s="5" t="n">
        <f aca="false">((AD479/AD467)-1)*100</f>
        <v>11.8457415879675</v>
      </c>
      <c r="AU479" s="5" t="n">
        <f aca="false">((AE479/AE467)-1)*100</f>
        <v>14.9329179607776</v>
      </c>
      <c r="AV479" s="5" t="n">
        <f aca="false">AS479-AU479</f>
        <v>0</v>
      </c>
      <c r="AW479" s="5"/>
      <c r="AX479" s="5" t="n">
        <f aca="false">((Z479/Z418)-1)*100</f>
        <v>71.2352469007199</v>
      </c>
      <c r="AY479" s="5" t="n">
        <f aca="false">((AD479/AD418)-1)*100</f>
        <v>22.8485899478584</v>
      </c>
      <c r="AZ479" s="5" t="n">
        <f aca="false">((AE479/AE418)-1)*100</f>
        <v>11.6941621774211</v>
      </c>
      <c r="BA479" s="5" t="n">
        <f aca="false">AX479-AZ479</f>
        <v>59.5410847232987</v>
      </c>
      <c r="BB479" s="5"/>
      <c r="BC479" s="5" t="n">
        <f aca="false">((Z479/Z367)-1)*100</f>
        <v>148.568255605112</v>
      </c>
      <c r="BD479" s="5" t="n">
        <f aca="false">((AD479/AD367)-1)*100</f>
        <v>121.342349628326</v>
      </c>
      <c r="BE479" s="5" t="n">
        <f aca="false">((AE479/AE367)-1)*100</f>
        <v>31.8740369041906</v>
      </c>
      <c r="BF479" s="5" t="n">
        <f aca="false">BC479-BE479</f>
        <v>116.694218700922</v>
      </c>
      <c r="BH479" s="1" t="n">
        <f aca="false">IF(AS479&gt;0,BH478+1,BH478)</f>
        <v>369</v>
      </c>
      <c r="BI479" s="1" t="n">
        <f aca="false">IF(AT479&gt;0,BI478+1,BI478)</f>
        <v>322</v>
      </c>
      <c r="BJ479" s="1" t="n">
        <f aca="false">IF(AU479&gt;0,BJ478+1,BJ478)</f>
        <v>349</v>
      </c>
      <c r="BK479" s="1" t="n">
        <f aca="false">IF(AS479&gt;=AU479,BK478+1,BK478)</f>
        <v>251</v>
      </c>
      <c r="BL479" s="1" t="n">
        <f aca="false">BL478+1</f>
        <v>457</v>
      </c>
      <c r="BN479" s="1" t="n">
        <f aca="false">IF(AX479&gt;0,BN478+1,BN478)</f>
        <v>408</v>
      </c>
      <c r="BO479" s="1" t="n">
        <f aca="false">IF(AY479&gt;0,BO478+1,BO478)</f>
        <v>382</v>
      </c>
      <c r="BP479" s="1" t="n">
        <f aca="false">IF(AZ479&gt;0,BP478+1,BP478)</f>
        <v>359</v>
      </c>
      <c r="BQ479" s="1" t="n">
        <f aca="false">IF(AX479&gt;AZ479,BQ478+1,BQ478)</f>
        <v>205</v>
      </c>
      <c r="BR479" s="1" t="n">
        <f aca="false">BR478+1</f>
        <v>408</v>
      </c>
      <c r="BT479" s="1" t="n">
        <f aca="false">IF(BC479&gt;0,BT478+1,BT478)</f>
        <v>357</v>
      </c>
      <c r="BU479" s="1" t="n">
        <f aca="false">IF(BD479&gt;0,BU478+1,BU478)</f>
        <v>357</v>
      </c>
      <c r="BV479" s="1" t="n">
        <f aca="false">IF(BE479&gt;0,BV478+1,BV478)</f>
        <v>337</v>
      </c>
      <c r="BW479" s="1" t="n">
        <f aca="false">IF(BF479&gt;0,BW478+1,BW478)</f>
        <v>177</v>
      </c>
      <c r="BX479" s="1" t="n">
        <f aca="false">BX478+1</f>
        <v>357</v>
      </c>
    </row>
    <row r="480" customFormat="false" ht="11.25" hidden="false" customHeight="false" outlineLevel="0" collapsed="false">
      <c r="A480" s="1" t="n">
        <v>2011</v>
      </c>
      <c r="B480" s="1" t="n">
        <v>1</v>
      </c>
      <c r="C480" s="13" t="n">
        <v>3.0526</v>
      </c>
      <c r="D480" s="13" t="n">
        <v>2.3702</v>
      </c>
      <c r="E480" s="2" t="n">
        <f aca="false">E479*(1+(C480/100))</f>
        <v>36555.0939219194</v>
      </c>
      <c r="F480" s="2" t="n">
        <f aca="false">F479*(1+(D480/100))</f>
        <v>42853.618541092</v>
      </c>
      <c r="G480" s="12" t="n">
        <f aca="false">E480/F480</f>
        <v>0.853022338985611</v>
      </c>
      <c r="H480" s="13" t="n">
        <f aca="false">(H479*H$2)+($G480*H$3)</f>
        <v>0.852704729643111</v>
      </c>
      <c r="I480" s="13" t="n">
        <f aca="false">(I479*I$2)+($G480*I$3)</f>
        <v>0.840833139561631</v>
      </c>
      <c r="J480" s="13" t="n">
        <f aca="false">H480-I480</f>
        <v>0.0118715900814798</v>
      </c>
      <c r="K480" s="2" t="str">
        <f aca="false">IF(J479&gt;0,"GSCI","      SPX")</f>
        <v>GSCI</v>
      </c>
      <c r="L480" s="15" t="n">
        <f aca="false">IF(J479&gt;0,L479*(1+(C480/100)),L479*(1+(D480/100)))</f>
        <v>200725.305809566</v>
      </c>
      <c r="M480" s="2" t="n">
        <f aca="false">SUM(N480:O480)</f>
        <v>60174.0486326128</v>
      </c>
      <c r="N480" s="2" t="n">
        <f aca="false">IF($B480=1,($M479/2)*(1+(C480/100)),N479*(1+(C480/100)))</f>
        <v>30186.9712812657</v>
      </c>
      <c r="O480" s="2" t="n">
        <f aca="false">IF($B480=1,($M479/2)*(1+(D480/100)),O479*(1+(D480/100)))</f>
        <v>29987.0773513471</v>
      </c>
      <c r="P480" s="2" t="n">
        <f aca="false">E480</f>
        <v>36555.0939219194</v>
      </c>
      <c r="Q480" s="2" t="n">
        <f aca="false">F480</f>
        <v>42853.618541092</v>
      </c>
      <c r="S480" s="1" t="n">
        <f aca="false">A480</f>
        <v>2011</v>
      </c>
      <c r="T480" s="1" t="n">
        <f aca="false">B480</f>
        <v>1</v>
      </c>
      <c r="U480" s="13" t="n">
        <v>3.6634</v>
      </c>
      <c r="V480" s="13" t="n">
        <v>2.3671</v>
      </c>
      <c r="X480" s="16" t="n">
        <v>40544</v>
      </c>
      <c r="Y480" s="2" t="str">
        <f aca="false">IF(J479&gt;0,"DBC","      SPY")</f>
        <v>DBC</v>
      </c>
      <c r="Z480" s="15" t="n">
        <f aca="false">IF(J479&gt;0,Z479*(1+(U480/100)),Z479*(1+(V480/100)))</f>
        <v>225984.410923994</v>
      </c>
      <c r="AA480" s="3" t="n">
        <f aca="false">SUM(AB480:AC480)</f>
        <v>74397.4591121778</v>
      </c>
      <c r="AB480" s="3" t="n">
        <f aca="false">IF($B480=1,($AA479/2)*(1+(U480/100)),AB479*(1+(U480/100)))</f>
        <v>37432.776035244</v>
      </c>
      <c r="AC480" s="3" t="n">
        <f aca="false">IF($B480=1,($AA479/2)*(1+(V480/100)),AC479*(1+(V480/100)))</f>
        <v>36964.6830769338</v>
      </c>
      <c r="AD480" s="2" t="n">
        <f aca="false">AD479*(1+(U480/100))</f>
        <v>58878.181836256</v>
      </c>
      <c r="AE480" s="2" t="n">
        <f aca="false">AE479*(1+(V480/100))</f>
        <v>41813.5104424949</v>
      </c>
      <c r="AF480" s="7" t="str">
        <f aca="false">IF(B480=12,A480,"")</f>
        <v/>
      </c>
      <c r="AG480" s="8" t="str">
        <f aca="false">IF($B480=12,((Z480/Z468)-1)*100,"")</f>
        <v/>
      </c>
      <c r="AH480" s="8" t="str">
        <f aca="false">IF($B480=12,((AD480/AD468)-1)*100,"")</f>
        <v/>
      </c>
      <c r="AI480" s="8" t="str">
        <f aca="false">IF($B480=12,((AE480/AE468)-1)*100,"")</f>
        <v/>
      </c>
      <c r="AK480" s="7"/>
      <c r="AS480" s="5" t="n">
        <f aca="false">((Z480/Z468)-1)*100</f>
        <v>23.5874516512812</v>
      </c>
      <c r="AT480" s="5" t="n">
        <f aca="false">((AD480/AD468)-1)*100</f>
        <v>25.5159488740253</v>
      </c>
      <c r="AU480" s="5" t="n">
        <f aca="false">((AE480/AE468)-1)*100</f>
        <v>22.0420034644037</v>
      </c>
      <c r="AV480" s="5" t="n">
        <f aca="false">AS480-AU480</f>
        <v>1.5454481868775</v>
      </c>
      <c r="AW480" s="5"/>
      <c r="AX480" s="5" t="n">
        <f aca="false">((Z480/Z419)-1)*100</f>
        <v>77.4639129574414</v>
      </c>
      <c r="AY480" s="5" t="n">
        <f aca="false">((AD480/AD419)-1)*100</f>
        <v>23.7978829204356</v>
      </c>
      <c r="AZ480" s="5" t="n">
        <f aca="false">((AE480/AE419)-1)*100</f>
        <v>14.3094973159939</v>
      </c>
      <c r="BA480" s="5" t="n">
        <f aca="false">AX480-AZ480</f>
        <v>63.1544156414476</v>
      </c>
      <c r="BB480" s="5"/>
      <c r="BC480" s="5" t="n">
        <f aca="false">((Z480/Z368)-1)*100</f>
        <v>189.378952495286</v>
      </c>
      <c r="BD480" s="5" t="n">
        <f aca="false">((AD480/AD368)-1)*100</f>
        <v>157.683013956722</v>
      </c>
      <c r="BE480" s="5" t="n">
        <f aca="false">((AE480/AE368)-1)*100</f>
        <v>46.7831987941094</v>
      </c>
      <c r="BF480" s="5" t="n">
        <f aca="false">BC480-BE480</f>
        <v>142.595753701177</v>
      </c>
      <c r="BH480" s="1" t="n">
        <f aca="false">IF(AS480&gt;0,BH479+1,BH479)</f>
        <v>370</v>
      </c>
      <c r="BI480" s="1" t="n">
        <f aca="false">IF(AT480&gt;0,BI479+1,BI479)</f>
        <v>323</v>
      </c>
      <c r="BJ480" s="1" t="n">
        <f aca="false">IF(AU480&gt;0,BJ479+1,BJ479)</f>
        <v>350</v>
      </c>
      <c r="BK480" s="1" t="n">
        <f aca="false">IF(AS480&gt;=AU480,BK479+1,BK479)</f>
        <v>252</v>
      </c>
      <c r="BL480" s="1" t="n">
        <f aca="false">BL479+1</f>
        <v>458</v>
      </c>
      <c r="BN480" s="1" t="n">
        <f aca="false">IF(AX480&gt;0,BN479+1,BN479)</f>
        <v>409</v>
      </c>
      <c r="BO480" s="1" t="n">
        <f aca="false">IF(AY480&gt;0,BO479+1,BO479)</f>
        <v>383</v>
      </c>
      <c r="BP480" s="1" t="n">
        <f aca="false">IF(AZ480&gt;0,BP479+1,BP479)</f>
        <v>360</v>
      </c>
      <c r="BQ480" s="1" t="n">
        <f aca="false">IF(AX480&gt;AZ480,BQ479+1,BQ479)</f>
        <v>206</v>
      </c>
      <c r="BR480" s="1" t="n">
        <f aca="false">BR479+1</f>
        <v>409</v>
      </c>
      <c r="BT480" s="1" t="n">
        <f aca="false">IF(BC480&gt;0,BT479+1,BT479)</f>
        <v>358</v>
      </c>
      <c r="BU480" s="1" t="n">
        <f aca="false">IF(BD480&gt;0,BU479+1,BU479)</f>
        <v>358</v>
      </c>
      <c r="BV480" s="1" t="n">
        <f aca="false">IF(BE480&gt;0,BV479+1,BV479)</f>
        <v>338</v>
      </c>
      <c r="BW480" s="1" t="n">
        <f aca="false">IF(BF480&gt;0,BW479+1,BW479)</f>
        <v>178</v>
      </c>
      <c r="BX480" s="1" t="n">
        <f aca="false">BX479+1</f>
        <v>358</v>
      </c>
    </row>
    <row r="481" customFormat="false" ht="11.25" hidden="false" customHeight="false" outlineLevel="0" collapsed="false">
      <c r="A481" s="1" t="n">
        <v>2011</v>
      </c>
      <c r="B481" s="1" t="n">
        <v>2</v>
      </c>
      <c r="C481" s="13" t="n">
        <v>3.7454</v>
      </c>
      <c r="D481" s="13" t="n">
        <v>3.4259</v>
      </c>
      <c r="E481" s="2" t="n">
        <f aca="false">E480*(1+(C481/100))</f>
        <v>37924.228409671</v>
      </c>
      <c r="F481" s="2" t="n">
        <f aca="false">F480*(1+(D481/100))</f>
        <v>44321.7406586912</v>
      </c>
      <c r="G481" s="12" t="n">
        <f aca="false">E481/F481</f>
        <v>0.855657468458073</v>
      </c>
      <c r="H481" s="13" t="n">
        <f aca="false">(H480*H$2)+($G481*H$3)</f>
        <v>0.855516861847837</v>
      </c>
      <c r="I481" s="13" t="n">
        <f aca="false">(I480*I$2)+($G481*I$3)</f>
        <v>0.844734278744906</v>
      </c>
      <c r="J481" s="13" t="n">
        <f aca="false">H481-I481</f>
        <v>0.0107825831029313</v>
      </c>
      <c r="K481" s="2" t="str">
        <f aca="false">IF(J480&gt;0,"GSCI","      SPX")</f>
        <v>GSCI</v>
      </c>
      <c r="L481" s="15" t="n">
        <f aca="false">IF(J480&gt;0,L480*(1+(C481/100)),L480*(1+(D481/100)))</f>
        <v>208243.271413358</v>
      </c>
      <c r="M481" s="2" t="n">
        <f aca="false">SUM(N481:O481)</f>
        <v>62331.9987379611</v>
      </c>
      <c r="N481" s="2" t="n">
        <f aca="false">IF($B481=1,($M480/2)*(1+(C481/100)),N480*(1+(C481/100)))</f>
        <v>31317.5941036342</v>
      </c>
      <c r="O481" s="2" t="n">
        <f aca="false">IF($B481=1,($M480/2)*(1+(D481/100)),O480*(1+(D481/100)))</f>
        <v>31014.4046343269</v>
      </c>
      <c r="P481" s="2" t="n">
        <f aca="false">E481</f>
        <v>37924.228409671</v>
      </c>
      <c r="Q481" s="2" t="n">
        <f aca="false">F481</f>
        <v>44321.7406586912</v>
      </c>
      <c r="S481" s="1" t="n">
        <f aca="false">A481</f>
        <v>2011</v>
      </c>
      <c r="T481" s="1" t="n">
        <f aca="false">B481</f>
        <v>2</v>
      </c>
      <c r="U481" s="13" t="n">
        <v>3.9188</v>
      </c>
      <c r="V481" s="13" t="n">
        <v>3.4134</v>
      </c>
      <c r="X481" s="16" t="n">
        <v>40575</v>
      </c>
      <c r="Y481" s="2" t="str">
        <f aca="false">IF(J480&gt;0,"DBC","      SPY")</f>
        <v>DBC</v>
      </c>
      <c r="Z481" s="15" t="n">
        <f aca="false">IF(J480&gt;0,Z480*(1+(U481/100)),Z480*(1+(V481/100)))</f>
        <v>234840.288019283</v>
      </c>
      <c r="AA481" s="3" t="n">
        <f aca="false">SUM(AB481:AC481)</f>
        <v>77126.127231595</v>
      </c>
      <c r="AB481" s="3" t="n">
        <f aca="false">IF($B481=1,($AA480/2)*(1+(U481/100)),AB480*(1+(U481/100)))</f>
        <v>38899.6916625131</v>
      </c>
      <c r="AC481" s="3" t="n">
        <f aca="false">IF($B481=1,($AA480/2)*(1+(V481/100)),AC480*(1+(V481/100)))</f>
        <v>38226.4355690819</v>
      </c>
      <c r="AD481" s="2" t="n">
        <f aca="false">AD480*(1+(U481/100))</f>
        <v>61185.5000260552</v>
      </c>
      <c r="AE481" s="2" t="n">
        <f aca="false">AE480*(1+(V481/100))</f>
        <v>43240.772807939</v>
      </c>
      <c r="AF481" s="7" t="str">
        <f aca="false">IF(B481=12,A481,"")</f>
        <v/>
      </c>
      <c r="AG481" s="8" t="str">
        <f aca="false">IF($B481=12,((Z481/Z469)-1)*100,"")</f>
        <v/>
      </c>
      <c r="AH481" s="8" t="str">
        <f aca="false">IF($B481=12,((AD481/AD469)-1)*100,"")</f>
        <v/>
      </c>
      <c r="AI481" s="8" t="str">
        <f aca="false">IF($B481=12,((AE481/AE469)-1)*100,"")</f>
        <v/>
      </c>
      <c r="AK481" s="7"/>
      <c r="AS481" s="5" t="n">
        <f aca="false">((Z481/Z469)-1)*100</f>
        <v>24.5880520066039</v>
      </c>
      <c r="AT481" s="5" t="n">
        <f aca="false">((AD481/AD469)-1)*100</f>
        <v>25.9007307622891</v>
      </c>
      <c r="AU481" s="5" t="n">
        <f aca="false">((AE481/AE469)-1)*100</f>
        <v>22.4317453214534</v>
      </c>
      <c r="AV481" s="5" t="n">
        <f aca="false">AS481-AU481</f>
        <v>2.15630668515048</v>
      </c>
      <c r="AW481" s="5"/>
      <c r="AX481" s="5" t="n">
        <f aca="false">((Z481/Z420)-1)*100</f>
        <v>79.6640974321677</v>
      </c>
      <c r="AY481" s="5" t="n">
        <f aca="false">((AD481/AD420)-1)*100</f>
        <v>23.3051076841815</v>
      </c>
      <c r="AZ481" s="5" t="n">
        <f aca="false">((AE481/AE420)-1)*100</f>
        <v>15.1638713341342</v>
      </c>
      <c r="BA481" s="5" t="n">
        <f aca="false">AX481-AZ481</f>
        <v>64.5002260980335</v>
      </c>
      <c r="BB481" s="5"/>
      <c r="BC481" s="5" t="n">
        <f aca="false">((Z481/Z369)-1)*100</f>
        <v>216.688134044885</v>
      </c>
      <c r="BD481" s="5" t="n">
        <f aca="false">((AD481/AD369)-1)*100</f>
        <v>182.000996137913</v>
      </c>
      <c r="BE481" s="5" t="n">
        <f aca="false">((AE481/AE369)-1)*100</f>
        <v>48.956033028586</v>
      </c>
      <c r="BF481" s="5" t="n">
        <f aca="false">BC481-BE481</f>
        <v>167.732101016299</v>
      </c>
      <c r="BH481" s="1" t="n">
        <f aca="false">IF(AS481&gt;0,BH480+1,BH480)</f>
        <v>371</v>
      </c>
      <c r="BI481" s="1" t="n">
        <f aca="false">IF(AT481&gt;0,BI480+1,BI480)</f>
        <v>324</v>
      </c>
      <c r="BJ481" s="1" t="n">
        <f aca="false">IF(AU481&gt;0,BJ480+1,BJ480)</f>
        <v>351</v>
      </c>
      <c r="BK481" s="1" t="n">
        <f aca="false">IF(AS481&gt;=AU481,BK480+1,BK480)</f>
        <v>253</v>
      </c>
      <c r="BL481" s="1" t="n">
        <f aca="false">BL480+1</f>
        <v>459</v>
      </c>
      <c r="BN481" s="1" t="n">
        <f aca="false">IF(AX481&gt;0,BN480+1,BN480)</f>
        <v>410</v>
      </c>
      <c r="BO481" s="1" t="n">
        <f aca="false">IF(AY481&gt;0,BO480+1,BO480)</f>
        <v>384</v>
      </c>
      <c r="BP481" s="1" t="n">
        <f aca="false">IF(AZ481&gt;0,BP480+1,BP480)</f>
        <v>361</v>
      </c>
      <c r="BQ481" s="1" t="n">
        <f aca="false">IF(AX481&gt;AZ481,BQ480+1,BQ480)</f>
        <v>207</v>
      </c>
      <c r="BR481" s="1" t="n">
        <f aca="false">BR480+1</f>
        <v>410</v>
      </c>
      <c r="BT481" s="1" t="n">
        <f aca="false">IF(BC481&gt;0,BT480+1,BT480)</f>
        <v>359</v>
      </c>
      <c r="BU481" s="1" t="n">
        <f aca="false">IF(BD481&gt;0,BU480+1,BU480)</f>
        <v>359</v>
      </c>
      <c r="BV481" s="1" t="n">
        <f aca="false">IF(BE481&gt;0,BV480+1,BV480)</f>
        <v>339</v>
      </c>
      <c r="BW481" s="1" t="n">
        <f aca="false">IF(BF481&gt;0,BW480+1,BW480)</f>
        <v>179</v>
      </c>
      <c r="BX481" s="1" t="n">
        <f aca="false">BX480+1</f>
        <v>359</v>
      </c>
    </row>
    <row r="482" customFormat="false" ht="11.25" hidden="false" customHeight="false" outlineLevel="0" collapsed="false">
      <c r="A482" s="1" t="n">
        <v>2011</v>
      </c>
      <c r="B482" s="1" t="n">
        <v>3</v>
      </c>
      <c r="C482" s="13" t="n">
        <v>4.3519</v>
      </c>
      <c r="D482" s="13" t="n">
        <v>0.0398</v>
      </c>
      <c r="E482" s="2" t="n">
        <f aca="false">E481*(1+(C482/100))</f>
        <v>39574.6529058315</v>
      </c>
      <c r="F482" s="2" t="n">
        <f aca="false">F481*(1+(D482/100))</f>
        <v>44339.3807114734</v>
      </c>
      <c r="G482" s="12" t="n">
        <f aca="false">E482/F482</f>
        <v>0.892539595069063</v>
      </c>
      <c r="H482" s="13" t="n">
        <f aca="false">(H481*H$2)+($G482*H$3)</f>
        <v>0.890776607772814</v>
      </c>
      <c r="I482" s="13" t="n">
        <f aca="false">(I481*I$2)+($G482*I$3)</f>
        <v>0.857314625146</v>
      </c>
      <c r="J482" s="13" t="n">
        <f aca="false">H482-I482</f>
        <v>0.0334619826268144</v>
      </c>
      <c r="K482" s="2" t="str">
        <f aca="false">IF(J481&gt;0,"GSCI","      SPX")</f>
        <v>GSCI</v>
      </c>
      <c r="L482" s="15" t="n">
        <f aca="false">IF(J481&gt;0,L481*(1+(C482/100)),L481*(1+(D482/100)))</f>
        <v>217305.810341996</v>
      </c>
      <c r="M482" s="2" t="n">
        <f aca="false">SUM(N482:O482)</f>
        <v>63707.2528488016</v>
      </c>
      <c r="N482" s="2" t="n">
        <f aca="false">IF($B482=1,($M481/2)*(1+(C482/100)),N481*(1+(C482/100)))</f>
        <v>32680.5044814303</v>
      </c>
      <c r="O482" s="2" t="n">
        <f aca="false">IF($B482=1,($M481/2)*(1+(D482/100)),O481*(1+(D482/100)))</f>
        <v>31026.7483673713</v>
      </c>
      <c r="P482" s="2" t="n">
        <f aca="false">E482</f>
        <v>39574.6529058315</v>
      </c>
      <c r="Q482" s="2" t="n">
        <f aca="false">F482</f>
        <v>44339.3807114734</v>
      </c>
      <c r="S482" s="1" t="n">
        <f aca="false">A482</f>
        <v>2011</v>
      </c>
      <c r="T482" s="1" t="n">
        <f aca="false">B482</f>
        <v>3</v>
      </c>
      <c r="U482" s="13" t="n">
        <v>2.963</v>
      </c>
      <c r="V482" s="13" t="n">
        <v>0.0462</v>
      </c>
      <c r="X482" s="16" t="n">
        <v>40603</v>
      </c>
      <c r="Y482" s="2" t="str">
        <f aca="false">IF(J481&gt;0,"DBC","      SPY")</f>
        <v>DBC</v>
      </c>
      <c r="Z482" s="15" t="n">
        <f aca="false">IF(J481&gt;0,Z481*(1+(U482/100)),Z481*(1+(V482/100)))</f>
        <v>241798.605753295</v>
      </c>
      <c r="AA482" s="3" t="n">
        <f aca="false">SUM(AB482:AC482)</f>
        <v>78296.3857087882</v>
      </c>
      <c r="AB482" s="3" t="n">
        <f aca="false">IF($B482=1,($AA481/2)*(1+(U482/100)),AB481*(1+(U482/100)))</f>
        <v>40052.2895264734</v>
      </c>
      <c r="AC482" s="3" t="n">
        <f aca="false">IF($B482=1,($AA481/2)*(1+(V482/100)),AC481*(1+(V482/100)))</f>
        <v>38244.0961823148</v>
      </c>
      <c r="AD482" s="2" t="n">
        <f aca="false">AD481*(1+(U482/100))</f>
        <v>62998.4263918272</v>
      </c>
      <c r="AE482" s="2" t="n">
        <f aca="false">AE481*(1+(V482/100))</f>
        <v>43260.7500449763</v>
      </c>
      <c r="AF482" s="7" t="str">
        <f aca="false">IF(B482=12,A482,"")</f>
        <v/>
      </c>
      <c r="AG482" s="8" t="str">
        <f aca="false">IF($B482=12,((Z482/Z470)-1)*100,"")</f>
        <v/>
      </c>
      <c r="AH482" s="8" t="str">
        <f aca="false">IF($B482=12,((AD482/AD470)-1)*100,"")</f>
        <v/>
      </c>
      <c r="AI482" s="8" t="str">
        <f aca="false">IF($B482=12,((AE482/AE470)-1)*100,"")</f>
        <v/>
      </c>
      <c r="AK482" s="7"/>
      <c r="AS482" s="5" t="n">
        <f aca="false">((Z482/Z470)-1)*100</f>
        <v>21.0119795327605</v>
      </c>
      <c r="AT482" s="5" t="n">
        <f aca="false">((AD482/AD470)-1)*100</f>
        <v>29.57622909364</v>
      </c>
      <c r="AU482" s="5" t="n">
        <f aca="false">((AE482/AE470)-1)*100</f>
        <v>15.5487948174408</v>
      </c>
      <c r="AV482" s="5" t="n">
        <f aca="false">AS482-AU482</f>
        <v>5.4631847153197</v>
      </c>
      <c r="AW482" s="5"/>
      <c r="AX482" s="5" t="n">
        <f aca="false">((Z482/Z421)-1)*100</f>
        <v>84.4995433469302</v>
      </c>
      <c r="AY482" s="5" t="n">
        <f aca="false">((AD482/AD421)-1)*100</f>
        <v>41.2289789765726</v>
      </c>
      <c r="AZ482" s="5" t="n">
        <f aca="false">((AE482/AE421)-1)*100</f>
        <v>14.9131318090556</v>
      </c>
      <c r="BA482" s="5" t="n">
        <f aca="false">AX482-AZ482</f>
        <v>69.5864115378746</v>
      </c>
      <c r="BB482" s="5"/>
      <c r="BC482" s="5" t="n">
        <f aca="false">((Z482/Z370)-1)*100</f>
        <v>202.890204542202</v>
      </c>
      <c r="BD482" s="5" t="n">
        <f aca="false">((AD482/AD370)-1)*100</f>
        <v>206.836246796421</v>
      </c>
      <c r="BE482" s="5" t="n">
        <f aca="false">((AE482/AE370)-1)*100</f>
        <v>38.4302313868816</v>
      </c>
      <c r="BF482" s="5" t="n">
        <f aca="false">BC482-BE482</f>
        <v>164.45997315532</v>
      </c>
      <c r="BH482" s="1" t="n">
        <f aca="false">IF(AS482&gt;0,BH481+1,BH481)</f>
        <v>372</v>
      </c>
      <c r="BI482" s="1" t="n">
        <f aca="false">IF(AT482&gt;0,BI481+1,BI481)</f>
        <v>325</v>
      </c>
      <c r="BJ482" s="1" t="n">
        <f aca="false">IF(AU482&gt;0,BJ481+1,BJ481)</f>
        <v>352</v>
      </c>
      <c r="BK482" s="1" t="n">
        <f aca="false">IF(AS482&gt;=AU482,BK481+1,BK481)</f>
        <v>254</v>
      </c>
      <c r="BL482" s="1" t="n">
        <f aca="false">BL481+1</f>
        <v>460</v>
      </c>
      <c r="BN482" s="1" t="n">
        <f aca="false">IF(AX482&gt;0,BN481+1,BN481)</f>
        <v>411</v>
      </c>
      <c r="BO482" s="1" t="n">
        <f aca="false">IF(AY482&gt;0,BO481+1,BO481)</f>
        <v>385</v>
      </c>
      <c r="BP482" s="1" t="n">
        <f aca="false">IF(AZ482&gt;0,BP481+1,BP481)</f>
        <v>362</v>
      </c>
      <c r="BQ482" s="1" t="n">
        <f aca="false">IF(AX482&gt;AZ482,BQ481+1,BQ481)</f>
        <v>208</v>
      </c>
      <c r="BR482" s="1" t="n">
        <f aca="false">BR481+1</f>
        <v>411</v>
      </c>
      <c r="BT482" s="1" t="n">
        <f aca="false">IF(BC482&gt;0,BT481+1,BT481)</f>
        <v>360</v>
      </c>
      <c r="BU482" s="1" t="n">
        <f aca="false">IF(BD482&gt;0,BU481+1,BU481)</f>
        <v>360</v>
      </c>
      <c r="BV482" s="1" t="n">
        <f aca="false">IF(BE482&gt;0,BV481+1,BV481)</f>
        <v>340</v>
      </c>
      <c r="BW482" s="1" t="n">
        <f aca="false">IF(BF482&gt;0,BW481+1,BW481)</f>
        <v>180</v>
      </c>
      <c r="BX482" s="1" t="n">
        <f aca="false">BX481+1</f>
        <v>360</v>
      </c>
    </row>
    <row r="483" customFormat="false" ht="11.25" hidden="false" customHeight="false" outlineLevel="0" collapsed="false">
      <c r="A483" s="1" t="n">
        <v>2011</v>
      </c>
      <c r="B483" s="1" t="n">
        <v>4</v>
      </c>
      <c r="C483" s="13" t="n">
        <v>4.4115</v>
      </c>
      <c r="D483" s="13" t="n">
        <v>2.9615</v>
      </c>
      <c r="E483" s="2" t="n">
        <f aca="false">E482*(1+(C483/100))</f>
        <v>41320.4887187722</v>
      </c>
      <c r="F483" s="2" t="n">
        <f aca="false">F482*(1+(D483/100))</f>
        <v>45652.4914712437</v>
      </c>
      <c r="G483" s="12" t="n">
        <f aca="false">E483/F483</f>
        <v>0.905109171200434</v>
      </c>
      <c r="H483" s="13" t="n">
        <f aca="false">(H482*H$2)+($G483*H$3)</f>
        <v>0.904426668180071</v>
      </c>
      <c r="I483" s="13" t="n">
        <f aca="false">(I482*I$2)+($G483*I$3)</f>
        <v>0.869892137265588</v>
      </c>
      <c r="J483" s="13" t="n">
        <f aca="false">H483-I483</f>
        <v>0.0345345309144832</v>
      </c>
      <c r="K483" s="2" t="str">
        <f aca="false">IF(J482&gt;0,"GSCI","      SPX")</f>
        <v>GSCI</v>
      </c>
      <c r="L483" s="15" t="n">
        <f aca="false">IF(J482&gt;0,L482*(1+(C483/100)),L482*(1+(D483/100)))</f>
        <v>226892.256165233</v>
      </c>
      <c r="M483" s="2" t="n">
        <f aca="false">SUM(N483:O483)</f>
        <v>66067.8104568996</v>
      </c>
      <c r="N483" s="2" t="n">
        <f aca="false">IF($B483=1,($M482/2)*(1+(C483/100)),N482*(1+(C483/100)))</f>
        <v>34122.2049366286</v>
      </c>
      <c r="O483" s="2" t="n">
        <f aca="false">IF($B483=1,($M482/2)*(1+(D483/100)),O482*(1+(D483/100)))</f>
        <v>31945.605520271</v>
      </c>
      <c r="P483" s="2" t="n">
        <f aca="false">E483</f>
        <v>41320.4887187722</v>
      </c>
      <c r="Q483" s="2" t="n">
        <f aca="false">F483</f>
        <v>45652.4914712437</v>
      </c>
      <c r="S483" s="1" t="n">
        <f aca="false">A483</f>
        <v>2011</v>
      </c>
      <c r="T483" s="1" t="n">
        <f aca="false">B483</f>
        <v>4</v>
      </c>
      <c r="U483" s="13" t="n">
        <v>4.5455</v>
      </c>
      <c r="V483" s="13" t="n">
        <v>2.9523</v>
      </c>
      <c r="X483" s="16" t="n">
        <v>40634</v>
      </c>
      <c r="Y483" s="2" t="str">
        <f aca="false">IF(J482&gt;0,"DBC","      SPY")</f>
        <v>DBC</v>
      </c>
      <c r="Z483" s="15" t="n">
        <f aca="false">IF(J482&gt;0,Z482*(1+(U483/100)),Z482*(1+(V483/100)))</f>
        <v>252789.561377811</v>
      </c>
      <c r="AA483" s="3" t="n">
        <f aca="false">SUM(AB483:AC483)</f>
        <v>81246.0429808045</v>
      </c>
      <c r="AB483" s="3" t="n">
        <f aca="false">IF($B483=1,($AA482/2)*(1+(U483/100)),AB482*(1+(U483/100)))</f>
        <v>41872.8663468992</v>
      </c>
      <c r="AC483" s="3" t="n">
        <f aca="false">IF($B483=1,($AA482/2)*(1+(V483/100)),AC482*(1+(V483/100)))</f>
        <v>39373.1766339053</v>
      </c>
      <c r="AD483" s="2" t="n">
        <f aca="false">AD482*(1+(U483/100))</f>
        <v>65862.0198634677</v>
      </c>
      <c r="AE483" s="2" t="n">
        <f aca="false">AE482*(1+(V483/100))</f>
        <v>44537.9371685541</v>
      </c>
      <c r="AF483" s="7" t="str">
        <f aca="false">IF(B483=12,A483,"")</f>
        <v/>
      </c>
      <c r="AG483" s="8" t="str">
        <f aca="false">IF($B483=12,((Z483/Z471)-1)*100,"")</f>
        <v/>
      </c>
      <c r="AH483" s="8" t="str">
        <f aca="false">IF($B483=12,((AD483/AD471)-1)*100,"")</f>
        <v/>
      </c>
      <c r="AI483" s="8" t="str">
        <f aca="false">IF($B483=12,((AE483/AE471)-1)*100,"")</f>
        <v/>
      </c>
      <c r="AK483" s="7"/>
      <c r="AS483" s="5" t="n">
        <f aca="false">((Z483/Z471)-1)*100</f>
        <v>24.551638072607</v>
      </c>
      <c r="AT483" s="5" t="n">
        <f aca="false">((AD483/AD471)-1)*100</f>
        <v>30.7566541737166</v>
      </c>
      <c r="AU483" s="5" t="n">
        <f aca="false">((AE483/AE471)-1)*100</f>
        <v>17.1162634353106</v>
      </c>
      <c r="AV483" s="5" t="n">
        <f aca="false">AS483-AU483</f>
        <v>7.43537463729644</v>
      </c>
      <c r="AW483" s="5"/>
      <c r="AX483" s="5" t="n">
        <f aca="false">((Z483/Z422)-1)*100</f>
        <v>90.5443703228671</v>
      </c>
      <c r="AY483" s="5" t="n">
        <f aca="false">((AD483/AD422)-1)*100</f>
        <v>42.472240764497</v>
      </c>
      <c r="AZ483" s="5" t="n">
        <f aca="false">((AE483/AE422)-1)*100</f>
        <v>16.8695028785794</v>
      </c>
      <c r="BA483" s="5" t="n">
        <f aca="false">AX483-AZ483</f>
        <v>73.6748674442877</v>
      </c>
      <c r="BB483" s="5"/>
      <c r="BC483" s="5" t="n">
        <f aca="false">((Z483/Z371)-1)*100</f>
        <v>213.950569081905</v>
      </c>
      <c r="BD483" s="5" t="n">
        <f aca="false">((AD483/AD371)-1)*100</f>
        <v>225.092920143981</v>
      </c>
      <c r="BE483" s="5" t="n">
        <f aca="false">((AE483/AE371)-1)*100</f>
        <v>41.2985484264865</v>
      </c>
      <c r="BF483" s="5" t="n">
        <f aca="false">BC483-BE483</f>
        <v>172.652020655419</v>
      </c>
      <c r="BH483" s="1" t="n">
        <f aca="false">IF(AS483&gt;0,BH482+1,BH482)</f>
        <v>373</v>
      </c>
      <c r="BI483" s="1" t="n">
        <f aca="false">IF(AT483&gt;0,BI482+1,BI482)</f>
        <v>326</v>
      </c>
      <c r="BJ483" s="1" t="n">
        <f aca="false">IF(AU483&gt;0,BJ482+1,BJ482)</f>
        <v>353</v>
      </c>
      <c r="BK483" s="1" t="n">
        <f aca="false">IF(AS483&gt;=AU483,BK482+1,BK482)</f>
        <v>255</v>
      </c>
      <c r="BL483" s="1" t="n">
        <f aca="false">BL482+1</f>
        <v>461</v>
      </c>
      <c r="BN483" s="1" t="n">
        <f aca="false">IF(AX483&gt;0,BN482+1,BN482)</f>
        <v>412</v>
      </c>
      <c r="BO483" s="1" t="n">
        <f aca="false">IF(AY483&gt;0,BO482+1,BO482)</f>
        <v>386</v>
      </c>
      <c r="BP483" s="1" t="n">
        <f aca="false">IF(AZ483&gt;0,BP482+1,BP482)</f>
        <v>363</v>
      </c>
      <c r="BQ483" s="1" t="n">
        <f aca="false">IF(AX483&gt;AZ483,BQ482+1,BQ482)</f>
        <v>209</v>
      </c>
      <c r="BR483" s="1" t="n">
        <f aca="false">BR482+1</f>
        <v>412</v>
      </c>
      <c r="BT483" s="1" t="n">
        <f aca="false">IF(BC483&gt;0,BT482+1,BT482)</f>
        <v>361</v>
      </c>
      <c r="BU483" s="1" t="n">
        <f aca="false">IF(BD483&gt;0,BU482+1,BU482)</f>
        <v>361</v>
      </c>
      <c r="BV483" s="1" t="n">
        <f aca="false">IF(BE483&gt;0,BV482+1,BV482)</f>
        <v>341</v>
      </c>
      <c r="BW483" s="1" t="n">
        <f aca="false">IF(BF483&gt;0,BW482+1,BW482)</f>
        <v>181</v>
      </c>
      <c r="BX483" s="1" t="n">
        <f aca="false">BX482+1</f>
        <v>361</v>
      </c>
    </row>
    <row r="484" customFormat="false" ht="11.25" hidden="false" customHeight="false" outlineLevel="0" collapsed="false">
      <c r="A484" s="1" t="n">
        <v>2011</v>
      </c>
      <c r="B484" s="1" t="n">
        <v>5</v>
      </c>
      <c r="C484" s="13" t="n">
        <v>-6.8891</v>
      </c>
      <c r="D484" s="13" t="n">
        <v>-1.1319</v>
      </c>
      <c r="E484" s="2" t="n">
        <f aca="false">E483*(1+(C484/100))</f>
        <v>38473.8789304473</v>
      </c>
      <c r="F484" s="2" t="n">
        <f aca="false">F483*(1+(D484/100))</f>
        <v>45135.7509202807</v>
      </c>
      <c r="G484" s="12" t="n">
        <f aca="false">E484/F484</f>
        <v>0.85240365222682</v>
      </c>
      <c r="H484" s="13" t="n">
        <f aca="false">(H483*H$2)+($G484*H$3)</f>
        <v>0.854880938700784</v>
      </c>
      <c r="I484" s="13" t="n">
        <f aca="false">(I483*I$2)+($G484*I$3)</f>
        <v>0.865289904360649</v>
      </c>
      <c r="J484" s="13" t="n">
        <f aca="false">H484-I484</f>
        <v>-0.0104089656598645</v>
      </c>
      <c r="K484" s="2" t="str">
        <f aca="false">IF(J483&gt;0,"GSCI","      SPX")</f>
        <v>GSCI</v>
      </c>
      <c r="L484" s="15" t="n">
        <f aca="false">IF(J483&gt;0,L483*(1+(C484/100)),L483*(1+(D484/100)))</f>
        <v>211261.421745754</v>
      </c>
      <c r="M484" s="2" t="n">
        <f aca="false">SUM(N484:O484)</f>
        <v>63355.5053277264</v>
      </c>
      <c r="N484" s="2" t="n">
        <f aca="false">IF($B484=1,($M483/2)*(1+(C484/100)),N483*(1+(C484/100)))</f>
        <v>31771.4921163393</v>
      </c>
      <c r="O484" s="2" t="n">
        <f aca="false">IF($B484=1,($M483/2)*(1+(D484/100)),O483*(1+(D484/100)))</f>
        <v>31584.0132113871</v>
      </c>
      <c r="P484" s="2" t="n">
        <f aca="false">E484</f>
        <v>38473.8789304473</v>
      </c>
      <c r="Q484" s="2" t="n">
        <f aca="false">F484</f>
        <v>45135.7509202807</v>
      </c>
      <c r="S484" s="1" t="n">
        <f aca="false">A484</f>
        <v>2011</v>
      </c>
      <c r="T484" s="1" t="n">
        <f aca="false">B484</f>
        <v>5</v>
      </c>
      <c r="U484" s="13" t="n">
        <v>-5.1924</v>
      </c>
      <c r="V484" s="13" t="n">
        <v>-1.1377</v>
      </c>
      <c r="X484" s="16" t="n">
        <v>40664</v>
      </c>
      <c r="Y484" s="2" t="str">
        <f aca="false">IF(J483&gt;0,"DBC","      SPY")</f>
        <v>DBC</v>
      </c>
      <c r="Z484" s="15" t="n">
        <f aca="false">IF(J483&gt;0,Z483*(1+(U484/100)),Z483*(1+(V484/100)))</f>
        <v>239663.716192829</v>
      </c>
      <c r="AA484" s="3" t="n">
        <f aca="false">SUM(AB484:AC484)</f>
        <v>78623.8876380442</v>
      </c>
      <c r="AB484" s="3" t="n">
        <f aca="false">IF($B484=1,($AA483/2)*(1+(U484/100)),AB483*(1+(U484/100)))</f>
        <v>39698.6596347028</v>
      </c>
      <c r="AC484" s="3" t="n">
        <f aca="false">IF($B484=1,($AA483/2)*(1+(V484/100)),AC483*(1+(V484/100)))</f>
        <v>38925.2280033414</v>
      </c>
      <c r="AD484" s="2" t="n">
        <f aca="false">AD483*(1+(U484/100))</f>
        <v>62442.200344077</v>
      </c>
      <c r="AE484" s="2" t="n">
        <f aca="false">AE483*(1+(V484/100))</f>
        <v>44031.2290573875</v>
      </c>
      <c r="AF484" s="7" t="str">
        <f aca="false">IF(B484=12,A484,"")</f>
        <v/>
      </c>
      <c r="AG484" s="8" t="str">
        <f aca="false">IF($B484=12,((Z484/Z472)-1)*100,"")</f>
        <v/>
      </c>
      <c r="AH484" s="8" t="str">
        <f aca="false">IF($B484=12,((AD484/AD472)-1)*100,"")</f>
        <v/>
      </c>
      <c r="AI484" s="8" t="str">
        <f aca="false">IF($B484=12,((AE484/AE472)-1)*100,"")</f>
        <v/>
      </c>
      <c r="AK484" s="7"/>
      <c r="AS484" s="5" t="n">
        <f aca="false">((Z484/Z472)-1)*100</f>
        <v>28.3119040666712</v>
      </c>
      <c r="AT484" s="5" t="n">
        <f aca="false">((AD484/AD472)-1)*100</f>
        <v>38.2754345253452</v>
      </c>
      <c r="AU484" s="5" t="n">
        <f aca="false">((AE484/AE472)-1)*100</f>
        <v>25.8120593313938</v>
      </c>
      <c r="AV484" s="5" t="n">
        <f aca="false">AS484-AU484</f>
        <v>2.49984473527742</v>
      </c>
      <c r="AW484" s="5"/>
      <c r="AX484" s="5" t="n">
        <f aca="false">((Z484/Z423)-1)*100</f>
        <v>78.2789002284831</v>
      </c>
      <c r="AY484" s="5" t="n">
        <f aca="false">((AD484/AD423)-1)*100</f>
        <v>26.8175483777165</v>
      </c>
      <c r="AZ484" s="5" t="n">
        <f aca="false">((AE484/AE423)-1)*100</f>
        <v>14.0230301739261</v>
      </c>
      <c r="BA484" s="5" t="n">
        <f aca="false">AX484-AZ484</f>
        <v>64.255870054557</v>
      </c>
      <c r="BB484" s="5"/>
      <c r="BC484" s="5" t="n">
        <f aca="false">((Z484/Z372)-1)*100</f>
        <v>202.068564906037</v>
      </c>
      <c r="BD484" s="5" t="n">
        <f aca="false">((AD484/AD372)-1)*100</f>
        <v>218.138395148668</v>
      </c>
      <c r="BE484" s="5" t="n">
        <f aca="false">((AE484/AE372)-1)*100</f>
        <v>41.7651609103172</v>
      </c>
      <c r="BF484" s="5" t="n">
        <f aca="false">BC484-BE484</f>
        <v>160.30340399572</v>
      </c>
      <c r="BH484" s="1" t="n">
        <f aca="false">IF(AS484&gt;0,BH483+1,BH483)</f>
        <v>374</v>
      </c>
      <c r="BI484" s="1" t="n">
        <f aca="false">IF(AT484&gt;0,BI483+1,BI483)</f>
        <v>327</v>
      </c>
      <c r="BJ484" s="1" t="n">
        <f aca="false">IF(AU484&gt;0,BJ483+1,BJ483)</f>
        <v>354</v>
      </c>
      <c r="BK484" s="1" t="n">
        <f aca="false">IF(AS484&gt;=AU484,BK483+1,BK483)</f>
        <v>256</v>
      </c>
      <c r="BL484" s="1" t="n">
        <f aca="false">BL483+1</f>
        <v>462</v>
      </c>
      <c r="BN484" s="1" t="n">
        <f aca="false">IF(AX484&gt;0,BN483+1,BN483)</f>
        <v>413</v>
      </c>
      <c r="BO484" s="1" t="n">
        <f aca="false">IF(AY484&gt;0,BO483+1,BO483)</f>
        <v>387</v>
      </c>
      <c r="BP484" s="1" t="n">
        <f aca="false">IF(AZ484&gt;0,BP483+1,BP483)</f>
        <v>364</v>
      </c>
      <c r="BQ484" s="1" t="n">
        <f aca="false">IF(AX484&gt;AZ484,BQ483+1,BQ483)</f>
        <v>210</v>
      </c>
      <c r="BR484" s="1" t="n">
        <f aca="false">BR483+1</f>
        <v>413</v>
      </c>
      <c r="BT484" s="1" t="n">
        <f aca="false">IF(BC484&gt;0,BT483+1,BT483)</f>
        <v>362</v>
      </c>
      <c r="BU484" s="1" t="n">
        <f aca="false">IF(BD484&gt;0,BU483+1,BU483)</f>
        <v>362</v>
      </c>
      <c r="BV484" s="1" t="n">
        <f aca="false">IF(BE484&gt;0,BV483+1,BV483)</f>
        <v>342</v>
      </c>
      <c r="BW484" s="1" t="n">
        <f aca="false">IF(BF484&gt;0,BW483+1,BW483)</f>
        <v>182</v>
      </c>
      <c r="BX484" s="1" t="n">
        <f aca="false">BX483+1</f>
        <v>362</v>
      </c>
    </row>
    <row r="485" customFormat="false" ht="11.25" hidden="false" customHeight="false" outlineLevel="0" collapsed="false">
      <c r="A485" s="1" t="n">
        <v>2011</v>
      </c>
      <c r="B485" s="1" t="n">
        <v>6</v>
      </c>
      <c r="C485" s="13" t="n">
        <v>-5.3062</v>
      </c>
      <c r="D485" s="13" t="n">
        <v>-1.6669</v>
      </c>
      <c r="E485" s="2" t="n">
        <f aca="false">E484*(1+(C485/100))</f>
        <v>36432.3779666399</v>
      </c>
      <c r="F485" s="2" t="n">
        <f aca="false">F484*(1+(D485/100))</f>
        <v>44383.3830881905</v>
      </c>
      <c r="G485" s="12" t="n">
        <f aca="false">E485/F485</f>
        <v>0.820856262674888</v>
      </c>
      <c r="H485" s="13" t="n">
        <f aca="false">(H484*H$2)+($G485*H$3)</f>
        <v>0.822476485342788</v>
      </c>
      <c r="I485" s="13" t="n">
        <f aca="false">(I484*I$2)+($G485*I$3)</f>
        <v>0.853596840759133</v>
      </c>
      <c r="J485" s="13" t="n">
        <f aca="false">H485-I485</f>
        <v>-0.0311203554163448</v>
      </c>
      <c r="K485" s="2" t="str">
        <f aca="false">IF(J484&gt;0,"GSCI","      SPX")</f>
        <v>      SPX</v>
      </c>
      <c r="L485" s="15" t="n">
        <f aca="false">IF(J484&gt;0,L484*(1+(C485/100)),L484*(1+(D485/100)))</f>
        <v>207739.905106674</v>
      </c>
      <c r="M485" s="2" t="n">
        <f aca="false">SUM(N485:O485)</f>
        <v>61143.1724968286</v>
      </c>
      <c r="N485" s="2" t="n">
        <f aca="false">IF($B485=1,($M484/2)*(1+(C485/100)),N484*(1+(C485/100)))</f>
        <v>30085.6332016621</v>
      </c>
      <c r="O485" s="2" t="n">
        <f aca="false">IF($B485=1,($M484/2)*(1+(D485/100)),O484*(1+(D485/100)))</f>
        <v>31057.5392951664</v>
      </c>
      <c r="P485" s="2" t="n">
        <f aca="false">E485</f>
        <v>36432.3779666399</v>
      </c>
      <c r="Q485" s="2" t="n">
        <f aca="false">F485</f>
        <v>44383.3830881905</v>
      </c>
      <c r="S485" s="1" t="n">
        <f aca="false">A485</f>
        <v>2011</v>
      </c>
      <c r="T485" s="1" t="n">
        <f aca="false">B485</f>
        <v>6</v>
      </c>
      <c r="U485" s="13" t="n">
        <v>-3.7941</v>
      </c>
      <c r="V485" s="13" t="n">
        <v>-1.6537</v>
      </c>
      <c r="X485" s="16" t="n">
        <v>40695</v>
      </c>
      <c r="Y485" s="2" t="str">
        <f aca="false">IF(J484&gt;0,"DBC","      SPY")</f>
        <v>      SPY</v>
      </c>
      <c r="Z485" s="15" t="n">
        <f aca="false">IF(J484&gt;0,Z484*(1+(U485/100)),Z484*(1+(V485/100)))</f>
        <v>235700.397318148</v>
      </c>
      <c r="AA485" s="3" t="n">
        <f aca="false">SUM(AB485:AC485)</f>
        <v>76473.9742973527</v>
      </c>
      <c r="AB485" s="3" t="n">
        <f aca="false">IF($B485=1,($AA484/2)*(1+(U485/100)),AB484*(1+(U485/100)))</f>
        <v>38192.4527895026</v>
      </c>
      <c r="AC485" s="3" t="n">
        <f aca="false">IF($B485=1,($AA484/2)*(1+(V485/100)),AC484*(1+(V485/100)))</f>
        <v>38281.5215078501</v>
      </c>
      <c r="AD485" s="2" t="n">
        <f aca="false">AD484*(1+(U485/100))</f>
        <v>60073.0808208224</v>
      </c>
      <c r="AE485" s="2" t="n">
        <f aca="false">AE484*(1+(V485/100))</f>
        <v>43303.0846224655</v>
      </c>
      <c r="AF485" s="7" t="str">
        <f aca="false">IF(B485=12,A485,"")</f>
        <v/>
      </c>
      <c r="AG485" s="8" t="str">
        <f aca="false">IF($B485=12,((Z485/Z473)-1)*100,"")</f>
        <v/>
      </c>
      <c r="AH485" s="8" t="str">
        <f aca="false">IF($B485=12,((AD485/AD473)-1)*100,"")</f>
        <v/>
      </c>
      <c r="AI485" s="8" t="str">
        <f aca="false">IF($B485=12,((AE485/AE473)-1)*100,"")</f>
        <v/>
      </c>
      <c r="AK485" s="7"/>
      <c r="AS485" s="5" t="n">
        <f aca="false">((Z485/Z473)-1)*100</f>
        <v>33.1668897994959</v>
      </c>
      <c r="AT485" s="5" t="n">
        <f aca="false">((AD485/AD473)-1)*100</f>
        <v>34.5017863224637</v>
      </c>
      <c r="AU485" s="5" t="n">
        <f aca="false">((AE485/AE473)-1)*100</f>
        <v>30.5724574995468</v>
      </c>
      <c r="AV485" s="5" t="n">
        <f aca="false">AS485-AU485</f>
        <v>2.59443229994909</v>
      </c>
      <c r="AW485" s="5"/>
      <c r="AX485" s="5" t="n">
        <f aca="false">((Z485/Z424)-1)*100</f>
        <v>76.0896484401818</v>
      </c>
      <c r="AY485" s="5" t="n">
        <f aca="false">((AD485/AD424)-1)*100</f>
        <v>22.5340856840157</v>
      </c>
      <c r="AZ485" s="5" t="n">
        <f aca="false">((AE485/AE424)-1)*100</f>
        <v>15.4609755038172</v>
      </c>
      <c r="BA485" s="5" t="n">
        <f aca="false">AX485-AZ485</f>
        <v>60.6286729363646</v>
      </c>
      <c r="BB485" s="5"/>
      <c r="BC485" s="5" t="n">
        <f aca="false">((Z485/Z373)-1)*100</f>
        <v>202.894896967909</v>
      </c>
      <c r="BD485" s="5" t="n">
        <f aca="false">((AD485/AD373)-1)*100</f>
        <v>193.258380249054</v>
      </c>
      <c r="BE485" s="5" t="n">
        <f aca="false">((AE485/AE373)-1)*100</f>
        <v>42.1529705380852</v>
      </c>
      <c r="BF485" s="5" t="n">
        <f aca="false">BC485-BE485</f>
        <v>160.741926429824</v>
      </c>
      <c r="BH485" s="1" t="n">
        <f aca="false">IF(AS485&gt;0,BH484+1,BH484)</f>
        <v>375</v>
      </c>
      <c r="BI485" s="1" t="n">
        <f aca="false">IF(AT485&gt;0,BI484+1,BI484)</f>
        <v>328</v>
      </c>
      <c r="BJ485" s="1" t="n">
        <f aca="false">IF(AU485&gt;0,BJ484+1,BJ484)</f>
        <v>355</v>
      </c>
      <c r="BK485" s="1" t="n">
        <f aca="false">IF(AS485&gt;=AU485,BK484+1,BK484)</f>
        <v>257</v>
      </c>
      <c r="BL485" s="1" t="n">
        <f aca="false">BL484+1</f>
        <v>463</v>
      </c>
      <c r="BN485" s="1" t="n">
        <f aca="false">IF(AX485&gt;0,BN484+1,BN484)</f>
        <v>414</v>
      </c>
      <c r="BO485" s="1" t="n">
        <f aca="false">IF(AY485&gt;0,BO484+1,BO484)</f>
        <v>388</v>
      </c>
      <c r="BP485" s="1" t="n">
        <f aca="false">IF(AZ485&gt;0,BP484+1,BP484)</f>
        <v>365</v>
      </c>
      <c r="BQ485" s="1" t="n">
        <f aca="false">IF(AX485&gt;AZ485,BQ484+1,BQ484)</f>
        <v>211</v>
      </c>
      <c r="BR485" s="1" t="n">
        <f aca="false">BR484+1</f>
        <v>414</v>
      </c>
      <c r="BT485" s="1" t="n">
        <f aca="false">IF(BC485&gt;0,BT484+1,BT484)</f>
        <v>363</v>
      </c>
      <c r="BU485" s="1" t="n">
        <f aca="false">IF(BD485&gt;0,BU484+1,BU484)</f>
        <v>363</v>
      </c>
      <c r="BV485" s="1" t="n">
        <f aca="false">IF(BE485&gt;0,BV484+1,BV484)</f>
        <v>343</v>
      </c>
      <c r="BW485" s="1" t="n">
        <f aca="false">IF(BF485&gt;0,BW484+1,BW484)</f>
        <v>183</v>
      </c>
      <c r="BX485" s="1" t="n">
        <f aca="false">BX484+1</f>
        <v>363</v>
      </c>
    </row>
    <row r="486" customFormat="false" ht="11.25" hidden="false" customHeight="false" outlineLevel="0" collapsed="false">
      <c r="A486" s="1" t="n">
        <v>2011</v>
      </c>
      <c r="B486" s="1" t="n">
        <v>7</v>
      </c>
      <c r="C486" s="13" t="n">
        <v>2.4364</v>
      </c>
      <c r="D486" s="13" t="n">
        <v>-2.0335</v>
      </c>
      <c r="E486" s="2" t="n">
        <f aca="false">E485*(1+(C486/100))</f>
        <v>37320.0164234191</v>
      </c>
      <c r="F486" s="2" t="n">
        <f aca="false">F485*(1+(D486/100))</f>
        <v>43480.8469930922</v>
      </c>
      <c r="G486" s="12" t="n">
        <f aca="false">E486/F486</f>
        <v>0.858309324778061</v>
      </c>
      <c r="H486" s="13" t="n">
        <f aca="false">(H485*H$2)+($G486*H$3)</f>
        <v>0.856602999090667</v>
      </c>
      <c r="I486" s="13" t="n">
        <f aca="false">(I485*I$2)+($G486*I$3)</f>
        <v>0.854836968132535</v>
      </c>
      <c r="J486" s="13" t="n">
        <f aca="false">H486-I486</f>
        <v>0.00176603095813221</v>
      </c>
      <c r="K486" s="2" t="str">
        <f aca="false">IF(J485&gt;0,"GSCI","      SPX")</f>
        <v>      SPX</v>
      </c>
      <c r="L486" s="15" t="n">
        <f aca="false">IF(J485&gt;0,L485*(1+(C486/100)),L485*(1+(D486/100)))</f>
        <v>203515.51413633</v>
      </c>
      <c r="M486" s="2" t="n">
        <f aca="false">SUM(N486:O486)</f>
        <v>61244.6238025867</v>
      </c>
      <c r="N486" s="2" t="n">
        <f aca="false">IF($B486=1,($M485/2)*(1+(C486/100)),N485*(1+(C486/100)))</f>
        <v>30818.6395689874</v>
      </c>
      <c r="O486" s="2" t="n">
        <f aca="false">IF($B486=1,($M485/2)*(1+(D486/100)),O485*(1+(D486/100)))</f>
        <v>30425.9842335992</v>
      </c>
      <c r="P486" s="2" t="n">
        <f aca="false">E486</f>
        <v>37320.0164234191</v>
      </c>
      <c r="Q486" s="2" t="n">
        <f aca="false">F486</f>
        <v>43480.8469930922</v>
      </c>
      <c r="S486" s="1" t="n">
        <f aca="false">A486</f>
        <v>2011</v>
      </c>
      <c r="T486" s="1" t="n">
        <f aca="false">B486</f>
        <v>7</v>
      </c>
      <c r="U486" s="13" t="n">
        <v>3.8752</v>
      </c>
      <c r="V486" s="13" t="n">
        <v>-2.0374</v>
      </c>
      <c r="X486" s="16" t="n">
        <v>40725</v>
      </c>
      <c r="Y486" s="2" t="str">
        <f aca="false">IF(J485&gt;0,"DBC","      SPY")</f>
        <v>      SPY</v>
      </c>
      <c r="Z486" s="15" t="n">
        <f aca="false">IF(J485&gt;0,Z485*(1+(U486/100)),Z485*(1+(V486/100)))</f>
        <v>230898.237423188</v>
      </c>
      <c r="AA486" s="3" t="n">
        <f aca="false">SUM(AB486:AC486)</f>
        <v>77174.0605086506</v>
      </c>
      <c r="AB486" s="3" t="n">
        <f aca="false">IF($B486=1,($AA485/2)*(1+(U486/100)),AB485*(1+(U486/100)))</f>
        <v>39672.4867200014</v>
      </c>
      <c r="AC486" s="3" t="n">
        <f aca="false">IF($B486=1,($AA485/2)*(1+(V486/100)),AC485*(1+(V486/100)))</f>
        <v>37501.5737886492</v>
      </c>
      <c r="AD486" s="2" t="n">
        <f aca="false">AD485*(1+(U486/100))</f>
        <v>62401.0328487909</v>
      </c>
      <c r="AE486" s="2" t="n">
        <f aca="false">AE485*(1+(V486/100))</f>
        <v>42420.8275763674</v>
      </c>
      <c r="AF486" s="7" t="str">
        <f aca="false">IF(B486=12,A486,"")</f>
        <v/>
      </c>
      <c r="AG486" s="8" t="str">
        <f aca="false">IF($B486=12,((Z486/Z474)-1)*100,"")</f>
        <v/>
      </c>
      <c r="AH486" s="8" t="str">
        <f aca="false">IF($B486=12,((AD486/AD474)-1)*100,"")</f>
        <v/>
      </c>
      <c r="AI486" s="8" t="str">
        <f aca="false">IF($B486=12,((AE486/AE474)-1)*100,"")</f>
        <v/>
      </c>
      <c r="AK486" s="7"/>
      <c r="AS486" s="5" t="n">
        <f aca="false">((Z486/Z474)-1)*100</f>
        <v>21.9326091302617</v>
      </c>
      <c r="AT486" s="5" t="n">
        <f aca="false">((AD486/AD474)-1)*100</f>
        <v>32.0976455940176</v>
      </c>
      <c r="AU486" s="5" t="n">
        <f aca="false">((AE486/AE474)-1)*100</f>
        <v>19.5570494095164</v>
      </c>
      <c r="AV486" s="5" t="n">
        <f aca="false">AS486-AU486</f>
        <v>2.37555972074535</v>
      </c>
      <c r="AW486" s="5"/>
      <c r="AX486" s="5" t="n">
        <f aca="false">((Z486/Z425)-1)*100</f>
        <v>72.9785538587424</v>
      </c>
      <c r="AY486" s="5" t="n">
        <f aca="false">((AD486/AD425)-1)*100</f>
        <v>27.634158679605</v>
      </c>
      <c r="AZ486" s="5" t="n">
        <f aca="false">((AE486/AE425)-1)*100</f>
        <v>12.9569853146103</v>
      </c>
      <c r="BA486" s="5" t="n">
        <f aca="false">AX486-AZ486</f>
        <v>60.0215685441321</v>
      </c>
      <c r="BB486" s="5"/>
      <c r="BC486" s="5" t="n">
        <f aca="false">((Z486/Z374)-1)*100</f>
        <v>186.063833640312</v>
      </c>
      <c r="BD486" s="5" t="n">
        <f aca="false">((AD486/AD374)-1)*100</f>
        <v>168.433113504073</v>
      </c>
      <c r="BE486" s="5" t="n">
        <f aca="false">((AE486/AE374)-1)*100</f>
        <v>34.2539082782612</v>
      </c>
      <c r="BF486" s="5" t="n">
        <f aca="false">BC486-BE486</f>
        <v>151.809925362051</v>
      </c>
      <c r="BH486" s="1" t="n">
        <f aca="false">IF(AS486&gt;0,BH485+1,BH485)</f>
        <v>376</v>
      </c>
      <c r="BI486" s="1" t="n">
        <f aca="false">IF(AT486&gt;0,BI485+1,BI485)</f>
        <v>329</v>
      </c>
      <c r="BJ486" s="1" t="n">
        <f aca="false">IF(AU486&gt;0,BJ485+1,BJ485)</f>
        <v>356</v>
      </c>
      <c r="BK486" s="1" t="n">
        <f aca="false">IF(AS486&gt;=AU486,BK485+1,BK485)</f>
        <v>258</v>
      </c>
      <c r="BL486" s="1" t="n">
        <f aca="false">BL485+1</f>
        <v>464</v>
      </c>
      <c r="BN486" s="1" t="n">
        <f aca="false">IF(AX486&gt;0,BN485+1,BN485)</f>
        <v>415</v>
      </c>
      <c r="BO486" s="1" t="n">
        <f aca="false">IF(AY486&gt;0,BO485+1,BO485)</f>
        <v>389</v>
      </c>
      <c r="BP486" s="1" t="n">
        <f aca="false">IF(AZ486&gt;0,BP485+1,BP485)</f>
        <v>366</v>
      </c>
      <c r="BQ486" s="1" t="n">
        <f aca="false">IF(AX486&gt;AZ486,BQ485+1,BQ485)</f>
        <v>212</v>
      </c>
      <c r="BR486" s="1" t="n">
        <f aca="false">BR485+1</f>
        <v>415</v>
      </c>
      <c r="BT486" s="1" t="n">
        <f aca="false">IF(BC486&gt;0,BT485+1,BT485)</f>
        <v>364</v>
      </c>
      <c r="BU486" s="1" t="n">
        <f aca="false">IF(BD486&gt;0,BU485+1,BU485)</f>
        <v>364</v>
      </c>
      <c r="BV486" s="1" t="n">
        <f aca="false">IF(BE486&gt;0,BV485+1,BV485)</f>
        <v>344</v>
      </c>
      <c r="BW486" s="1" t="n">
        <f aca="false">IF(BF486&gt;0,BW485+1,BW485)</f>
        <v>184</v>
      </c>
      <c r="BX486" s="1" t="n">
        <f aca="false">BX485+1</f>
        <v>364</v>
      </c>
    </row>
    <row r="487" customFormat="false" ht="11.25" hidden="false" customHeight="false" outlineLevel="0" collapsed="false">
      <c r="A487" s="1" t="n">
        <v>2011</v>
      </c>
      <c r="B487" s="1" t="n">
        <v>8</v>
      </c>
      <c r="C487" s="13" t="n">
        <v>-1.8458</v>
      </c>
      <c r="D487" s="13" t="n">
        <v>-5.4322</v>
      </c>
      <c r="E487" s="2" t="n">
        <f aca="false">E486*(1+(C487/100))</f>
        <v>36631.1635602756</v>
      </c>
      <c r="F487" s="2" t="n">
        <f aca="false">F486*(1+(D487/100))</f>
        <v>41118.8804227334</v>
      </c>
      <c r="G487" s="12" t="n">
        <f aca="false">E487/F487</f>
        <v>0.890859945204719</v>
      </c>
      <c r="H487" s="13" t="n">
        <f aca="false">(H486*H$2)+($G487*H$3)</f>
        <v>0.88922866205643</v>
      </c>
      <c r="I487" s="13" t="n">
        <f aca="false">(I486*I$2)+($G487*I$3)</f>
        <v>0.864316698941004</v>
      </c>
      <c r="J487" s="13" t="n">
        <f aca="false">H487-I487</f>
        <v>0.0249119631154261</v>
      </c>
      <c r="K487" s="2" t="str">
        <f aca="false">IF(J486&gt;0,"GSCI","      SPX")</f>
        <v>GSCI</v>
      </c>
      <c r="L487" s="15" t="n">
        <f aca="false">IF(J486&gt;0,L486*(1+(C487/100)),L486*(1+(D487/100)))</f>
        <v>199759.024776401</v>
      </c>
      <c r="M487" s="2" t="n">
        <f aca="false">SUM(N487:O487)</f>
        <v>59022.9730378847</v>
      </c>
      <c r="N487" s="2" t="n">
        <f aca="false">IF($B487=1,($M486/2)*(1+(C487/100)),N486*(1+(C487/100)))</f>
        <v>30249.789119823</v>
      </c>
      <c r="O487" s="2" t="n">
        <f aca="false">IF($B487=1,($M486/2)*(1+(D487/100)),O486*(1+(D487/100)))</f>
        <v>28773.1839180617</v>
      </c>
      <c r="P487" s="2" t="n">
        <f aca="false">E487</f>
        <v>36631.1635602756</v>
      </c>
      <c r="Q487" s="2" t="n">
        <f aca="false">F487</f>
        <v>41118.8804227334</v>
      </c>
      <c r="S487" s="1" t="n">
        <f aca="false">A487</f>
        <v>2011</v>
      </c>
      <c r="T487" s="1" t="n">
        <f aca="false">B487</f>
        <v>8</v>
      </c>
      <c r="U487" s="13" t="n">
        <v>-0.2311</v>
      </c>
      <c r="V487" s="13" t="n">
        <v>-5.4373</v>
      </c>
      <c r="X487" s="16" t="n">
        <v>40756</v>
      </c>
      <c r="Y487" s="2" t="str">
        <f aca="false">IF(J486&gt;0,"DBC","      SPY")</f>
        <v>DBC</v>
      </c>
      <c r="Z487" s="15" t="n">
        <f aca="false">IF(J486&gt;0,Z486*(1+(U487/100)),Z486*(1+(V487/100)))</f>
        <v>230364.631596504</v>
      </c>
      <c r="AA487" s="3" t="n">
        <f aca="false">SUM(AB487:AC487)</f>
        <v>75043.3043202304</v>
      </c>
      <c r="AB487" s="3" t="n">
        <f aca="false">IF($B487=1,($AA486/2)*(1+(U487/100)),AB486*(1+(U487/100)))</f>
        <v>39580.8036031915</v>
      </c>
      <c r="AC487" s="3" t="n">
        <f aca="false">IF($B487=1,($AA486/2)*(1+(V487/100)),AC486*(1+(V487/100)))</f>
        <v>35462.500717039</v>
      </c>
      <c r="AD487" s="2" t="n">
        <f aca="false">AD486*(1+(U487/100))</f>
        <v>62256.8240618773</v>
      </c>
      <c r="AE487" s="2" t="n">
        <f aca="false">AE486*(1+(V487/100))</f>
        <v>40114.2799185575</v>
      </c>
      <c r="AF487" s="7" t="str">
        <f aca="false">IF(B487=12,A487,"")</f>
        <v/>
      </c>
      <c r="AG487" s="8" t="str">
        <f aca="false">IF($B487=12,((Z487/Z475)-1)*100,"")</f>
        <v/>
      </c>
      <c r="AH487" s="8" t="str">
        <f aca="false">IF($B487=12,((AD487/AD475)-1)*100,"")</f>
        <v/>
      </c>
      <c r="AI487" s="8" t="str">
        <f aca="false">IF($B487=12,((AE487/AE475)-1)*100,"")</f>
        <v/>
      </c>
      <c r="AK487" s="7"/>
      <c r="AS487" s="5" t="n">
        <f aca="false">((Z487/Z475)-1)*100</f>
        <v>27.3826604424925</v>
      </c>
      <c r="AT487" s="5" t="n">
        <f aca="false">((AD487/AD475)-1)*100</f>
        <v>35.8813082633093</v>
      </c>
      <c r="AU487" s="5" t="n">
        <f aca="false">((AE487/AE475)-1)*100</f>
        <v>18.3832657719114</v>
      </c>
      <c r="AV487" s="5" t="n">
        <f aca="false">AS487-AU487</f>
        <v>8.99939467058111</v>
      </c>
      <c r="AW487" s="5"/>
      <c r="AX487" s="5" t="n">
        <f aca="false">((Z487/Z426)-1)*100</f>
        <v>69.7649464336373</v>
      </c>
      <c r="AY487" s="5" t="n">
        <f aca="false">((AD487/AD426)-1)*100</f>
        <v>25.2629625348808</v>
      </c>
      <c r="AZ487" s="5" t="n">
        <f aca="false">((AE487/AE426)-1)*100</f>
        <v>6.16818622524233</v>
      </c>
      <c r="BA487" s="5" t="n">
        <f aca="false">AX487-AZ487</f>
        <v>63.596760208395</v>
      </c>
      <c r="BB487" s="5"/>
      <c r="BC487" s="5" t="n">
        <f aca="false">((Z487/Z375)-1)*100</f>
        <v>182.277644320497</v>
      </c>
      <c r="BD487" s="5" t="n">
        <f aca="false">((AD487/AD375)-1)*100</f>
        <v>164.880275053646</v>
      </c>
      <c r="BE487" s="5" t="n">
        <f aca="false">((AE487/AE375)-1)*100</f>
        <v>35.1474336909618</v>
      </c>
      <c r="BF487" s="5" t="n">
        <f aca="false">BC487-BE487</f>
        <v>147.130210629535</v>
      </c>
      <c r="BH487" s="1" t="n">
        <f aca="false">IF(AS487&gt;0,BH486+1,BH486)</f>
        <v>377</v>
      </c>
      <c r="BI487" s="1" t="n">
        <f aca="false">IF(AT487&gt;0,BI486+1,BI486)</f>
        <v>330</v>
      </c>
      <c r="BJ487" s="1" t="n">
        <f aca="false">IF(AU487&gt;0,BJ486+1,BJ486)</f>
        <v>357</v>
      </c>
      <c r="BK487" s="1" t="n">
        <f aca="false">IF(AS487&gt;=AU487,BK486+1,BK486)</f>
        <v>259</v>
      </c>
      <c r="BL487" s="1" t="n">
        <f aca="false">BL486+1</f>
        <v>465</v>
      </c>
      <c r="BN487" s="1" t="n">
        <f aca="false">IF(AX487&gt;0,BN486+1,BN486)</f>
        <v>416</v>
      </c>
      <c r="BO487" s="1" t="n">
        <f aca="false">IF(AY487&gt;0,BO486+1,BO486)</f>
        <v>390</v>
      </c>
      <c r="BP487" s="1" t="n">
        <f aca="false">IF(AZ487&gt;0,BP486+1,BP486)</f>
        <v>367</v>
      </c>
      <c r="BQ487" s="1" t="n">
        <f aca="false">IF(AX487&gt;AZ487,BQ486+1,BQ486)</f>
        <v>213</v>
      </c>
      <c r="BR487" s="1" t="n">
        <f aca="false">BR486+1</f>
        <v>416</v>
      </c>
      <c r="BT487" s="1" t="n">
        <f aca="false">IF(BC487&gt;0,BT486+1,BT486)</f>
        <v>365</v>
      </c>
      <c r="BU487" s="1" t="n">
        <f aca="false">IF(BD487&gt;0,BU486+1,BU486)</f>
        <v>365</v>
      </c>
      <c r="BV487" s="1" t="n">
        <f aca="false">IF(BE487&gt;0,BV486+1,BV486)</f>
        <v>345</v>
      </c>
      <c r="BW487" s="1" t="n">
        <f aca="false">IF(BF487&gt;0,BW486+1,BW486)</f>
        <v>185</v>
      </c>
      <c r="BX487" s="1" t="n">
        <f aca="false">BX486+1</f>
        <v>365</v>
      </c>
    </row>
    <row r="488" customFormat="false" ht="11.25" hidden="false" customHeight="false" outlineLevel="0" collapsed="false">
      <c r="A488" s="1" t="n">
        <v>2011</v>
      </c>
      <c r="B488" s="1" t="n">
        <v>9</v>
      </c>
      <c r="C488" s="13" t="n">
        <v>-12.1687</v>
      </c>
      <c r="D488" s="13" t="n">
        <v>-7.0299</v>
      </c>
      <c r="E488" s="2" t="n">
        <f aca="false">E487*(1+(C488/100))</f>
        <v>32173.6271601164</v>
      </c>
      <c r="F488" s="2" t="n">
        <f aca="false">F487*(1+(D488/100))</f>
        <v>38228.2642478957</v>
      </c>
      <c r="G488" s="12" t="n">
        <f aca="false">E488/F488</f>
        <v>0.841618833423425</v>
      </c>
      <c r="H488" s="13" t="n">
        <f aca="false">(H487*H$2)+($G488*H$3)</f>
        <v>0.843885968120235</v>
      </c>
      <c r="I488" s="13" t="n">
        <f aca="false">(I487*I$2)+($G488*I$3)</f>
        <v>0.858343576436378</v>
      </c>
      <c r="J488" s="13" t="n">
        <f aca="false">H488-I488</f>
        <v>-0.0144576083161433</v>
      </c>
      <c r="K488" s="2" t="str">
        <f aca="false">IF(J487&gt;0,"GSCI","      SPX")</f>
        <v>GSCI</v>
      </c>
      <c r="L488" s="15" t="n">
        <f aca="false">IF(J487&gt;0,L487*(1+(C488/100)),L487*(1+(D488/100)))</f>
        <v>175450.948328435</v>
      </c>
      <c r="M488" s="2" t="n">
        <f aca="false">SUM(N488:O488)</f>
        <v>53319.240893005</v>
      </c>
      <c r="N488" s="2" t="n">
        <f aca="false">IF($B488=1,($M487/2)*(1+(C488/100)),N487*(1+(C488/100)))</f>
        <v>26568.7830311991</v>
      </c>
      <c r="O488" s="2" t="n">
        <f aca="false">IF($B488=1,($M487/2)*(1+(D488/100)),O487*(1+(D488/100)))</f>
        <v>26750.4578618058</v>
      </c>
      <c r="P488" s="2" t="n">
        <f aca="false">E488</f>
        <v>32173.6271601164</v>
      </c>
      <c r="Q488" s="2" t="n">
        <f aca="false">F488</f>
        <v>38228.2642478957</v>
      </c>
      <c r="S488" s="1" t="n">
        <f aca="false">A488</f>
        <v>2011</v>
      </c>
      <c r="T488" s="1" t="n">
        <f aca="false">B488</f>
        <v>9</v>
      </c>
      <c r="U488" s="13" t="n">
        <v>-14.229</v>
      </c>
      <c r="V488" s="13" t="n">
        <v>-7.0295</v>
      </c>
      <c r="X488" s="16" t="n">
        <v>40787</v>
      </c>
      <c r="Y488" s="2" t="str">
        <f aca="false">IF(J487&gt;0,"DBC","      SPY")</f>
        <v>DBC</v>
      </c>
      <c r="Z488" s="15" t="n">
        <f aca="false">IF(J487&gt;0,Z487*(1+(U488/100)),Z487*(1+(V488/100)))</f>
        <v>197586.048166637</v>
      </c>
      <c r="AA488" s="3" t="n">
        <f aca="false">SUM(AB488:AC488)</f>
        <v>66918.5152876281</v>
      </c>
      <c r="AB488" s="3" t="n">
        <f aca="false">IF($B488=1,($AA487/2)*(1+(U488/100)),AB487*(1+(U488/100)))</f>
        <v>33948.8510584933</v>
      </c>
      <c r="AC488" s="3" t="n">
        <f aca="false">IF($B488=1,($AA487/2)*(1+(V488/100)),AC487*(1+(V488/100)))</f>
        <v>32969.6642291347</v>
      </c>
      <c r="AD488" s="2" t="n">
        <f aca="false">AD487*(1+(U488/100))</f>
        <v>53398.3005661128</v>
      </c>
      <c r="AE488" s="2" t="n">
        <f aca="false">AE487*(1+(V488/100))</f>
        <v>37294.4466116825</v>
      </c>
      <c r="AF488" s="7" t="str">
        <f aca="false">IF(B488=12,A488,"")</f>
        <v/>
      </c>
      <c r="AG488" s="8" t="str">
        <f aca="false">IF($B488=12,((Z488/Z476)-1)*100,"")</f>
        <v/>
      </c>
      <c r="AH488" s="8" t="str">
        <f aca="false">IF($B488=12,((AD488/AD476)-1)*100,"")</f>
        <v/>
      </c>
      <c r="AI488" s="8" t="str">
        <f aca="false">IF($B488=12,((AE488/AE476)-1)*100,"")</f>
        <v/>
      </c>
      <c r="AK488" s="7"/>
      <c r="AS488" s="5" t="n">
        <f aca="false">((Z488/Z476)-1)*100</f>
        <v>0.341166017023564</v>
      </c>
      <c r="AT488" s="5" t="n">
        <f aca="false">((AD488/AD476)-1)*100</f>
        <v>7.55187126132464</v>
      </c>
      <c r="AU488" s="5" t="n">
        <f aca="false">((AE488/AE476)-1)*100</f>
        <v>1.07967524213413</v>
      </c>
      <c r="AV488" s="5" t="n">
        <f aca="false">AS488-AU488</f>
        <v>-0.738509225110562</v>
      </c>
      <c r="AW488" s="5"/>
      <c r="AX488" s="5" t="n">
        <f aca="false">((Z488/Z427)-1)*100</f>
        <v>49.6763986628596</v>
      </c>
      <c r="AY488" s="5" t="n">
        <f aca="false">((AD488/AD427)-1)*100</f>
        <v>10.440403109901</v>
      </c>
      <c r="AZ488" s="5" t="n">
        <f aca="false">((AE488/AE427)-1)*100</f>
        <v>-3.57666815035115</v>
      </c>
      <c r="BA488" s="5" t="n">
        <f aca="false">AX488-AZ488</f>
        <v>53.2530668132107</v>
      </c>
      <c r="BB488" s="5"/>
      <c r="BC488" s="5" t="n">
        <f aca="false">((Z488/Z376)-1)*100</f>
        <v>153.126393964308</v>
      </c>
      <c r="BD488" s="5" t="n">
        <f aca="false">((AD488/AD376)-1)*100</f>
        <v>137.525678018191</v>
      </c>
      <c r="BE488" s="5" t="n">
        <f aca="false">((AE488/AE376)-1)*100</f>
        <v>26.5868993938563</v>
      </c>
      <c r="BF488" s="5" t="n">
        <f aca="false">BC488-BE488</f>
        <v>126.539494570452</v>
      </c>
      <c r="BH488" s="1" t="n">
        <f aca="false">IF(AS488&gt;0,BH487+1,BH487)</f>
        <v>378</v>
      </c>
      <c r="BI488" s="1" t="n">
        <f aca="false">IF(AT488&gt;0,BI487+1,BI487)</f>
        <v>331</v>
      </c>
      <c r="BJ488" s="1" t="n">
        <f aca="false">IF(AU488&gt;0,BJ487+1,BJ487)</f>
        <v>358</v>
      </c>
      <c r="BK488" s="1" t="n">
        <f aca="false">IF(AS488&gt;=AU488,BK487+1,BK487)</f>
        <v>259</v>
      </c>
      <c r="BL488" s="1" t="n">
        <f aca="false">BL487+1</f>
        <v>466</v>
      </c>
      <c r="BN488" s="1" t="n">
        <f aca="false">IF(AX488&gt;0,BN487+1,BN487)</f>
        <v>417</v>
      </c>
      <c r="BO488" s="1" t="n">
        <f aca="false">IF(AY488&gt;0,BO487+1,BO487)</f>
        <v>391</v>
      </c>
      <c r="BP488" s="1" t="n">
        <f aca="false">IF(AZ488&gt;0,BP487+1,BP487)</f>
        <v>367</v>
      </c>
      <c r="BQ488" s="1" t="n">
        <f aca="false">IF(AX488&gt;AZ488,BQ487+1,BQ487)</f>
        <v>214</v>
      </c>
      <c r="BR488" s="1" t="n">
        <f aca="false">BR487+1</f>
        <v>417</v>
      </c>
      <c r="BT488" s="1" t="n">
        <f aca="false">IF(BC488&gt;0,BT487+1,BT487)</f>
        <v>366</v>
      </c>
      <c r="BU488" s="1" t="n">
        <f aca="false">IF(BD488&gt;0,BU487+1,BU487)</f>
        <v>366</v>
      </c>
      <c r="BV488" s="1" t="n">
        <f aca="false">IF(BE488&gt;0,BV487+1,BV487)</f>
        <v>346</v>
      </c>
      <c r="BW488" s="1" t="n">
        <f aca="false">IF(BF488&gt;0,BW487+1,BW487)</f>
        <v>186</v>
      </c>
      <c r="BX488" s="1" t="n">
        <f aca="false">BX487+1</f>
        <v>366</v>
      </c>
    </row>
    <row r="489" customFormat="false" ht="11.25" hidden="false" customHeight="false" outlineLevel="0" collapsed="false">
      <c r="A489" s="1" t="n">
        <v>2011</v>
      </c>
      <c r="B489" s="1" t="n">
        <v>10</v>
      </c>
      <c r="C489" s="13" t="n">
        <v>9.7464</v>
      </c>
      <c r="D489" s="13" t="n">
        <v>10.9293</v>
      </c>
      <c r="E489" s="2" t="n">
        <f aca="false">E488*(1+(C489/100))</f>
        <v>35309.39755765</v>
      </c>
      <c r="F489" s="2" t="n">
        <f aca="false">F488*(1+(D489/100))</f>
        <v>42406.3459323409</v>
      </c>
      <c r="G489" s="12" t="n">
        <f aca="false">E489/F489</f>
        <v>0.832644189951803</v>
      </c>
      <c r="H489" s="13" t="n">
        <f aca="false">(H488*H$2)+($G489*H$3)</f>
        <v>0.833179512721729</v>
      </c>
      <c r="I489" s="13" t="n">
        <f aca="false">(I488*I$2)+($G489*I$3)</f>
        <v>0.851580579993069</v>
      </c>
      <c r="J489" s="13" t="n">
        <f aca="false">H489-I489</f>
        <v>-0.0184010672713404</v>
      </c>
      <c r="K489" s="2" t="str">
        <f aca="false">IF(J488&gt;0,"GSCI","      SPX")</f>
        <v>      SPX</v>
      </c>
      <c r="L489" s="15" t="n">
        <f aca="false">IF(J488&gt;0,L488*(1+(C489/100)),L488*(1+(D489/100)))</f>
        <v>194626.508824095</v>
      </c>
      <c r="M489" s="2" t="n">
        <f aca="false">SUM(N489:O489)</f>
        <v>58832.3785534481</v>
      </c>
      <c r="N489" s="2" t="n">
        <f aca="false">IF($B489=1,($M488/2)*(1+(C489/100)),N488*(1+(C489/100)))</f>
        <v>29158.2829005519</v>
      </c>
      <c r="O489" s="2" t="n">
        <f aca="false">IF($B489=1,($M488/2)*(1+(D489/100)),O488*(1+(D489/100)))</f>
        <v>29674.0956528962</v>
      </c>
      <c r="P489" s="2" t="n">
        <f aca="false">E489</f>
        <v>35309.39755765</v>
      </c>
      <c r="Q489" s="2" t="n">
        <f aca="false">F489</f>
        <v>42406.3459323409</v>
      </c>
      <c r="S489" s="1" t="n">
        <f aca="false">A489</f>
        <v>2011</v>
      </c>
      <c r="T489" s="1" t="n">
        <f aca="false">B489</f>
        <v>10</v>
      </c>
      <c r="U489" s="13" t="n">
        <v>7.3688</v>
      </c>
      <c r="V489" s="13" t="n">
        <v>10.8948</v>
      </c>
      <c r="X489" s="16" t="n">
        <v>40817</v>
      </c>
      <c r="Y489" s="2" t="str">
        <f aca="false">IF(J488&gt;0,"DBC","      SPY")</f>
        <v>      SPY</v>
      </c>
      <c r="Z489" s="15" t="n">
        <f aca="false">IF(J488&gt;0,Z488*(1+(U489/100)),Z488*(1+(V489/100)))</f>
        <v>219112.652942296</v>
      </c>
      <c r="AA489" s="3" t="n">
        <f aca="false">SUM(AB489:AC489)</f>
        <v>73012.1172028621</v>
      </c>
      <c r="AB489" s="3" t="n">
        <f aca="false">IF($B489=1,($AA488/2)*(1+(U489/100)),AB488*(1+(U489/100)))</f>
        <v>36450.4739952916</v>
      </c>
      <c r="AC489" s="3" t="n">
        <f aca="false">IF($B489=1,($AA488/2)*(1+(V489/100)),AC488*(1+(V489/100)))</f>
        <v>36561.6432075705</v>
      </c>
      <c r="AD489" s="2" t="n">
        <f aca="false">AD488*(1+(U489/100))</f>
        <v>57333.1145382285</v>
      </c>
      <c r="AE489" s="2" t="n">
        <f aca="false">AE488*(1+(V489/100))</f>
        <v>41357.6019811321</v>
      </c>
      <c r="AF489" s="7" t="str">
        <f aca="false">IF(B489=12,A489,"")</f>
        <v/>
      </c>
      <c r="AG489" s="8" t="str">
        <f aca="false">IF($B489=12,((Z489/Z477)-1)*100,"")</f>
        <v/>
      </c>
      <c r="AH489" s="8" t="str">
        <f aca="false">IF($B489=12,((AD489/AD477)-1)*100,"")</f>
        <v/>
      </c>
      <c r="AI489" s="8" t="str">
        <f aca="false">IF($B489=12,((AE489/AE477)-1)*100,"")</f>
        <v/>
      </c>
      <c r="AK489" s="7"/>
      <c r="AS489" s="5" t="n">
        <f aca="false">((Z489/Z477)-1)*100</f>
        <v>7.20884794659098</v>
      </c>
      <c r="AT489" s="5" t="n">
        <f aca="false">((AD489/AD477)-1)*100</f>
        <v>10.5681488769886</v>
      </c>
      <c r="AU489" s="5" t="n">
        <f aca="false">((AE489/AE477)-1)*100</f>
        <v>7.99790319046365</v>
      </c>
      <c r="AV489" s="5" t="n">
        <f aca="false">AS489-AU489</f>
        <v>-0.789055243872672</v>
      </c>
      <c r="AW489" s="5"/>
      <c r="AX489" s="5" t="n">
        <f aca="false">((Z489/Z428)-1)*100</f>
        <v>61.8328166946141</v>
      </c>
      <c r="AY489" s="5" t="n">
        <f aca="false">((AD489/AD428)-1)*100</f>
        <v>24.2298768626209</v>
      </c>
      <c r="AZ489" s="5" t="n">
        <f aca="false">((AE489/AE428)-1)*100</f>
        <v>4.25464219951348</v>
      </c>
      <c r="BA489" s="5" t="n">
        <f aca="false">AX489-AZ489</f>
        <v>57.5781744951006</v>
      </c>
      <c r="BB489" s="5"/>
      <c r="BC489" s="5" t="n">
        <f aca="false">((Z489/Z377)-1)*100</f>
        <v>171.428220332296</v>
      </c>
      <c r="BD489" s="5" t="n">
        <f aca="false">((AD489/AD377)-1)*100</f>
        <v>146.601123389289</v>
      </c>
      <c r="BE489" s="5" t="n">
        <f aca="false">((AE489/AE377)-1)*100</f>
        <v>51.1132210168329</v>
      </c>
      <c r="BF489" s="5" t="n">
        <f aca="false">BC489-BE489</f>
        <v>120.314999315463</v>
      </c>
      <c r="BH489" s="1" t="n">
        <f aca="false">IF(AS489&gt;0,BH488+1,BH488)</f>
        <v>379</v>
      </c>
      <c r="BI489" s="1" t="n">
        <f aca="false">IF(AT489&gt;0,BI488+1,BI488)</f>
        <v>332</v>
      </c>
      <c r="BJ489" s="1" t="n">
        <f aca="false">IF(AU489&gt;0,BJ488+1,BJ488)</f>
        <v>359</v>
      </c>
      <c r="BK489" s="1" t="n">
        <f aca="false">IF(AS489&gt;=AU489,BK488+1,BK488)</f>
        <v>259</v>
      </c>
      <c r="BL489" s="1" t="n">
        <f aca="false">BL488+1</f>
        <v>467</v>
      </c>
      <c r="BN489" s="1" t="n">
        <f aca="false">IF(AX489&gt;0,BN488+1,BN488)</f>
        <v>418</v>
      </c>
      <c r="BO489" s="1" t="n">
        <f aca="false">IF(AY489&gt;0,BO488+1,BO488)</f>
        <v>392</v>
      </c>
      <c r="BP489" s="1" t="n">
        <f aca="false">IF(AZ489&gt;0,BP488+1,BP488)</f>
        <v>368</v>
      </c>
      <c r="BQ489" s="1" t="n">
        <f aca="false">IF(AX489&gt;AZ489,BQ488+1,BQ488)</f>
        <v>215</v>
      </c>
      <c r="BR489" s="1" t="n">
        <f aca="false">BR488+1</f>
        <v>418</v>
      </c>
      <c r="BT489" s="1" t="n">
        <f aca="false">IF(BC489&gt;0,BT488+1,BT488)</f>
        <v>367</v>
      </c>
      <c r="BU489" s="1" t="n">
        <f aca="false">IF(BD489&gt;0,BU488+1,BU488)</f>
        <v>367</v>
      </c>
      <c r="BV489" s="1" t="n">
        <f aca="false">IF(BE489&gt;0,BV488+1,BV488)</f>
        <v>347</v>
      </c>
      <c r="BW489" s="1" t="n">
        <f aca="false">IF(BF489&gt;0,BW488+1,BW488)</f>
        <v>187</v>
      </c>
      <c r="BX489" s="1" t="n">
        <f aca="false">BX488+1</f>
        <v>367</v>
      </c>
    </row>
    <row r="490" customFormat="false" ht="11.25" hidden="false" customHeight="false" outlineLevel="0" collapsed="false">
      <c r="A490" s="1" t="n">
        <v>2011</v>
      </c>
      <c r="B490" s="1" t="n">
        <v>11</v>
      </c>
      <c r="C490" s="13" t="n">
        <v>1.4165</v>
      </c>
      <c r="D490" s="13" t="n">
        <v>-0.221</v>
      </c>
      <c r="E490" s="2" t="n">
        <f aca="false">E489*(1+(C490/100))</f>
        <v>35809.5551740541</v>
      </c>
      <c r="F490" s="2" t="n">
        <f aca="false">F489*(1+(D490/100))</f>
        <v>42312.6279078305</v>
      </c>
      <c r="G490" s="12" t="n">
        <f aca="false">E490/F490</f>
        <v>0.846308937654688</v>
      </c>
      <c r="H490" s="13" t="n">
        <f aca="false">(H489*H$2)+($G490*H$3)</f>
        <v>0.845683726943594</v>
      </c>
      <c r="I490" s="13" t="n">
        <f aca="false">(I489*I$2)+($G490*I$3)</f>
        <v>0.850193305693495</v>
      </c>
      <c r="J490" s="13" t="n">
        <f aca="false">H490-I490</f>
        <v>-0.00450957874990066</v>
      </c>
      <c r="K490" s="2" t="str">
        <f aca="false">IF(J489&gt;0,"GSCI","      SPX")</f>
        <v>      SPX</v>
      </c>
      <c r="L490" s="15" t="n">
        <f aca="false">IF(J489&gt;0,L489*(1+(C490/100)),L489*(1+(D490/100)))</f>
        <v>194196.384239594</v>
      </c>
      <c r="M490" s="2" t="n">
        <f aca="false">SUM(N490:O490)</f>
        <v>59179.8258793415</v>
      </c>
      <c r="N490" s="2" t="n">
        <f aca="false">IF($B490=1,($M489/2)*(1+(C490/100)),N489*(1+(C490/100)))</f>
        <v>29571.3099778383</v>
      </c>
      <c r="O490" s="2" t="n">
        <f aca="false">IF($B490=1,($M489/2)*(1+(D490/100)),O489*(1+(D490/100)))</f>
        <v>29608.5159015033</v>
      </c>
      <c r="P490" s="2" t="n">
        <f aca="false">E490</f>
        <v>35809.5551740541</v>
      </c>
      <c r="Q490" s="2" t="n">
        <f aca="false">F490</f>
        <v>42312.6279078305</v>
      </c>
      <c r="S490" s="1" t="n">
        <f aca="false">A490</f>
        <v>2011</v>
      </c>
      <c r="T490" s="1" t="n">
        <f aca="false">B490</f>
        <v>11</v>
      </c>
      <c r="U490" s="13" t="n">
        <v>-0.7905</v>
      </c>
      <c r="V490" s="13" t="n">
        <v>-0.2272</v>
      </c>
      <c r="X490" s="16" t="n">
        <v>40848</v>
      </c>
      <c r="Y490" s="2" t="str">
        <f aca="false">IF(J489&gt;0,"DBC","      SPY")</f>
        <v>      SPY</v>
      </c>
      <c r="Z490" s="15" t="n">
        <f aca="false">IF(J489&gt;0,Z489*(1+(U490/100)),Z489*(1+(V490/100)))</f>
        <v>218614.828994811</v>
      </c>
      <c r="AA490" s="3" t="n">
        <f aca="false">SUM(AB490:AC490)</f>
        <v>72640.9081525617</v>
      </c>
      <c r="AB490" s="3" t="n">
        <f aca="false">IF($B490=1,($AA489/2)*(1+(U490/100)),AB489*(1+(U490/100)))</f>
        <v>36162.3329983588</v>
      </c>
      <c r="AC490" s="3" t="n">
        <f aca="false">IF($B490=1,($AA489/2)*(1+(V490/100)),AC489*(1+(V490/100)))</f>
        <v>36478.5751542029</v>
      </c>
      <c r="AD490" s="2" t="n">
        <f aca="false">AD489*(1+(U490/100))</f>
        <v>56879.8962678038</v>
      </c>
      <c r="AE490" s="2" t="n">
        <f aca="false">AE489*(1+(V490/100))</f>
        <v>41263.637509431</v>
      </c>
      <c r="AF490" s="7" t="str">
        <f aca="false">IF(B490=12,A490,"")</f>
        <v/>
      </c>
      <c r="AG490" s="8" t="str">
        <f aca="false">IF($B490=12,((Z490/Z478)-1)*100,"")</f>
        <v/>
      </c>
      <c r="AH490" s="8" t="str">
        <f aca="false">IF($B490=12,((AD490/AD478)-1)*100,"")</f>
        <v/>
      </c>
      <c r="AI490" s="8" t="str">
        <f aca="false">IF($B490=12,((AE490/AE478)-1)*100,"")</f>
        <v/>
      </c>
      <c r="AK490" s="7"/>
      <c r="AS490" s="5" t="n">
        <f aca="false">((Z490/Z478)-1)*100</f>
        <v>6.95414621285018</v>
      </c>
      <c r="AT490" s="5" t="n">
        <f aca="false">((AD490/AD478)-1)*100</f>
        <v>10.2196348792201</v>
      </c>
      <c r="AU490" s="5" t="n">
        <f aca="false">((AE490/AE478)-1)*100</f>
        <v>7.74132685642184</v>
      </c>
      <c r="AV490" s="5" t="n">
        <f aca="false">AS490-AU490</f>
        <v>-0.787180643571661</v>
      </c>
      <c r="AW490" s="5"/>
      <c r="AX490" s="5" t="n">
        <f aca="false">((Z490/Z429)-1)*100</f>
        <v>56.3760309827803</v>
      </c>
      <c r="AY490" s="5" t="n">
        <f aca="false">((AD490/AD429)-1)*100</f>
        <v>21.7714822353999</v>
      </c>
      <c r="AZ490" s="5" t="n">
        <f aca="false">((AE490/AE429)-1)*100</f>
        <v>0.739315372939253</v>
      </c>
      <c r="BA490" s="5" t="n">
        <f aca="false">AX490-AZ490</f>
        <v>55.6367156098411</v>
      </c>
      <c r="BB490" s="5"/>
      <c r="BC490" s="5" t="n">
        <f aca="false">((Z490/Z378)-1)*100</f>
        <v>169.25470471305</v>
      </c>
      <c r="BD490" s="5" t="n">
        <f aca="false">((AD490/AD378)-1)*100</f>
        <v>143.245297200484</v>
      </c>
      <c r="BE490" s="5" t="n">
        <f aca="false">((AE490/AE378)-1)*100</f>
        <v>63.4842233097015</v>
      </c>
      <c r="BF490" s="5" t="n">
        <f aca="false">BC490-BE490</f>
        <v>105.770481403349</v>
      </c>
      <c r="BH490" s="1" t="n">
        <f aca="false">IF(AS490&gt;0,BH489+1,BH489)</f>
        <v>380</v>
      </c>
      <c r="BI490" s="1" t="n">
        <f aca="false">IF(AT490&gt;0,BI489+1,BI489)</f>
        <v>333</v>
      </c>
      <c r="BJ490" s="1" t="n">
        <f aca="false">IF(AU490&gt;0,BJ489+1,BJ489)</f>
        <v>360</v>
      </c>
      <c r="BK490" s="1" t="n">
        <f aca="false">IF(AS490&gt;=AU490,BK489+1,BK489)</f>
        <v>259</v>
      </c>
      <c r="BL490" s="1" t="n">
        <f aca="false">BL489+1</f>
        <v>468</v>
      </c>
      <c r="BN490" s="1" t="n">
        <f aca="false">IF(AX490&gt;0,BN489+1,BN489)</f>
        <v>419</v>
      </c>
      <c r="BO490" s="1" t="n">
        <f aca="false">IF(AY490&gt;0,BO489+1,BO489)</f>
        <v>393</v>
      </c>
      <c r="BP490" s="1" t="n">
        <f aca="false">IF(AZ490&gt;0,BP489+1,BP489)</f>
        <v>369</v>
      </c>
      <c r="BQ490" s="1" t="n">
        <f aca="false">IF(AX490&gt;AZ490,BQ489+1,BQ489)</f>
        <v>216</v>
      </c>
      <c r="BR490" s="1" t="n">
        <f aca="false">BR489+1</f>
        <v>419</v>
      </c>
      <c r="BT490" s="1" t="n">
        <f aca="false">IF(BC490&gt;0,BT489+1,BT489)</f>
        <v>368</v>
      </c>
      <c r="BU490" s="1" t="n">
        <f aca="false">IF(BD490&gt;0,BU489+1,BU489)</f>
        <v>368</v>
      </c>
      <c r="BV490" s="1" t="n">
        <f aca="false">IF(BE490&gt;0,BV489+1,BV489)</f>
        <v>348</v>
      </c>
      <c r="BW490" s="1" t="n">
        <f aca="false">IF(BF490&gt;0,BW489+1,BW489)</f>
        <v>188</v>
      </c>
      <c r="BX490" s="1" t="n">
        <f aca="false">BX489+1</f>
        <v>368</v>
      </c>
    </row>
    <row r="491" customFormat="false" ht="11.25" hidden="false" customHeight="false" outlineLevel="0" collapsed="false">
      <c r="A491" s="1" t="n">
        <v>2011</v>
      </c>
      <c r="B491" s="1" t="n">
        <v>12</v>
      </c>
      <c r="C491" s="13" t="n">
        <v>-2.106</v>
      </c>
      <c r="D491" s="13" t="n">
        <v>1.0229</v>
      </c>
      <c r="E491" s="2" t="n">
        <f aca="false">E490*(1+(C491/100))</f>
        <v>35055.4059420885</v>
      </c>
      <c r="F491" s="2" t="n">
        <f aca="false">F490*(1+(D491/100))</f>
        <v>42745.4437786997</v>
      </c>
      <c r="G491" s="12" t="n">
        <f aca="false">E491/F491</f>
        <v>0.820096900235174</v>
      </c>
      <c r="H491" s="13" t="n">
        <f aca="false">(H490*H$2)+($G491*H$3)</f>
        <v>0.821315320554623</v>
      </c>
      <c r="I491" s="13" t="n">
        <f aca="false">(I490*I$2)+($G491*I$3)</f>
        <v>0.842273198993937</v>
      </c>
      <c r="J491" s="13" t="n">
        <f aca="false">H491-I491</f>
        <v>-0.0209578784393142</v>
      </c>
      <c r="K491" s="2" t="str">
        <f aca="false">IF(J490&gt;0,"GSCI","      SPX")</f>
        <v>      SPX</v>
      </c>
      <c r="L491" s="15" t="n">
        <f aca="false">IF(J490&gt;0,L490*(1+(C491/100)),L490*(1+(D491/100)))</f>
        <v>196182.819053981</v>
      </c>
      <c r="M491" s="2" t="n">
        <f aca="false">SUM(N491:O491)</f>
        <v>58859.9196003647</v>
      </c>
      <c r="N491" s="2" t="n">
        <f aca="false">IF($B491=1,($M490/2)*(1+(C491/100)),N490*(1+(C491/100)))</f>
        <v>28948.538189705</v>
      </c>
      <c r="O491" s="2" t="n">
        <f aca="false">IF($B491=1,($M490/2)*(1+(D491/100)),O490*(1+(D491/100)))</f>
        <v>29911.3814106598</v>
      </c>
      <c r="P491" s="2" t="n">
        <f aca="false">E491</f>
        <v>35055.4059420885</v>
      </c>
      <c r="Q491" s="2" t="n">
        <f aca="false">F491</f>
        <v>42745.4437786997</v>
      </c>
      <c r="S491" s="1" t="n">
        <f aca="false">A491</f>
        <v>2011</v>
      </c>
      <c r="T491" s="1" t="n">
        <f aca="false">B491</f>
        <v>12</v>
      </c>
      <c r="U491" s="13" t="n">
        <v>-2.8251</v>
      </c>
      <c r="V491" s="13" t="n">
        <v>1.0292</v>
      </c>
      <c r="X491" s="16" t="n">
        <v>40878</v>
      </c>
      <c r="Y491" s="2" t="str">
        <f aca="false">IF(J490&gt;0,"DBC","      SPY")</f>
        <v>      SPY</v>
      </c>
      <c r="Z491" s="15" t="n">
        <f aca="false">IF(J490&gt;0,Z490*(1+(U491/100)),Z490*(1+(V491/100)))</f>
        <v>220864.812814825</v>
      </c>
      <c r="AA491" s="3" t="n">
        <f aca="false">SUM(AB491:AC491)</f>
        <v>71994.7235785121</v>
      </c>
      <c r="AB491" s="3" t="n">
        <f aca="false">IF($B491=1,($AA490/2)*(1+(U491/100)),AB490*(1+(U491/100)))</f>
        <v>35140.7109288222</v>
      </c>
      <c r="AC491" s="3" t="n">
        <f aca="false">IF($B491=1,($AA490/2)*(1+(V491/100)),AC490*(1+(V491/100)))</f>
        <v>36854.0126496899</v>
      </c>
      <c r="AD491" s="2" t="n">
        <f aca="false">AD490*(1+(U491/100))</f>
        <v>55272.9823183421</v>
      </c>
      <c r="AE491" s="2" t="n">
        <f aca="false">AE490*(1+(V491/100))</f>
        <v>41688.3228666781</v>
      </c>
      <c r="AF491" s="7" t="n">
        <f aca="false">IF(B491=12,A491,"")</f>
        <v>2011</v>
      </c>
      <c r="AG491" s="8" t="n">
        <f aca="false">IF($B491=12,((Z491/Z479)-1)*100,"")</f>
        <v>1.31494178352389</v>
      </c>
      <c r="AH491" s="8" t="n">
        <f aca="false">IF($B491=12,((AD491/AD479)-1)*100,"")</f>
        <v>-2.68406570036204</v>
      </c>
      <c r="AI491" s="8" t="n">
        <f aca="false">IF($B491=12,((AE491/AE479)-1)*100,"")</f>
        <v>2.06061798122701</v>
      </c>
      <c r="AK491" s="7"/>
      <c r="AS491" s="5" t="n">
        <f aca="false">((Z491/Z479)-1)*100</f>
        <v>1.31494178352389</v>
      </c>
      <c r="AT491" s="5" t="n">
        <f aca="false">((AD491/AD479)-1)*100</f>
        <v>-2.68406570036204</v>
      </c>
      <c r="AU491" s="5" t="n">
        <f aca="false">((AE491/AE479)-1)*100</f>
        <v>2.06061798122701</v>
      </c>
      <c r="AV491" s="5" t="n">
        <f aca="false">AS491-AU491</f>
        <v>-0.745676197703116</v>
      </c>
      <c r="AW491" s="5"/>
      <c r="AX491" s="5" t="n">
        <f aca="false">((Z491/Z430)-1)*100</f>
        <v>55.0562848171739</v>
      </c>
      <c r="AY491" s="5" t="n">
        <f aca="false">((AD491/AD430)-1)*100</f>
        <v>11.2112389401052</v>
      </c>
      <c r="AZ491" s="5" t="n">
        <f aca="false">((AE491/AE430)-1)*100</f>
        <v>-0.110880941378866</v>
      </c>
      <c r="BA491" s="5" t="n">
        <f aca="false">AX491-AZ491</f>
        <v>55.1671657585527</v>
      </c>
      <c r="BB491" s="5"/>
      <c r="BC491" s="5" t="n">
        <f aca="false">((Z491/Z379)-1)*100</f>
        <v>156.512268638942</v>
      </c>
      <c r="BD491" s="5" t="n">
        <f aca="false">((AD491/AD379)-1)*100</f>
        <v>122.89302693337</v>
      </c>
      <c r="BE491" s="5" t="n">
        <f aca="false">((AE491/AE379)-1)*100</f>
        <v>64.0999889081132</v>
      </c>
      <c r="BF491" s="5" t="n">
        <f aca="false">BC491-BE491</f>
        <v>92.4122797308291</v>
      </c>
      <c r="BH491" s="1" t="n">
        <f aca="false">IF(AS491&gt;0,BH490+1,BH490)</f>
        <v>381</v>
      </c>
      <c r="BI491" s="1" t="n">
        <f aca="false">IF(AT491&gt;0,BI490+1,BI490)</f>
        <v>333</v>
      </c>
      <c r="BJ491" s="1" t="n">
        <f aca="false">IF(AU491&gt;0,BJ490+1,BJ490)</f>
        <v>361</v>
      </c>
      <c r="BK491" s="1" t="n">
        <f aca="false">IF(AS491&gt;=AU491,BK490+1,BK490)</f>
        <v>259</v>
      </c>
      <c r="BL491" s="1" t="n">
        <f aca="false">BL490+1</f>
        <v>469</v>
      </c>
      <c r="BN491" s="1" t="n">
        <f aca="false">IF(AX491&gt;0,BN490+1,BN490)</f>
        <v>420</v>
      </c>
      <c r="BO491" s="1" t="n">
        <f aca="false">IF(AY491&gt;0,BO490+1,BO490)</f>
        <v>394</v>
      </c>
      <c r="BP491" s="1" t="n">
        <f aca="false">IF(AZ491&gt;0,BP490+1,BP490)</f>
        <v>369</v>
      </c>
      <c r="BQ491" s="1" t="n">
        <f aca="false">IF(AX491&gt;AZ491,BQ490+1,BQ490)</f>
        <v>217</v>
      </c>
      <c r="BR491" s="1" t="n">
        <f aca="false">BR490+1</f>
        <v>420</v>
      </c>
      <c r="BT491" s="1" t="n">
        <f aca="false">IF(BC491&gt;0,BT490+1,BT490)</f>
        <v>369</v>
      </c>
      <c r="BU491" s="1" t="n">
        <f aca="false">IF(BD491&gt;0,BU490+1,BU490)</f>
        <v>369</v>
      </c>
      <c r="BV491" s="1" t="n">
        <f aca="false">IF(BE491&gt;0,BV490+1,BV490)</f>
        <v>349</v>
      </c>
      <c r="BW491" s="1" t="n">
        <f aca="false">IF(BF491&gt;0,BW490+1,BW490)</f>
        <v>189</v>
      </c>
      <c r="BX491" s="1" t="n">
        <f aca="false">BX490+1</f>
        <v>369</v>
      </c>
    </row>
    <row r="492" customFormat="false" ht="11.25" hidden="false" customHeight="false" outlineLevel="0" collapsed="false">
      <c r="A492" s="1" t="n">
        <v>2012</v>
      </c>
      <c r="B492" s="1" t="n">
        <v>1</v>
      </c>
      <c r="C492" s="13" t="n">
        <v>2.2312</v>
      </c>
      <c r="D492" s="13" t="n">
        <v>4.4815</v>
      </c>
      <c r="E492" s="2" t="n">
        <f aca="false">E491*(1+(C492/100))</f>
        <v>35837.5621594684</v>
      </c>
      <c r="F492" s="2" t="n">
        <f aca="false">F491*(1+(D492/100))</f>
        <v>44661.0808416421</v>
      </c>
      <c r="G492" s="12" t="n">
        <f aca="false">E492/F492</f>
        <v>0.802433830173975</v>
      </c>
      <c r="H492" s="13" t="n">
        <f aca="false">(H491*H$2)+($G492*H$3)</f>
        <v>0.803332948763529</v>
      </c>
      <c r="I492" s="13" t="n">
        <f aca="false">(I491*I$2)+($G492*I$3)</f>
        <v>0.831789154567631</v>
      </c>
      <c r="J492" s="13" t="n">
        <f aca="false">H492-I492</f>
        <v>-0.028456205804102</v>
      </c>
      <c r="K492" s="2" t="str">
        <f aca="false">IF(J491&gt;0,"GSCI","      SPX")</f>
        <v>      SPX</v>
      </c>
      <c r="L492" s="15" t="n">
        <f aca="false">IF(J491&gt;0,L491*(1+(C492/100)),L491*(1+(D492/100)))</f>
        <v>204974.752089885</v>
      </c>
      <c r="M492" s="2" t="n">
        <f aca="false">SUM(N492:O492)</f>
        <v>60835.4645118716</v>
      </c>
      <c r="N492" s="2" t="n">
        <f aca="false">IF($B492=1,($M491/2)*(1+(C492/100)),N491*(1+(C492/100)))</f>
        <v>30086.601063244</v>
      </c>
      <c r="O492" s="2" t="n">
        <f aca="false">IF($B492=1,($M491/2)*(1+(D492/100)),O491*(1+(D492/100)))</f>
        <v>30748.8634486275</v>
      </c>
      <c r="P492" s="2" t="n">
        <f aca="false">E492</f>
        <v>35837.5621594684</v>
      </c>
      <c r="Q492" s="2" t="n">
        <f aca="false">F492</f>
        <v>44661.0808416421</v>
      </c>
      <c r="S492" s="1" t="n">
        <f aca="false">A492</f>
        <v>2012</v>
      </c>
      <c r="T492" s="1" t="n">
        <f aca="false">B492</f>
        <v>1</v>
      </c>
      <c r="U492" s="13" t="n">
        <v>3.7272</v>
      </c>
      <c r="V492" s="13" t="n">
        <v>4.4686</v>
      </c>
      <c r="X492" s="16" t="n">
        <v>40909</v>
      </c>
      <c r="Y492" s="2" t="str">
        <f aca="false">IF(J491&gt;0,"DBC","      SPY")</f>
        <v>      SPY</v>
      </c>
      <c r="Z492" s="15" t="n">
        <f aca="false">IF(J491&gt;0,Z491*(1+(U492/100)),Z491*(1+(V492/100)))</f>
        <v>230734.377840269</v>
      </c>
      <c r="AA492" s="3" t="n">
        <f aca="false">SUM(AB492:AC492)</f>
        <v>74944.995356036</v>
      </c>
      <c r="AB492" s="3" t="n">
        <f aca="false">IF($B492=1,($AA491/2)*(1+(U492/100)),AB491*(1+(U492/100)))</f>
        <v>37339.0554578652</v>
      </c>
      <c r="AC492" s="3" t="n">
        <f aca="false">IF($B492=1,($AA491/2)*(1+(V492/100)),AC491*(1+(V492/100)))</f>
        <v>37605.9398981708</v>
      </c>
      <c r="AD492" s="2" t="n">
        <f aca="false">AD491*(1+(U492/100))</f>
        <v>57333.1169153113</v>
      </c>
      <c r="AE492" s="2" t="n">
        <f aca="false">AE491*(1+(V492/100))</f>
        <v>43551.2072622984</v>
      </c>
      <c r="AF492" s="7" t="str">
        <f aca="false">IF(B492=12,A492,"")</f>
        <v/>
      </c>
      <c r="AG492" s="8" t="str">
        <f aca="false">IF($B492=12,((Z492/Z480)-1)*100,"")</f>
        <v/>
      </c>
      <c r="AH492" s="8" t="str">
        <f aca="false">IF($B492=12,((AD492/AD480)-1)*100,"")</f>
        <v/>
      </c>
      <c r="AI492" s="8" t="str">
        <f aca="false">IF($B492=12,((AE492/AE480)-1)*100,"")</f>
        <v/>
      </c>
      <c r="AK492" s="7"/>
      <c r="AS492" s="5" t="n">
        <f aca="false">((Z492/Z480)-1)*100</f>
        <v>2.10190025801049</v>
      </c>
      <c r="AT492" s="5" t="n">
        <f aca="false">((AD492/AD480)-1)*100</f>
        <v>-2.62417227019944</v>
      </c>
      <c r="AU492" s="5" t="n">
        <f aca="false">((AE492/AE480)-1)*100</f>
        <v>4.15582619448645</v>
      </c>
      <c r="AV492" s="5" t="n">
        <f aca="false">AS492-AU492</f>
        <v>-2.05392593647595</v>
      </c>
      <c r="AW492" s="5"/>
      <c r="AX492" s="5" t="n">
        <f aca="false">((Z492/Z431)-1)*100</f>
        <v>59.7558961851465</v>
      </c>
      <c r="AY492" s="5" t="n">
        <f aca="false">((AD492/AD431)-1)*100</f>
        <v>18.0920240674269</v>
      </c>
      <c r="AZ492" s="5" t="n">
        <f aca="false">((AE492/AE431)-1)*100</f>
        <v>2.91666508823347</v>
      </c>
      <c r="BA492" s="5" t="n">
        <f aca="false">AX492-AZ492</f>
        <v>56.8392310969131</v>
      </c>
      <c r="BB492" s="5"/>
      <c r="BC492" s="5" t="n">
        <f aca="false">((Z492/Z380)-1)*100</f>
        <v>156.271864893132</v>
      </c>
      <c r="BD492" s="5" t="n">
        <f aca="false">((AD492/AD380)-1)*100</f>
        <v>121.103771025576</v>
      </c>
      <c r="BE492" s="5" t="n">
        <f aca="false">((AE492/AE380)-1)*100</f>
        <v>92.2806005678267</v>
      </c>
      <c r="BF492" s="5" t="n">
        <f aca="false">BC492-BE492</f>
        <v>63.9912643253058</v>
      </c>
      <c r="BH492" s="1" t="n">
        <f aca="false">IF(AS492&gt;0,BH491+1,BH491)</f>
        <v>382</v>
      </c>
      <c r="BI492" s="1" t="n">
        <f aca="false">IF(AT492&gt;0,BI491+1,BI491)</f>
        <v>333</v>
      </c>
      <c r="BJ492" s="1" t="n">
        <f aca="false">IF(AU492&gt;0,BJ491+1,BJ491)</f>
        <v>362</v>
      </c>
      <c r="BK492" s="1" t="n">
        <f aca="false">IF(AS492&gt;=AU492,BK491+1,BK491)</f>
        <v>259</v>
      </c>
      <c r="BL492" s="1" t="n">
        <f aca="false">BL491+1</f>
        <v>470</v>
      </c>
      <c r="BN492" s="1" t="n">
        <f aca="false">IF(AX492&gt;0,BN491+1,BN491)</f>
        <v>421</v>
      </c>
      <c r="BO492" s="1" t="n">
        <f aca="false">IF(AY492&gt;0,BO491+1,BO491)</f>
        <v>395</v>
      </c>
      <c r="BP492" s="1" t="n">
        <f aca="false">IF(AZ492&gt;0,BP491+1,BP491)</f>
        <v>370</v>
      </c>
      <c r="BQ492" s="1" t="n">
        <f aca="false">IF(AX492&gt;AZ492,BQ491+1,BQ491)</f>
        <v>218</v>
      </c>
      <c r="BR492" s="1" t="n">
        <f aca="false">BR491+1</f>
        <v>421</v>
      </c>
      <c r="BT492" s="1" t="n">
        <f aca="false">IF(BC492&gt;0,BT491+1,BT491)</f>
        <v>370</v>
      </c>
      <c r="BU492" s="1" t="n">
        <f aca="false">IF(BD492&gt;0,BU491+1,BU491)</f>
        <v>370</v>
      </c>
      <c r="BV492" s="1" t="n">
        <f aca="false">IF(BE492&gt;0,BV491+1,BV491)</f>
        <v>350</v>
      </c>
      <c r="BW492" s="1" t="n">
        <f aca="false">IF(BF492&gt;0,BW491+1,BW491)</f>
        <v>190</v>
      </c>
      <c r="BX492" s="1" t="n">
        <f aca="false">BX491+1</f>
        <v>370</v>
      </c>
    </row>
    <row r="493" customFormat="false" ht="11.25" hidden="false" customHeight="false" outlineLevel="0" collapsed="false">
      <c r="A493" s="1" t="n">
        <v>2012</v>
      </c>
      <c r="B493" s="1" t="n">
        <v>2</v>
      </c>
      <c r="C493" s="13" t="n">
        <v>6.0629</v>
      </c>
      <c r="D493" s="13" t="n">
        <v>4.3242</v>
      </c>
      <c r="E493" s="2" t="n">
        <f aca="false">E492*(1+(C493/100))</f>
        <v>38010.3577156348</v>
      </c>
      <c r="F493" s="2" t="n">
        <f aca="false">F492*(1+(D493/100))</f>
        <v>46592.3152993964</v>
      </c>
      <c r="G493" s="12" t="n">
        <f aca="false">E493/F493</f>
        <v>0.815807445313352</v>
      </c>
      <c r="H493" s="13" t="n">
        <f aca="false">(H492*H$2)+($G493*H$3)</f>
        <v>0.815213421668123</v>
      </c>
      <c r="I493" s="13" t="n">
        <f aca="false">(I492*I$2)+($G493*I$3)</f>
        <v>0.827583441605979</v>
      </c>
      <c r="J493" s="13" t="n">
        <f aca="false">H493-I493</f>
        <v>-0.0123700199378562</v>
      </c>
      <c r="K493" s="2" t="str">
        <f aca="false">IF(J492&gt;0,"GSCI","      SPX")</f>
        <v>      SPX</v>
      </c>
      <c r="L493" s="15" t="n">
        <f aca="false">IF(J492&gt;0,L492*(1+(C493/100)),L492*(1+(D493/100)))</f>
        <v>213838.270319756</v>
      </c>
      <c r="M493" s="2" t="n">
        <f aca="false">SUM(N493:O493)</f>
        <v>63989.2274009806</v>
      </c>
      <c r="N493" s="2" t="n">
        <f aca="false">IF($B493=1,($M492/2)*(1+(C493/100)),N492*(1+(C493/100)))</f>
        <v>31910.7215991075</v>
      </c>
      <c r="O493" s="2" t="n">
        <f aca="false">IF($B493=1,($M492/2)*(1+(D493/100)),O492*(1+(D493/100)))</f>
        <v>32078.5058018731</v>
      </c>
      <c r="P493" s="2" t="n">
        <f aca="false">E493</f>
        <v>38010.3577156348</v>
      </c>
      <c r="Q493" s="2" t="n">
        <f aca="false">F493</f>
        <v>46592.3152993964</v>
      </c>
      <c r="S493" s="1" t="n">
        <f aca="false">A493</f>
        <v>2012</v>
      </c>
      <c r="T493" s="1" t="n">
        <f aca="false">B493</f>
        <v>2</v>
      </c>
      <c r="U493" s="13" t="n">
        <v>5.4258</v>
      </c>
      <c r="V493" s="13" t="n">
        <v>4.3036</v>
      </c>
      <c r="X493" s="16" t="n">
        <v>40940</v>
      </c>
      <c r="Y493" s="2" t="str">
        <f aca="false">IF(J492&gt;0,"DBC","      SPY")</f>
        <v>      SPY</v>
      </c>
      <c r="Z493" s="15" t="n">
        <f aca="false">IF(J492&gt;0,Z492*(1+(U493/100)),Z492*(1+(V493/100)))</f>
        <v>240664.262525003</v>
      </c>
      <c r="AA493" s="3" t="n">
        <f aca="false">SUM(AB493:AC493)</f>
        <v>78589.3470565265</v>
      </c>
      <c r="AB493" s="3" t="n">
        <f aca="false">IF($B493=1,($AA492/2)*(1+(U493/100)),AB492*(1+(U493/100)))</f>
        <v>39364.9979288981</v>
      </c>
      <c r="AC493" s="3" t="n">
        <f aca="false">IF($B493=1,($AA492/2)*(1+(V493/100)),AC492*(1+(V493/100)))</f>
        <v>39224.3491276284</v>
      </c>
      <c r="AD493" s="2" t="n">
        <f aca="false">AD492*(1+(U493/100))</f>
        <v>60443.8971729023</v>
      </c>
      <c r="AE493" s="2" t="n">
        <f aca="false">AE492*(1+(V493/100))</f>
        <v>45425.4770180387</v>
      </c>
      <c r="AF493" s="7" t="str">
        <f aca="false">IF(B493=12,A493,"")</f>
        <v/>
      </c>
      <c r="AG493" s="8" t="str">
        <f aca="false">IF($B493=12,((Z493/Z481)-1)*100,"")</f>
        <v/>
      </c>
      <c r="AH493" s="8" t="str">
        <f aca="false">IF($B493=12,((AD493/AD481)-1)*100,"")</f>
        <v/>
      </c>
      <c r="AI493" s="8" t="str">
        <f aca="false">IF($B493=12,((AE493/AE481)-1)*100,"")</f>
        <v/>
      </c>
      <c r="AK493" s="7"/>
      <c r="AS493" s="5" t="n">
        <f aca="false">((Z493/Z481)-1)*100</f>
        <v>2.47997247612004</v>
      </c>
      <c r="AT493" s="5" t="n">
        <f aca="false">((AD493/AD481)-1)*100</f>
        <v>-1.21205653763893</v>
      </c>
      <c r="AU493" s="5" t="n">
        <f aca="false">((AE493/AE481)-1)*100</f>
        <v>5.05241712446582</v>
      </c>
      <c r="AV493" s="5" t="n">
        <f aca="false">AS493-AU493</f>
        <v>-2.57244464834578</v>
      </c>
      <c r="AW493" s="5"/>
      <c r="AX493" s="5" t="n">
        <f aca="false">((Z493/Z432)-1)*100</f>
        <v>64.1652250873337</v>
      </c>
      <c r="AY493" s="5" t="n">
        <f aca="false">((AD493/AD432)-1)*100</f>
        <v>27.5355729591426</v>
      </c>
      <c r="AZ493" s="5" t="n">
        <f aca="false">((AE493/AE432)-1)*100</f>
        <v>5.75720767055135</v>
      </c>
      <c r="BA493" s="5" t="n">
        <f aca="false">AX493-AZ493</f>
        <v>58.4080174167823</v>
      </c>
      <c r="BB493" s="5"/>
      <c r="BC493" s="5" t="n">
        <f aca="false">((Z493/Z381)-1)*100</f>
        <v>180.537964736778</v>
      </c>
      <c r="BD493" s="5" t="n">
        <f aca="false">((AD493/AD381)-1)*100</f>
        <v>144.643943928131</v>
      </c>
      <c r="BE493" s="5" t="n">
        <f aca="false">((AE493/AE381)-1)*100</f>
        <v>84.3741735283239</v>
      </c>
      <c r="BF493" s="5" t="n">
        <f aca="false">BC493-BE493</f>
        <v>96.1637912084543</v>
      </c>
      <c r="BH493" s="1" t="n">
        <f aca="false">IF(AS493&gt;0,BH492+1,BH492)</f>
        <v>383</v>
      </c>
      <c r="BI493" s="1" t="n">
        <f aca="false">IF(AT493&gt;0,BI492+1,BI492)</f>
        <v>333</v>
      </c>
      <c r="BJ493" s="1" t="n">
        <f aca="false">IF(AU493&gt;0,BJ492+1,BJ492)</f>
        <v>363</v>
      </c>
      <c r="BK493" s="1" t="n">
        <f aca="false">IF(AS493&gt;=AU493,BK492+1,BK492)</f>
        <v>259</v>
      </c>
      <c r="BL493" s="1" t="n">
        <f aca="false">BL492+1</f>
        <v>471</v>
      </c>
      <c r="BN493" s="1" t="n">
        <f aca="false">IF(AX493&gt;0,BN492+1,BN492)</f>
        <v>422</v>
      </c>
      <c r="BO493" s="1" t="n">
        <f aca="false">IF(AY493&gt;0,BO492+1,BO492)</f>
        <v>396</v>
      </c>
      <c r="BP493" s="1" t="n">
        <f aca="false">IF(AZ493&gt;0,BP492+1,BP492)</f>
        <v>371</v>
      </c>
      <c r="BQ493" s="1" t="n">
        <f aca="false">IF(AX493&gt;AZ493,BQ492+1,BQ492)</f>
        <v>219</v>
      </c>
      <c r="BR493" s="1" t="n">
        <f aca="false">BR492+1</f>
        <v>422</v>
      </c>
      <c r="BT493" s="1" t="n">
        <f aca="false">IF(BC493&gt;0,BT492+1,BT492)</f>
        <v>371</v>
      </c>
      <c r="BU493" s="1" t="n">
        <f aca="false">IF(BD493&gt;0,BU492+1,BU492)</f>
        <v>371</v>
      </c>
      <c r="BV493" s="1" t="n">
        <f aca="false">IF(BE493&gt;0,BV492+1,BV492)</f>
        <v>351</v>
      </c>
      <c r="BW493" s="1" t="n">
        <f aca="false">IF(BF493&gt;0,BW492+1,BW492)</f>
        <v>191</v>
      </c>
      <c r="BX493" s="1" t="n">
        <f aca="false">BX492+1</f>
        <v>371</v>
      </c>
    </row>
    <row r="494" customFormat="false" ht="11.25" hidden="false" customHeight="false" outlineLevel="0" collapsed="false">
      <c r="A494" s="1" t="n">
        <v>2012</v>
      </c>
      <c r="B494" s="1" t="n">
        <v>3</v>
      </c>
      <c r="C494" s="13" t="n">
        <v>-2.3503</v>
      </c>
      <c r="D494" s="13" t="n">
        <v>3.2909</v>
      </c>
      <c r="E494" s="2" t="n">
        <f aca="false">E493*(1+(C494/100))</f>
        <v>37117.0002782442</v>
      </c>
      <c r="F494" s="2" t="n">
        <f aca="false">F493*(1+(D494/100))</f>
        <v>48125.6218035842</v>
      </c>
      <c r="G494" s="12" t="n">
        <f aca="false">E494/F494</f>
        <v>0.771252378405215</v>
      </c>
      <c r="H494" s="13" t="n">
        <f aca="false">(H493*H$2)+($G494*H$3)</f>
        <v>0.773345761417735</v>
      </c>
      <c r="I494" s="13" t="n">
        <f aca="false">(I493*I$2)+($G494*I$3)</f>
        <v>0.812759477605778</v>
      </c>
      <c r="J494" s="13" t="n">
        <f aca="false">H494-I494</f>
        <v>-0.0394137161880433</v>
      </c>
      <c r="K494" s="2" t="str">
        <f aca="false">IF(J493&gt;0,"GSCI","      SPX")</f>
        <v>      SPX</v>
      </c>
      <c r="L494" s="15" t="n">
        <f aca="false">IF(J493&gt;0,L493*(1+(C494/100)),L493*(1+(D494/100)))</f>
        <v>220875.473957708</v>
      </c>
      <c r="M494" s="2" t="n">
        <f aca="false">SUM(N494:O494)</f>
        <v>64294.9012586706</v>
      </c>
      <c r="N494" s="2" t="n">
        <f aca="false">IF($B494=1,($M493/2)*(1+(C494/100)),N493*(1+(C494/100)))</f>
        <v>31160.7239093636</v>
      </c>
      <c r="O494" s="2" t="n">
        <f aca="false">IF($B494=1,($M493/2)*(1+(D494/100)),O493*(1+(D494/100)))</f>
        <v>33134.1773493069</v>
      </c>
      <c r="P494" s="2" t="n">
        <f aca="false">E494</f>
        <v>37117.0002782442</v>
      </c>
      <c r="Q494" s="2" t="n">
        <f aca="false">F494</f>
        <v>48125.6218035842</v>
      </c>
      <c r="S494" s="1" t="n">
        <f aca="false">A494</f>
        <v>2012</v>
      </c>
      <c r="T494" s="1" t="n">
        <f aca="false">B494</f>
        <v>3</v>
      </c>
      <c r="U494" s="13" t="n">
        <v>-2.1472</v>
      </c>
      <c r="V494" s="13" t="n">
        <v>3.2706</v>
      </c>
      <c r="X494" s="16" t="n">
        <v>40969</v>
      </c>
      <c r="Y494" s="2" t="str">
        <f aca="false">IF(J493&gt;0,"DBC","      SPY")</f>
        <v>      SPY</v>
      </c>
      <c r="Z494" s="15" t="n">
        <f aca="false">IF(J493&gt;0,Z493*(1+(U494/100)),Z493*(1+(V494/100)))</f>
        <v>248535.427895145</v>
      </c>
      <c r="AA494" s="3" t="n">
        <f aca="false">SUM(AB494:AC494)</f>
        <v>79026.9733835654</v>
      </c>
      <c r="AB494" s="3" t="n">
        <f aca="false">IF($B494=1,($AA493/2)*(1+(U494/100)),AB493*(1+(U494/100)))</f>
        <v>38519.7526933688</v>
      </c>
      <c r="AC494" s="3" t="n">
        <f aca="false">IF($B494=1,($AA493/2)*(1+(V494/100)),AC493*(1+(V494/100)))</f>
        <v>40507.2206901966</v>
      </c>
      <c r="AD494" s="2" t="n">
        <f aca="false">AD493*(1+(U494/100))</f>
        <v>59146.0458128057</v>
      </c>
      <c r="AE494" s="2" t="n">
        <f aca="false">AE493*(1+(V494/100))</f>
        <v>46911.1626693907</v>
      </c>
      <c r="AF494" s="7" t="str">
        <f aca="false">IF(B494=12,A494,"")</f>
        <v/>
      </c>
      <c r="AG494" s="8" t="str">
        <f aca="false">IF($B494=12,((Z494/Z482)-1)*100,"")</f>
        <v/>
      </c>
      <c r="AH494" s="8" t="str">
        <f aca="false">IF($B494=12,((AD494/AD482)-1)*100,"")</f>
        <v/>
      </c>
      <c r="AI494" s="8" t="str">
        <f aca="false">IF($B494=12,((AE494/AE482)-1)*100,"")</f>
        <v/>
      </c>
      <c r="AK494" s="7"/>
      <c r="AS494" s="5" t="n">
        <f aca="false">((Z494/Z482)-1)*100</f>
        <v>2.78612944059906</v>
      </c>
      <c r="AT494" s="5" t="n">
        <f aca="false">((AD494/AD482)-1)*100</f>
        <v>-6.11504254893772</v>
      </c>
      <c r="AU494" s="5" t="n">
        <f aca="false">((AE494/AE482)-1)*100</f>
        <v>8.4381630476106</v>
      </c>
      <c r="AV494" s="5" t="n">
        <f aca="false">AS494-AU494</f>
        <v>-5.65203360701154</v>
      </c>
      <c r="AW494" s="5"/>
      <c r="AX494" s="5" t="n">
        <f aca="false">((Z494/Z433)-1)*100</f>
        <v>72.9036127368299</v>
      </c>
      <c r="AY494" s="5" t="n">
        <f aca="false">((AD494/AD433)-1)*100</f>
        <v>18.4957615299255</v>
      </c>
      <c r="AZ494" s="5" t="n">
        <f aca="false">((AE494/AE433)-1)*100</f>
        <v>11.386581838326</v>
      </c>
      <c r="BA494" s="5" t="n">
        <f aca="false">AX494-AZ494</f>
        <v>61.5170308985039</v>
      </c>
      <c r="BB494" s="5"/>
      <c r="BC494" s="5" t="n">
        <f aca="false">((Z494/Z382)-1)*100</f>
        <v>190.343575313465</v>
      </c>
      <c r="BD494" s="5" t="n">
        <f aca="false">((AD494/AD382)-1)*100</f>
        <v>139.911797676863</v>
      </c>
      <c r="BE494" s="5" t="n">
        <f aca="false">((AE494/AE382)-1)*100</f>
        <v>79.8841504754835</v>
      </c>
      <c r="BF494" s="5" t="n">
        <f aca="false">BC494-BE494</f>
        <v>110.459424837981</v>
      </c>
      <c r="BH494" s="1" t="n">
        <f aca="false">IF(AS494&gt;0,BH493+1,BH493)</f>
        <v>384</v>
      </c>
      <c r="BI494" s="1" t="n">
        <f aca="false">IF(AT494&gt;0,BI493+1,BI493)</f>
        <v>333</v>
      </c>
      <c r="BJ494" s="1" t="n">
        <f aca="false">IF(AU494&gt;0,BJ493+1,BJ493)</f>
        <v>364</v>
      </c>
      <c r="BK494" s="1" t="n">
        <f aca="false">IF(AS494&gt;=AU494,BK493+1,BK493)</f>
        <v>259</v>
      </c>
      <c r="BL494" s="1" t="n">
        <f aca="false">BL493+1</f>
        <v>472</v>
      </c>
      <c r="BN494" s="1" t="n">
        <f aca="false">IF(AX494&gt;0,BN493+1,BN493)</f>
        <v>423</v>
      </c>
      <c r="BO494" s="1" t="n">
        <f aca="false">IF(AY494&gt;0,BO493+1,BO493)</f>
        <v>397</v>
      </c>
      <c r="BP494" s="1" t="n">
        <f aca="false">IF(AZ494&gt;0,BP493+1,BP493)</f>
        <v>372</v>
      </c>
      <c r="BQ494" s="1" t="n">
        <f aca="false">IF(AX494&gt;AZ494,BQ493+1,BQ493)</f>
        <v>220</v>
      </c>
      <c r="BR494" s="1" t="n">
        <f aca="false">BR493+1</f>
        <v>423</v>
      </c>
      <c r="BT494" s="1" t="n">
        <f aca="false">IF(BC494&gt;0,BT493+1,BT493)</f>
        <v>372</v>
      </c>
      <c r="BU494" s="1" t="n">
        <f aca="false">IF(BD494&gt;0,BU493+1,BU493)</f>
        <v>372</v>
      </c>
      <c r="BV494" s="1" t="n">
        <f aca="false">IF(BE494&gt;0,BV493+1,BV493)</f>
        <v>352</v>
      </c>
      <c r="BW494" s="1" t="n">
        <f aca="false">IF(BF494&gt;0,BW493+1,BW493)</f>
        <v>192</v>
      </c>
      <c r="BX494" s="1" t="n">
        <f aca="false">BX493+1</f>
        <v>372</v>
      </c>
    </row>
    <row r="495" customFormat="false" ht="11.25" hidden="false" customHeight="false" outlineLevel="0" collapsed="false">
      <c r="A495" s="1" t="n">
        <v>2012</v>
      </c>
      <c r="B495" s="1" t="n">
        <v>4</v>
      </c>
      <c r="C495" s="13" t="n">
        <v>-0.5123</v>
      </c>
      <c r="D495" s="13" t="n">
        <v>-0.6277</v>
      </c>
      <c r="E495" s="2" t="n">
        <f aca="false">E494*(1+(C495/100))</f>
        <v>36926.8498858188</v>
      </c>
      <c r="F495" s="2" t="n">
        <f aca="false">F494*(1+(D495/100))</f>
        <v>47823.5372755231</v>
      </c>
      <c r="G495" s="12" t="n">
        <f aca="false">E495/F495</f>
        <v>0.772148025627509</v>
      </c>
      <c r="H495" s="13" t="n">
        <f aca="false">(H494*H$2)+($G495*H$3)</f>
        <v>0.772205060665139</v>
      </c>
      <c r="I495" s="13" t="n">
        <f aca="false">(I494*I$2)+($G495*I$3)</f>
        <v>0.802072253400971</v>
      </c>
      <c r="J495" s="13" t="n">
        <f aca="false">H495-I495</f>
        <v>-0.0298671927358314</v>
      </c>
      <c r="K495" s="2" t="str">
        <f aca="false">IF(J494&gt;0,"GSCI","      SPX")</f>
        <v>      SPX</v>
      </c>
      <c r="L495" s="15" t="n">
        <f aca="false">IF(J494&gt;0,L494*(1+(C495/100)),L494*(1+(D495/100)))</f>
        <v>219489.038607676</v>
      </c>
      <c r="M495" s="2" t="n">
        <f aca="false">SUM(N495:O495)</f>
        <v>63927.2816388613</v>
      </c>
      <c r="N495" s="2" t="n">
        <f aca="false">IF($B495=1,($M494/2)*(1+(C495/100)),N494*(1+(C495/100)))</f>
        <v>31001.087520776</v>
      </c>
      <c r="O495" s="2" t="n">
        <f aca="false">IF($B495=1,($M494/2)*(1+(D495/100)),O494*(1+(D495/100)))</f>
        <v>32926.1941180853</v>
      </c>
      <c r="P495" s="2" t="n">
        <f aca="false">E495</f>
        <v>36926.8498858188</v>
      </c>
      <c r="Q495" s="2" t="n">
        <f aca="false">F495</f>
        <v>47823.5372755231</v>
      </c>
      <c r="S495" s="1" t="n">
        <f aca="false">A495</f>
        <v>2012</v>
      </c>
      <c r="T495" s="1" t="n">
        <f aca="false">B495</f>
        <v>4</v>
      </c>
      <c r="U495" s="13" t="n">
        <v>-1.0798</v>
      </c>
      <c r="V495" s="13" t="n">
        <v>-0.6344</v>
      </c>
      <c r="X495" s="16" t="n">
        <v>41000</v>
      </c>
      <c r="Y495" s="2" t="str">
        <f aca="false">IF(J494&gt;0,"DBC","      SPY")</f>
        <v>      SPY</v>
      </c>
      <c r="Z495" s="15" t="n">
        <f aca="false">IF(J494&gt;0,Z494*(1+(U495/100)),Z494*(1+(V495/100)))</f>
        <v>246958.719140578</v>
      </c>
      <c r="AA495" s="3" t="n">
        <f aca="false">SUM(AB495:AC495)</f>
        <v>78354.0592859238</v>
      </c>
      <c r="AB495" s="3" t="n">
        <f aca="false">IF($B495=1,($AA494/2)*(1+(U495/100)),AB494*(1+(U495/100)))</f>
        <v>38103.8164037858</v>
      </c>
      <c r="AC495" s="3" t="n">
        <f aca="false">IF($B495=1,($AA494/2)*(1+(V495/100)),AC494*(1+(V495/100)))</f>
        <v>40250.242882138</v>
      </c>
      <c r="AD495" s="2" t="n">
        <f aca="false">AD494*(1+(U495/100))</f>
        <v>58507.3868101191</v>
      </c>
      <c r="AE495" s="2" t="n">
        <f aca="false">AE494*(1+(V495/100))</f>
        <v>46613.5582534161</v>
      </c>
      <c r="AF495" s="7" t="str">
        <f aca="false">IF(B495=12,A495,"")</f>
        <v/>
      </c>
      <c r="AG495" s="8" t="str">
        <f aca="false">IF($B495=12,((Z495/Z483)-1)*100,"")</f>
        <v/>
      </c>
      <c r="AH495" s="8" t="str">
        <f aca="false">IF($B495=12,((AD495/AD483)-1)*100,"")</f>
        <v/>
      </c>
      <c r="AI495" s="8" t="str">
        <f aca="false">IF($B495=12,((AE495/AE483)-1)*100,"")</f>
        <v/>
      </c>
      <c r="AK495" s="7"/>
      <c r="AS495" s="5" t="n">
        <f aca="false">((Z495/Z483)-1)*100</f>
        <v>-2.30659929367797</v>
      </c>
      <c r="AT495" s="5" t="n">
        <f aca="false">((AD495/AD483)-1)*100</f>
        <v>-11.1667286678951</v>
      </c>
      <c r="AU495" s="5" t="n">
        <f aca="false">((AE495/AE483)-1)*100</f>
        <v>4.66034400517188</v>
      </c>
      <c r="AV495" s="5" t="n">
        <f aca="false">AS495-AU495</f>
        <v>-6.96694329884985</v>
      </c>
      <c r="AW495" s="5"/>
      <c r="AX495" s="5" t="n">
        <f aca="false">((Z495/Z434)-1)*100</f>
        <v>69.9190811451856</v>
      </c>
      <c r="AY495" s="5" t="n">
        <f aca="false">((AD495/AD434)-1)*100</f>
        <v>16.432074276672</v>
      </c>
      <c r="AZ495" s="5" t="n">
        <f aca="false">((AE495/AE434)-1)*100</f>
        <v>9.46391077830744</v>
      </c>
      <c r="BA495" s="5" t="n">
        <f aca="false">AX495-AZ495</f>
        <v>60.4551703668781</v>
      </c>
      <c r="BB495" s="5"/>
      <c r="BC495" s="5" t="n">
        <f aca="false">((Z495/Z383)-1)*100</f>
        <v>165.82442020814</v>
      </c>
      <c r="BD495" s="5" t="n">
        <f aca="false">((AD495/AD383)-1)*100</f>
        <v>118.666969577832</v>
      </c>
      <c r="BE495" s="5" t="n">
        <f aca="false">((AE495/AE383)-1)*100</f>
        <v>89.8753576435057</v>
      </c>
      <c r="BF495" s="5" t="n">
        <f aca="false">BC495-BE495</f>
        <v>75.9490625646341</v>
      </c>
      <c r="BH495" s="1" t="n">
        <f aca="false">IF(AS495&gt;0,BH494+1,BH494)</f>
        <v>384</v>
      </c>
      <c r="BI495" s="1" t="n">
        <f aca="false">IF(AT495&gt;0,BI494+1,BI494)</f>
        <v>333</v>
      </c>
      <c r="BJ495" s="1" t="n">
        <f aca="false">IF(AU495&gt;0,BJ494+1,BJ494)</f>
        <v>365</v>
      </c>
      <c r="BK495" s="1" t="n">
        <f aca="false">IF(AS495&gt;=AU495,BK494+1,BK494)</f>
        <v>259</v>
      </c>
      <c r="BL495" s="1" t="n">
        <f aca="false">BL494+1</f>
        <v>473</v>
      </c>
      <c r="BN495" s="1" t="n">
        <f aca="false">IF(AX495&gt;0,BN494+1,BN494)</f>
        <v>424</v>
      </c>
      <c r="BO495" s="1" t="n">
        <f aca="false">IF(AY495&gt;0,BO494+1,BO494)</f>
        <v>398</v>
      </c>
      <c r="BP495" s="1" t="n">
        <f aca="false">IF(AZ495&gt;0,BP494+1,BP494)</f>
        <v>373</v>
      </c>
      <c r="BQ495" s="1" t="n">
        <f aca="false">IF(AX495&gt;AZ495,BQ494+1,BQ494)</f>
        <v>221</v>
      </c>
      <c r="BR495" s="1" t="n">
        <f aca="false">BR494+1</f>
        <v>424</v>
      </c>
      <c r="BT495" s="1" t="n">
        <f aca="false">IF(BC495&gt;0,BT494+1,BT494)</f>
        <v>373</v>
      </c>
      <c r="BU495" s="1" t="n">
        <f aca="false">IF(BD495&gt;0,BU494+1,BU494)</f>
        <v>373</v>
      </c>
      <c r="BV495" s="1" t="n">
        <f aca="false">IF(BE495&gt;0,BV494+1,BV494)</f>
        <v>353</v>
      </c>
      <c r="BW495" s="1" t="n">
        <f aca="false">IF(BF495&gt;0,BW494+1,BW494)</f>
        <v>193</v>
      </c>
      <c r="BX495" s="1" t="n">
        <f aca="false">BX494+1</f>
        <v>373</v>
      </c>
    </row>
    <row r="496" customFormat="false" ht="11.25" hidden="false" customHeight="false" outlineLevel="0" collapsed="false">
      <c r="A496" s="1" t="n">
        <v>2012</v>
      </c>
      <c r="B496" s="1" t="n">
        <v>5</v>
      </c>
      <c r="C496" s="13" t="n">
        <v>-12.9788</v>
      </c>
      <c r="D496" s="13" t="n">
        <v>-6.0101</v>
      </c>
      <c r="E496" s="2" t="n">
        <f aca="false">E495*(1+(C496/100))</f>
        <v>32134.1878928381</v>
      </c>
      <c r="F496" s="2" t="n">
        <f aca="false">F495*(1+(D496/100))</f>
        <v>44949.2948617269</v>
      </c>
      <c r="G496" s="12" t="n">
        <f aca="false">E496/F496</f>
        <v>0.714898598335956</v>
      </c>
      <c r="H496" s="13" t="n">
        <f aca="false">(H495*H$2)+($G496*H$3)</f>
        <v>0.717627477494488</v>
      </c>
      <c r="I496" s="13" t="n">
        <f aca="false">(I495*I$2)+($G496*I$3)</f>
        <v>0.779131817857546</v>
      </c>
      <c r="J496" s="13" t="n">
        <f aca="false">H496-I496</f>
        <v>-0.0615043403630575</v>
      </c>
      <c r="K496" s="2" t="str">
        <f aca="false">IF(J495&gt;0,"GSCI","      SPX")</f>
        <v>      SPX</v>
      </c>
      <c r="L496" s="15" t="n">
        <f aca="false">IF(J495&gt;0,L495*(1+(C496/100)),L495*(1+(D496/100)))</f>
        <v>206297.527898316</v>
      </c>
      <c r="M496" s="2" t="n">
        <f aca="false">SUM(N496:O496)</f>
        <v>57924.8152990238</v>
      </c>
      <c r="N496" s="2" t="n">
        <f aca="false">IF($B496=1,($M495/2)*(1+(C496/100)),N495*(1+(C496/100)))</f>
        <v>26977.5183736295</v>
      </c>
      <c r="O496" s="2" t="n">
        <f aca="false">IF($B496=1,($M495/2)*(1+(D496/100)),O495*(1+(D496/100)))</f>
        <v>30947.2969253943</v>
      </c>
      <c r="P496" s="2" t="n">
        <f aca="false">E496</f>
        <v>32134.1878928381</v>
      </c>
      <c r="Q496" s="2" t="n">
        <f aca="false">F496</f>
        <v>44949.2948617269</v>
      </c>
      <c r="S496" s="1" t="n">
        <f aca="false">A496</f>
        <v>2012</v>
      </c>
      <c r="T496" s="1" t="n">
        <f aca="false">B496</f>
        <v>5</v>
      </c>
      <c r="U496" s="13" t="n">
        <v>-11.1972</v>
      </c>
      <c r="V496" s="13" t="n">
        <v>-5.9988</v>
      </c>
      <c r="X496" s="16" t="n">
        <v>41030</v>
      </c>
      <c r="Y496" s="2" t="str">
        <f aca="false">IF(J495&gt;0,"DBC","      SPY")</f>
        <v>      SPY</v>
      </c>
      <c r="Z496" s="15" t="n">
        <f aca="false">IF(J495&gt;0,Z495*(1+(U496/100)),Z495*(1+(V496/100)))</f>
        <v>232144.159496773</v>
      </c>
      <c r="AA496" s="3" t="n">
        <f aca="false">SUM(AB496:AC496)</f>
        <v>71672.9671855454</v>
      </c>
      <c r="AB496" s="3" t="n">
        <f aca="false">IF($B496=1,($AA495/2)*(1+(U496/100)),AB495*(1+(U496/100)))</f>
        <v>33837.2558734211</v>
      </c>
      <c r="AC496" s="3" t="n">
        <f aca="false">IF($B496=1,($AA495/2)*(1+(V496/100)),AC495*(1+(V496/100)))</f>
        <v>37835.7113121243</v>
      </c>
      <c r="AD496" s="2" t="n">
        <f aca="false">AD495*(1+(U496/100))</f>
        <v>51956.1976942164</v>
      </c>
      <c r="AE496" s="2" t="n">
        <f aca="false">AE495*(1+(V496/100))</f>
        <v>43817.3041209101</v>
      </c>
      <c r="AF496" s="7" t="str">
        <f aca="false">IF(B496=12,A496,"")</f>
        <v/>
      </c>
      <c r="AG496" s="8" t="str">
        <f aca="false">IF($B496=12,((Z496/Z484)-1)*100,"")</f>
        <v/>
      </c>
      <c r="AH496" s="8" t="str">
        <f aca="false">IF($B496=12,((AD496/AD484)-1)*100,"")</f>
        <v/>
      </c>
      <c r="AI496" s="8" t="str">
        <f aca="false">IF($B496=12,((AE496/AE484)-1)*100,"")</f>
        <v/>
      </c>
      <c r="AK496" s="7"/>
      <c r="AS496" s="5" t="n">
        <f aca="false">((Z496/Z484)-1)*100</f>
        <v>-3.1375448964522</v>
      </c>
      <c r="AT496" s="5" t="n">
        <f aca="false">((AD496/AD484)-1)*100</f>
        <v>-16.7931344380552</v>
      </c>
      <c r="AU496" s="5" t="n">
        <f aca="false">((AE496/AE484)-1)*100</f>
        <v>-0.485848206050621</v>
      </c>
      <c r="AV496" s="5" t="n">
        <f aca="false">AS496-AU496</f>
        <v>-2.65169669040158</v>
      </c>
      <c r="AW496" s="5"/>
      <c r="AX496" s="5" t="n">
        <f aca="false">((Z496/Z435)-1)*100</f>
        <v>52.9716644340281</v>
      </c>
      <c r="AY496" s="5" t="n">
        <f aca="false">((AD496/AD435)-1)*100</f>
        <v>2.82835780426303</v>
      </c>
      <c r="AZ496" s="5" t="n">
        <f aca="false">((AE496/AE435)-1)*100</f>
        <v>-1.4538184036662</v>
      </c>
      <c r="BA496" s="5" t="n">
        <f aca="false">AX496-AZ496</f>
        <v>54.4254828376943</v>
      </c>
      <c r="BB496" s="5"/>
      <c r="BC496" s="5" t="n">
        <f aca="false">((Z496/Z384)-1)*100</f>
        <v>129.264513913687</v>
      </c>
      <c r="BD496" s="5" t="n">
        <f aca="false">((AD496/AD384)-1)*100</f>
        <v>78.1633670060183</v>
      </c>
      <c r="BE496" s="5" t="n">
        <f aca="false">((AE496/AE384)-1)*100</f>
        <v>83.3066289504713</v>
      </c>
      <c r="BF496" s="5" t="n">
        <f aca="false">BC496-BE496</f>
        <v>45.9578849632152</v>
      </c>
      <c r="BH496" s="1" t="n">
        <f aca="false">IF(AS496&gt;0,BH495+1,BH495)</f>
        <v>384</v>
      </c>
      <c r="BI496" s="1" t="n">
        <f aca="false">IF(AT496&gt;0,BI495+1,BI495)</f>
        <v>333</v>
      </c>
      <c r="BJ496" s="1" t="n">
        <f aca="false">IF(AU496&gt;0,BJ495+1,BJ495)</f>
        <v>365</v>
      </c>
      <c r="BK496" s="1" t="n">
        <f aca="false">IF(AS496&gt;=AU496,BK495+1,BK495)</f>
        <v>259</v>
      </c>
      <c r="BL496" s="1" t="n">
        <f aca="false">BL495+1</f>
        <v>474</v>
      </c>
      <c r="BN496" s="1" t="n">
        <f aca="false">IF(AX496&gt;0,BN495+1,BN495)</f>
        <v>425</v>
      </c>
      <c r="BO496" s="1" t="n">
        <f aca="false">IF(AY496&gt;0,BO495+1,BO495)</f>
        <v>399</v>
      </c>
      <c r="BP496" s="1" t="n">
        <f aca="false">IF(AZ496&gt;0,BP495+1,BP495)</f>
        <v>373</v>
      </c>
      <c r="BQ496" s="1" t="n">
        <f aca="false">IF(AX496&gt;AZ496,BQ495+1,BQ495)</f>
        <v>222</v>
      </c>
      <c r="BR496" s="1" t="n">
        <f aca="false">BR495+1</f>
        <v>425</v>
      </c>
      <c r="BT496" s="1" t="n">
        <f aca="false">IF(BC496&gt;0,BT495+1,BT495)</f>
        <v>374</v>
      </c>
      <c r="BU496" s="1" t="n">
        <f aca="false">IF(BD496&gt;0,BU495+1,BU495)</f>
        <v>374</v>
      </c>
      <c r="BV496" s="1" t="n">
        <f aca="false">IF(BE496&gt;0,BV495+1,BV495)</f>
        <v>354</v>
      </c>
      <c r="BW496" s="1" t="n">
        <f aca="false">IF(BF496&gt;0,BW495+1,BW495)</f>
        <v>194</v>
      </c>
      <c r="BX496" s="1" t="n">
        <f aca="false">BX495+1</f>
        <v>374</v>
      </c>
    </row>
    <row r="497" customFormat="false" ht="11.25" hidden="false" customHeight="false" outlineLevel="0" collapsed="false">
      <c r="A497" s="1" t="n">
        <v>2012</v>
      </c>
      <c r="B497" s="1" t="n">
        <v>6</v>
      </c>
      <c r="C497" s="13" t="n">
        <v>1.2014</v>
      </c>
      <c r="D497" s="13" t="n">
        <v>4.1202</v>
      </c>
      <c r="E497" s="2" t="n">
        <f aca="false">E496*(1+(C497/100))</f>
        <v>32520.2480261827</v>
      </c>
      <c r="F497" s="2" t="n">
        <f aca="false">F496*(1+(D497/100))</f>
        <v>46801.2957086198</v>
      </c>
      <c r="G497" s="12" t="n">
        <f aca="false">E497/F497</f>
        <v>0.694857856685219</v>
      </c>
      <c r="H497" s="13" t="n">
        <f aca="false">(H496*H$2)+($G497*H$3)</f>
        <v>0.695942124342803</v>
      </c>
      <c r="I497" s="13" t="n">
        <f aca="false">(I496*I$2)+($G497*I$3)</f>
        <v>0.756954459654302</v>
      </c>
      <c r="J497" s="13" t="n">
        <f aca="false">H497-I497</f>
        <v>-0.0610123353114985</v>
      </c>
      <c r="K497" s="2" t="str">
        <f aca="false">IF(J496&gt;0,"GSCI","      SPX")</f>
        <v>      SPX</v>
      </c>
      <c r="L497" s="15" t="n">
        <f aca="false">IF(J496&gt;0,L496*(1+(C497/100)),L496*(1+(D497/100)))</f>
        <v>214797.398642782</v>
      </c>
      <c r="M497" s="2" t="n">
        <f aca="false">SUM(N497:O497)</f>
        <v>59524.0137326847</v>
      </c>
      <c r="N497" s="2" t="n">
        <f aca="false">IF($B497=1,($M496/2)*(1+(C497/100)),N496*(1+(C497/100)))</f>
        <v>27301.6262793703</v>
      </c>
      <c r="O497" s="2" t="n">
        <f aca="false">IF($B497=1,($M496/2)*(1+(D497/100)),O496*(1+(D497/100)))</f>
        <v>32222.3874533144</v>
      </c>
      <c r="P497" s="2" t="n">
        <f aca="false">E497</f>
        <v>32520.2480261827</v>
      </c>
      <c r="Q497" s="2" t="n">
        <f aca="false">F497</f>
        <v>46801.2957086198</v>
      </c>
      <c r="S497" s="1" t="n">
        <f aca="false">A497</f>
        <v>2012</v>
      </c>
      <c r="T497" s="1" t="n">
        <f aca="false">B497</f>
        <v>6</v>
      </c>
      <c r="U497" s="13" t="n">
        <v>2.156</v>
      </c>
      <c r="V497" s="13" t="n">
        <v>4.0982</v>
      </c>
      <c r="X497" s="16" t="n">
        <v>41061</v>
      </c>
      <c r="Y497" s="2" t="str">
        <f aca="false">IF(J496&gt;0,"DBC","      SPY")</f>
        <v>      SPY</v>
      </c>
      <c r="Z497" s="15" t="n">
        <f aca="false">IF(J496&gt;0,Z496*(1+(U497/100)),Z496*(1+(V497/100)))</f>
        <v>241657.89144127</v>
      </c>
      <c r="AA497" s="3" t="n">
        <f aca="false">SUM(AB497:AC497)</f>
        <v>73953.0815431698</v>
      </c>
      <c r="AB497" s="3" t="n">
        <f aca="false">IF($B497=1,($AA496/2)*(1+(U497/100)),AB496*(1+(U497/100)))</f>
        <v>34566.787110052</v>
      </c>
      <c r="AC497" s="3" t="n">
        <f aca="false">IF($B497=1,($AA496/2)*(1+(V497/100)),AC496*(1+(V497/100)))</f>
        <v>39386.2944331178</v>
      </c>
      <c r="AD497" s="2" t="n">
        <f aca="false">AD496*(1+(U497/100))</f>
        <v>53076.3733165037</v>
      </c>
      <c r="AE497" s="2" t="n">
        <f aca="false">AE496*(1+(V497/100))</f>
        <v>45613.0248783933</v>
      </c>
      <c r="AF497" s="7" t="str">
        <f aca="false">IF(B497=12,A497,"")</f>
        <v/>
      </c>
      <c r="AG497" s="8" t="str">
        <f aca="false">IF($B497=12,((Z497/Z485)-1)*100,"")</f>
        <v/>
      </c>
      <c r="AH497" s="8" t="str">
        <f aca="false">IF($B497=12,((AD497/AD485)-1)*100,"")</f>
        <v/>
      </c>
      <c r="AI497" s="8" t="str">
        <f aca="false">IF($B497=12,((AE497/AE485)-1)*100,"")</f>
        <v/>
      </c>
      <c r="AK497" s="7"/>
      <c r="AS497" s="5" t="n">
        <f aca="false">((Z497/Z485)-1)*100</f>
        <v>2.52757067485141</v>
      </c>
      <c r="AT497" s="5" t="n">
        <f aca="false">((AD497/AD485)-1)*100</f>
        <v>-11.6469929770831</v>
      </c>
      <c r="AU497" s="5" t="n">
        <f aca="false">((AE497/AE485)-1)*100</f>
        <v>5.33435499125947</v>
      </c>
      <c r="AV497" s="5" t="n">
        <f aca="false">AS497-AU497</f>
        <v>-2.80678431640806</v>
      </c>
      <c r="AW497" s="5"/>
      <c r="AX497" s="5" t="n">
        <f aca="false">((Z497/Z436)-1)*100</f>
        <v>53.9008513466874</v>
      </c>
      <c r="AY497" s="5" t="n">
        <f aca="false">((AD497/AD436)-1)*100</f>
        <v>5.57362763118943</v>
      </c>
      <c r="AZ497" s="5" t="n">
        <f aca="false">((AE497/AE436)-1)*100</f>
        <v>-0.855225046062025</v>
      </c>
      <c r="BA497" s="5" t="n">
        <f aca="false">AX497-AZ497</f>
        <v>54.7560763927495</v>
      </c>
      <c r="BB497" s="5"/>
      <c r="BC497" s="5" t="n">
        <f aca="false">((Z497/Z385)-1)*100</f>
        <v>112.856491218449</v>
      </c>
      <c r="BD497" s="5" t="n">
        <f aca="false">((AD497/AD385)-1)*100</f>
        <v>62.3263902180899</v>
      </c>
      <c r="BE497" s="5" t="n">
        <f aca="false">((AE497/AE385)-1)*100</f>
        <v>93.7357872306644</v>
      </c>
      <c r="BF497" s="5" t="n">
        <f aca="false">BC497-BE497</f>
        <v>19.1207039877851</v>
      </c>
      <c r="BH497" s="1" t="n">
        <f aca="false">IF(AS497&gt;0,BH496+1,BH496)</f>
        <v>385</v>
      </c>
      <c r="BI497" s="1" t="n">
        <f aca="false">IF(AT497&gt;0,BI496+1,BI496)</f>
        <v>333</v>
      </c>
      <c r="BJ497" s="1" t="n">
        <f aca="false">IF(AU497&gt;0,BJ496+1,BJ496)</f>
        <v>366</v>
      </c>
      <c r="BK497" s="1" t="n">
        <f aca="false">IF(AS497&gt;=AU497,BK496+1,BK496)</f>
        <v>259</v>
      </c>
      <c r="BL497" s="1" t="n">
        <f aca="false">BL496+1</f>
        <v>475</v>
      </c>
      <c r="BN497" s="1" t="n">
        <f aca="false">IF(AX497&gt;0,BN496+1,BN496)</f>
        <v>426</v>
      </c>
      <c r="BO497" s="1" t="n">
        <f aca="false">IF(AY497&gt;0,BO496+1,BO496)</f>
        <v>400</v>
      </c>
      <c r="BP497" s="1" t="n">
        <f aca="false">IF(AZ497&gt;0,BP496+1,BP496)</f>
        <v>373</v>
      </c>
      <c r="BQ497" s="1" t="n">
        <f aca="false">IF(AX497&gt;AZ497,BQ496+1,BQ496)</f>
        <v>223</v>
      </c>
      <c r="BR497" s="1" t="n">
        <f aca="false">BR496+1</f>
        <v>426</v>
      </c>
      <c r="BT497" s="1" t="n">
        <f aca="false">IF(BC497&gt;0,BT496+1,BT496)</f>
        <v>375</v>
      </c>
      <c r="BU497" s="1" t="n">
        <f aca="false">IF(BD497&gt;0,BU496+1,BU496)</f>
        <v>375</v>
      </c>
      <c r="BV497" s="1" t="n">
        <f aca="false">IF(BE497&gt;0,BV496+1,BV496)</f>
        <v>355</v>
      </c>
      <c r="BW497" s="1" t="n">
        <f aca="false">IF(BF497&gt;0,BW496+1,BW496)</f>
        <v>195</v>
      </c>
      <c r="BX497" s="1" t="n">
        <f aca="false">BX496+1</f>
        <v>375</v>
      </c>
    </row>
    <row r="498" customFormat="false" ht="11.25" hidden="false" customHeight="false" outlineLevel="0" collapsed="false">
      <c r="A498" s="1" t="n">
        <v>2012</v>
      </c>
      <c r="B498" s="1" t="n">
        <v>7</v>
      </c>
      <c r="C498" s="13" t="n">
        <v>6.3747</v>
      </c>
      <c r="D498" s="13" t="n">
        <v>1.3889</v>
      </c>
      <c r="E498" s="2" t="n">
        <f aca="false">E497*(1+(C498/100))</f>
        <v>34593.3162771077</v>
      </c>
      <c r="F498" s="2" t="n">
        <f aca="false">F497*(1+(D498/100))</f>
        <v>47451.3189047168</v>
      </c>
      <c r="G498" s="12" t="n">
        <f aca="false">E498/F498</f>
        <v>0.729027497561697</v>
      </c>
      <c r="H498" s="13" t="n">
        <f aca="false">(H497*H$2)+($G498*H$3)</f>
        <v>0.727452003598893</v>
      </c>
      <c r="I498" s="13" t="n">
        <f aca="false">(I497*I$2)+($G498*I$3)</f>
        <v>0.749605259103617</v>
      </c>
      <c r="J498" s="13" t="n">
        <f aca="false">H498-I498</f>
        <v>-0.0221532555047236</v>
      </c>
      <c r="K498" s="2" t="str">
        <f aca="false">IF(J497&gt;0,"GSCI","      SPX")</f>
        <v>      SPX</v>
      </c>
      <c r="L498" s="15" t="n">
        <f aca="false">IF(J497&gt;0,L497*(1+(C498/100)),L497*(1+(D498/100)))</f>
        <v>217780.719712532</v>
      </c>
      <c r="M498" s="2" t="n">
        <f aca="false">SUM(N498:O498)</f>
        <v>61711.9472424548</v>
      </c>
      <c r="N498" s="2" t="n">
        <f aca="false">IF($B498=1,($M497/2)*(1+(C498/100)),N497*(1+(C498/100)))</f>
        <v>29042.0230498013</v>
      </c>
      <c r="O498" s="2" t="n">
        <f aca="false">IF($B498=1,($M497/2)*(1+(D498/100)),O497*(1+(D498/100)))</f>
        <v>32669.9241926535</v>
      </c>
      <c r="P498" s="2" t="n">
        <f aca="false">E498</f>
        <v>34593.3162771077</v>
      </c>
      <c r="Q498" s="2" t="n">
        <f aca="false">F498</f>
        <v>47451.3189047168</v>
      </c>
      <c r="S498" s="1" t="n">
        <f aca="false">A498</f>
        <v>2012</v>
      </c>
      <c r="T498" s="1" t="n">
        <f aca="false">B498</f>
        <v>7</v>
      </c>
      <c r="U498" s="13" t="n">
        <v>6.0793</v>
      </c>
      <c r="V498" s="13" t="n">
        <v>1.3801</v>
      </c>
      <c r="X498" s="16" t="n">
        <v>41091</v>
      </c>
      <c r="Y498" s="2" t="str">
        <f aca="false">IF(J497&gt;0,"DBC","      SPY")</f>
        <v>      SPY</v>
      </c>
      <c r="Z498" s="15" t="n">
        <f aca="false">IF(J497&gt;0,Z497*(1+(U498/100)),Z497*(1+(V498/100)))</f>
        <v>244993.012001051</v>
      </c>
      <c r="AA498" s="3" t="n">
        <f aca="false">SUM(AB498:AC498)</f>
        <v>76598.0704814227</v>
      </c>
      <c r="AB498" s="3" t="n">
        <f aca="false">IF($B498=1,($AA497/2)*(1+(U498/100)),AB497*(1+(U498/100)))</f>
        <v>36668.2057988334</v>
      </c>
      <c r="AC498" s="3" t="n">
        <f aca="false">IF($B498=1,($AA497/2)*(1+(V498/100)),AC497*(1+(V498/100)))</f>
        <v>39929.8646825893</v>
      </c>
      <c r="AD498" s="2" t="n">
        <f aca="false">AD497*(1+(U498/100))</f>
        <v>56303.0452795339</v>
      </c>
      <c r="AE498" s="2" t="n">
        <f aca="false">AE497*(1+(V498/100))</f>
        <v>46242.53023474</v>
      </c>
      <c r="AF498" s="7" t="str">
        <f aca="false">IF(B498=12,A498,"")</f>
        <v/>
      </c>
      <c r="AG498" s="8" t="str">
        <f aca="false">IF($B498=12,((Z498/Z486)-1)*100,"")</f>
        <v/>
      </c>
      <c r="AH498" s="8" t="str">
        <f aca="false">IF($B498=12,((AD498/AD486)-1)*100,"")</f>
        <v/>
      </c>
      <c r="AI498" s="8" t="str">
        <f aca="false">IF($B498=12,((AE498/AE486)-1)*100,"")</f>
        <v/>
      </c>
      <c r="AK498" s="7"/>
      <c r="AS498" s="5" t="n">
        <f aca="false">((Z498/Z486)-1)*100</f>
        <v>6.10432315775105</v>
      </c>
      <c r="AT498" s="5" t="n">
        <f aca="false">((AD498/AD486)-1)*100</f>
        <v>-9.77225422539637</v>
      </c>
      <c r="AU498" s="5" t="n">
        <f aca="false">((AE498/AE486)-1)*100</f>
        <v>9.00902428528219</v>
      </c>
      <c r="AV498" s="5" t="n">
        <f aca="false">AS498-AU498</f>
        <v>-2.90470112753114</v>
      </c>
      <c r="AW498" s="5"/>
      <c r="AX498" s="5" t="n">
        <f aca="false">((Z498/Z437)-1)*100</f>
        <v>58.6729295168294</v>
      </c>
      <c r="AY498" s="5" t="n">
        <f aca="false">((AD498/AD437)-1)*100</f>
        <v>10.6651118153301</v>
      </c>
      <c r="AZ498" s="5" t="n">
        <f aca="false">((AE498/AE437)-1)*100</f>
        <v>2.21900496697105</v>
      </c>
      <c r="BA498" s="5" t="n">
        <f aca="false">AX498-AZ498</f>
        <v>56.4539245498583</v>
      </c>
      <c r="BB498" s="5"/>
      <c r="BC498" s="5" t="n">
        <f aca="false">((Z498/Z386)-1)*100</f>
        <v>152.128633098165</v>
      </c>
      <c r="BD498" s="5" t="n">
        <f aca="false">((AD498/AD386)-1)*100</f>
        <v>101.188119555945</v>
      </c>
      <c r="BE498" s="5" t="n">
        <f aca="false">((AE498/AE386)-1)*100</f>
        <v>94.5903100218406</v>
      </c>
      <c r="BF498" s="5" t="n">
        <f aca="false">BC498-BE498</f>
        <v>57.5383230763243</v>
      </c>
      <c r="BH498" s="1" t="n">
        <f aca="false">IF(AS498&gt;0,BH497+1,BH497)</f>
        <v>386</v>
      </c>
      <c r="BI498" s="1" t="n">
        <f aca="false">IF(AT498&gt;0,BI497+1,BI497)</f>
        <v>333</v>
      </c>
      <c r="BJ498" s="1" t="n">
        <f aca="false">IF(AU498&gt;0,BJ497+1,BJ497)</f>
        <v>367</v>
      </c>
      <c r="BK498" s="1" t="n">
        <f aca="false">IF(AS498&gt;=AU498,BK497+1,BK497)</f>
        <v>259</v>
      </c>
      <c r="BL498" s="1" t="n">
        <f aca="false">BL497+1</f>
        <v>476</v>
      </c>
      <c r="BN498" s="1" t="n">
        <f aca="false">IF(AX498&gt;0,BN497+1,BN497)</f>
        <v>427</v>
      </c>
      <c r="BO498" s="1" t="n">
        <f aca="false">IF(AY498&gt;0,BO497+1,BO497)</f>
        <v>401</v>
      </c>
      <c r="BP498" s="1" t="n">
        <f aca="false">IF(AZ498&gt;0,BP497+1,BP497)</f>
        <v>374</v>
      </c>
      <c r="BQ498" s="1" t="n">
        <f aca="false">IF(AX498&gt;AZ498,BQ497+1,BQ497)</f>
        <v>224</v>
      </c>
      <c r="BR498" s="1" t="n">
        <f aca="false">BR497+1</f>
        <v>427</v>
      </c>
      <c r="BT498" s="1" t="n">
        <f aca="false">IF(BC498&gt;0,BT497+1,BT497)</f>
        <v>376</v>
      </c>
      <c r="BU498" s="1" t="n">
        <f aca="false">IF(BD498&gt;0,BU497+1,BU497)</f>
        <v>376</v>
      </c>
      <c r="BV498" s="1" t="n">
        <f aca="false">IF(BE498&gt;0,BV497+1,BV497)</f>
        <v>356</v>
      </c>
      <c r="BW498" s="1" t="n">
        <f aca="false">IF(BF498&gt;0,BW497+1,BW497)</f>
        <v>196</v>
      </c>
      <c r="BX498" s="1" t="n">
        <f aca="false">BX497+1</f>
        <v>376</v>
      </c>
    </row>
    <row r="499" customFormat="false" ht="11.25" hidden="false" customHeight="false" outlineLevel="0" collapsed="false">
      <c r="A499" s="1" t="n">
        <v>2012</v>
      </c>
      <c r="B499" s="1" t="n">
        <v>8</v>
      </c>
      <c r="C499" s="13" t="n">
        <v>6.364</v>
      </c>
      <c r="D499" s="13" t="n">
        <v>2.2523</v>
      </c>
      <c r="E499" s="2" t="n">
        <f aca="false">E498*(1+(C499/100))</f>
        <v>36794.8349249829</v>
      </c>
      <c r="F499" s="2" t="n">
        <f aca="false">F498*(1+(D499/100))</f>
        <v>48520.0649604077</v>
      </c>
      <c r="G499" s="12" t="n">
        <f aca="false">E499/F499</f>
        <v>0.7583426558684</v>
      </c>
      <c r="H499" s="13" t="n">
        <f aca="false">(H498*H$2)+($G499*H$3)</f>
        <v>0.756871672426995</v>
      </c>
      <c r="I499" s="13" t="n">
        <f aca="false">(I498*I$2)+($G499*I$3)</f>
        <v>0.751904574041717</v>
      </c>
      <c r="J499" s="13" t="n">
        <f aca="false">H499-I499</f>
        <v>0.0049670983852772</v>
      </c>
      <c r="K499" s="2" t="str">
        <f aca="false">IF(J498&gt;0,"GSCI","      SPX")</f>
        <v>      SPX</v>
      </c>
      <c r="L499" s="15" t="n">
        <f aca="false">IF(J498&gt;0,L498*(1+(C499/100)),L498*(1+(D499/100)))</f>
        <v>222685.794862617</v>
      </c>
      <c r="M499" s="2" t="n">
        <f aca="false">SUM(N499:O499)</f>
        <v>64296.0062919353</v>
      </c>
      <c r="N499" s="2" t="n">
        <f aca="false">IF($B499=1,($M498/2)*(1+(C499/100)),N498*(1+(C499/100)))</f>
        <v>30890.2573966907</v>
      </c>
      <c r="O499" s="2" t="n">
        <f aca="false">IF($B499=1,($M498/2)*(1+(D499/100)),O498*(1+(D499/100)))</f>
        <v>33405.7488952446</v>
      </c>
      <c r="P499" s="2" t="n">
        <f aca="false">E499</f>
        <v>36794.8349249829</v>
      </c>
      <c r="Q499" s="2" t="n">
        <f aca="false">F499</f>
        <v>48520.0649604077</v>
      </c>
      <c r="S499" s="1" t="n">
        <f aca="false">A499</f>
        <v>2012</v>
      </c>
      <c r="T499" s="1" t="n">
        <f aca="false">B499</f>
        <v>8</v>
      </c>
      <c r="U499" s="13" t="n">
        <v>5.1923</v>
      </c>
      <c r="V499" s="13" t="n">
        <v>2.2378</v>
      </c>
      <c r="X499" s="16" t="n">
        <v>41122</v>
      </c>
      <c r="Y499" s="2" t="str">
        <f aca="false">IF(J498&gt;0,"DBC","      SPY")</f>
        <v>      SPY</v>
      </c>
      <c r="Z499" s="15" t="n">
        <f aca="false">IF(J498&gt;0,Z498*(1+(U499/100)),Z498*(1+(V499/100)))</f>
        <v>250475.465623611</v>
      </c>
      <c r="AA499" s="3" t="n">
        <f aca="false">SUM(AB499:AC499)</f>
        <v>79395.5442429825</v>
      </c>
      <c r="AB499" s="3" t="n">
        <f aca="false">IF($B499=1,($AA498/2)*(1+(U499/100)),AB498*(1+(U499/100)))</f>
        <v>38572.1290485262</v>
      </c>
      <c r="AC499" s="3" t="n">
        <f aca="false">IF($B499=1,($AA498/2)*(1+(V499/100)),AC498*(1+(V499/100)))</f>
        <v>40823.4151944563</v>
      </c>
      <c r="AD499" s="2" t="n">
        <f aca="false">AD498*(1+(U499/100))</f>
        <v>59226.4682995832</v>
      </c>
      <c r="AE499" s="2" t="n">
        <f aca="false">AE498*(1+(V499/100))</f>
        <v>47277.345576333</v>
      </c>
      <c r="AF499" s="7" t="str">
        <f aca="false">IF(B499=12,A499,"")</f>
        <v/>
      </c>
      <c r="AG499" s="8" t="str">
        <f aca="false">IF($B499=12,((Z499/Z487)-1)*100,"")</f>
        <v/>
      </c>
      <c r="AH499" s="8" t="str">
        <f aca="false">IF($B499=12,((AD499/AD487)-1)*100,"")</f>
        <v/>
      </c>
      <c r="AI499" s="8" t="str">
        <f aca="false">IF($B499=12,((AE499/AE487)-1)*100,"")</f>
        <v/>
      </c>
      <c r="AK499" s="7"/>
      <c r="AS499" s="5" t="n">
        <f aca="false">((Z499/Z487)-1)*100</f>
        <v>8.73000073306931</v>
      </c>
      <c r="AT499" s="5" t="n">
        <f aca="false">((AD499/AD487)-1)*100</f>
        <v>-4.86750779204905</v>
      </c>
      <c r="AU499" s="5" t="n">
        <f aca="false">((AE499/AE487)-1)*100</f>
        <v>17.8566477382078</v>
      </c>
      <c r="AV499" s="5" t="n">
        <f aca="false">AS499-AU499</f>
        <v>-9.1266470051385</v>
      </c>
      <c r="AW499" s="5"/>
      <c r="AX499" s="5" t="n">
        <f aca="false">((Z499/Z438)-1)*100</f>
        <v>67.4156050782435</v>
      </c>
      <c r="AY499" s="5" t="n">
        <f aca="false">((AD499/AD438)-1)*100</f>
        <v>14.1957783167721</v>
      </c>
      <c r="AZ499" s="5" t="n">
        <f aca="false">((AE499/AE438)-1)*100</f>
        <v>7.85114145904999</v>
      </c>
      <c r="BA499" s="5" t="n">
        <f aca="false">AX499-AZ499</f>
        <v>59.5644636191935</v>
      </c>
      <c r="BB499" s="5"/>
      <c r="BC499" s="5" t="n">
        <f aca="false">((Z499/Z387)-1)*100</f>
        <v>174.625056624814</v>
      </c>
      <c r="BD499" s="5" t="n">
        <f aca="false">((AD499/AD387)-1)*100</f>
        <v>125.47208296327</v>
      </c>
      <c r="BE499" s="5" t="n">
        <f aca="false">((AE499/AE387)-1)*100</f>
        <v>83.8462914480471</v>
      </c>
      <c r="BF499" s="5" t="n">
        <f aca="false">BC499-BE499</f>
        <v>90.7787651767666</v>
      </c>
      <c r="BH499" s="1" t="n">
        <f aca="false">IF(AS499&gt;0,BH498+1,BH498)</f>
        <v>387</v>
      </c>
      <c r="BI499" s="1" t="n">
        <f aca="false">IF(AT499&gt;0,BI498+1,BI498)</f>
        <v>333</v>
      </c>
      <c r="BJ499" s="1" t="n">
        <f aca="false">IF(AU499&gt;0,BJ498+1,BJ498)</f>
        <v>368</v>
      </c>
      <c r="BK499" s="1" t="n">
        <f aca="false">IF(AS499&gt;=AU499,BK498+1,BK498)</f>
        <v>259</v>
      </c>
      <c r="BL499" s="1" t="n">
        <f aca="false">BL498+1</f>
        <v>477</v>
      </c>
      <c r="BN499" s="1" t="n">
        <f aca="false">IF(AX499&gt;0,BN498+1,BN498)</f>
        <v>428</v>
      </c>
      <c r="BO499" s="1" t="n">
        <f aca="false">IF(AY499&gt;0,BO498+1,BO498)</f>
        <v>402</v>
      </c>
      <c r="BP499" s="1" t="n">
        <f aca="false">IF(AZ499&gt;0,BP498+1,BP498)</f>
        <v>375</v>
      </c>
      <c r="BQ499" s="1" t="n">
        <f aca="false">IF(AX499&gt;AZ499,BQ498+1,BQ498)</f>
        <v>225</v>
      </c>
      <c r="BR499" s="1" t="n">
        <f aca="false">BR498+1</f>
        <v>428</v>
      </c>
      <c r="BT499" s="1" t="n">
        <f aca="false">IF(BC499&gt;0,BT498+1,BT498)</f>
        <v>377</v>
      </c>
      <c r="BU499" s="1" t="n">
        <f aca="false">IF(BD499&gt;0,BU498+1,BU498)</f>
        <v>377</v>
      </c>
      <c r="BV499" s="1" t="n">
        <f aca="false">IF(BE499&gt;0,BV498+1,BV498)</f>
        <v>357</v>
      </c>
      <c r="BW499" s="1" t="n">
        <f aca="false">IF(BF499&gt;0,BW498+1,BW498)</f>
        <v>197</v>
      </c>
      <c r="BX499" s="1" t="n">
        <f aca="false">BX498+1</f>
        <v>377</v>
      </c>
    </row>
    <row r="500" customFormat="false" ht="11.25" hidden="false" customHeight="false" outlineLevel="0" collapsed="false">
      <c r="A500" s="1" t="n">
        <v>2012</v>
      </c>
      <c r="B500" s="1" t="n">
        <v>9</v>
      </c>
      <c r="C500" s="13" t="n">
        <v>-1.4215</v>
      </c>
      <c r="D500" s="13" t="n">
        <v>2.5842</v>
      </c>
      <c r="E500" s="2" t="n">
        <f aca="false">E499*(1+(C500/100))</f>
        <v>36271.7963465242</v>
      </c>
      <c r="F500" s="2" t="n">
        <f aca="false">F499*(1+(D500/100))</f>
        <v>49773.9204791146</v>
      </c>
      <c r="G500" s="12" t="n">
        <f aca="false">E500/F500</f>
        <v>0.728730949810234</v>
      </c>
      <c r="H500" s="13" t="n">
        <f aca="false">(H499*H$2)+($G500*H$3)</f>
        <v>0.730070984220556</v>
      </c>
      <c r="I500" s="13" t="n">
        <f aca="false">(I499*I$2)+($G500*I$3)</f>
        <v>0.745806251875538</v>
      </c>
      <c r="J500" s="13" t="n">
        <f aca="false">H500-I500</f>
        <v>-0.0157352676549815</v>
      </c>
      <c r="K500" s="2" t="str">
        <f aca="false">IF(J499&gt;0,"GSCI","      SPX")</f>
        <v>GSCI</v>
      </c>
      <c r="L500" s="15" t="n">
        <f aca="false">IF(J499&gt;0,L499*(1+(C500/100)),L499*(1+(D500/100)))</f>
        <v>219520.316288645</v>
      </c>
      <c r="M500" s="2" t="n">
        <f aca="false">SUM(N500:O500)</f>
        <v>64720.1726459922</v>
      </c>
      <c r="N500" s="2" t="n">
        <f aca="false">IF($B500=1,($M499/2)*(1+(C500/100)),N499*(1+(C500/100)))</f>
        <v>30451.1523877967</v>
      </c>
      <c r="O500" s="2" t="n">
        <f aca="false">IF($B500=1,($M499/2)*(1+(D500/100)),O499*(1+(D500/100)))</f>
        <v>34269.0202581955</v>
      </c>
      <c r="P500" s="2" t="n">
        <f aca="false">E500</f>
        <v>36271.7963465242</v>
      </c>
      <c r="Q500" s="2" t="n">
        <f aca="false">F500</f>
        <v>49773.9204791146</v>
      </c>
      <c r="S500" s="1" t="n">
        <f aca="false">A500</f>
        <v>2012</v>
      </c>
      <c r="T500" s="1" t="n">
        <f aca="false">B500</f>
        <v>9</v>
      </c>
      <c r="U500" s="13" t="n">
        <v>-0.0315</v>
      </c>
      <c r="V500" s="13" t="n">
        <v>2.5578</v>
      </c>
      <c r="X500" s="16" t="n">
        <v>41153</v>
      </c>
      <c r="Y500" s="2" t="str">
        <f aca="false">IF(J499&gt;0,"DBC","      SPY")</f>
        <v>DBC</v>
      </c>
      <c r="Z500" s="15" t="n">
        <f aca="false">IF(J499&gt;0,Z499*(1+(U500/100)),Z499*(1+(V500/100)))</f>
        <v>250396.565851939</v>
      </c>
      <c r="AA500" s="3" t="n">
        <f aca="false">SUM(AB500:AC500)</f>
        <v>80427.575336176</v>
      </c>
      <c r="AB500" s="3" t="n">
        <f aca="false">IF($B500=1,($AA499/2)*(1+(U500/100)),AB499*(1+(U500/100)))</f>
        <v>38559.978827876</v>
      </c>
      <c r="AC500" s="3" t="n">
        <f aca="false">IF($B500=1,($AA499/2)*(1+(V500/100)),AC499*(1+(V500/100)))</f>
        <v>41867.5965083001</v>
      </c>
      <c r="AD500" s="2" t="n">
        <f aca="false">AD499*(1+(U500/100))</f>
        <v>59207.8119620688</v>
      </c>
      <c r="AE500" s="2" t="n">
        <f aca="false">AE499*(1+(V500/100))</f>
        <v>48486.6055214844</v>
      </c>
      <c r="AF500" s="7" t="str">
        <f aca="false">IF(B500=12,A500,"")</f>
        <v/>
      </c>
      <c r="AG500" s="8" t="str">
        <f aca="false">IF($B500=12,((Z500/Z488)-1)*100,"")</f>
        <v/>
      </c>
      <c r="AH500" s="8" t="str">
        <f aca="false">IF($B500=12,((AD500/AD488)-1)*100,"")</f>
        <v/>
      </c>
      <c r="AI500" s="8" t="str">
        <f aca="false">IF($B500=12,((AE500/AE488)-1)*100,"")</f>
        <v/>
      </c>
      <c r="AK500" s="7"/>
      <c r="AS500" s="5" t="n">
        <f aca="false">((Z500/Z488)-1)*100</f>
        <v>26.7278576475014</v>
      </c>
      <c r="AT500" s="5" t="n">
        <f aca="false">((AD500/AD488)-1)*100</f>
        <v>10.8795810622535</v>
      </c>
      <c r="AU500" s="5" t="n">
        <f aca="false">((AE500/AE488)-1)*100</f>
        <v>30.0102560210558</v>
      </c>
      <c r="AV500" s="5" t="n">
        <f aca="false">AS500-AU500</f>
        <v>-3.28239837355442</v>
      </c>
      <c r="AW500" s="5"/>
      <c r="AX500" s="5" t="n">
        <f aca="false">((Z500/Z439)-1)*100</f>
        <v>71.1476278038993</v>
      </c>
      <c r="AY500" s="5" t="n">
        <f aca="false">((AD500/AD439)-1)*100</f>
        <v>16.7414265534043</v>
      </c>
      <c r="AZ500" s="5" t="n">
        <f aca="false">((AE500/AE439)-1)*100</f>
        <v>8.96074602494801</v>
      </c>
      <c r="BA500" s="5" t="n">
        <f aca="false">AX500-AZ500</f>
        <v>62.1868817789513</v>
      </c>
      <c r="BB500" s="5"/>
      <c r="BC500" s="5" t="n">
        <f aca="false">((Z500/Z388)-1)*100</f>
        <v>160.876697937679</v>
      </c>
      <c r="BD500" s="5" t="n">
        <f aca="false">((AD500/AD388)-1)*100</f>
        <v>105.680983593174</v>
      </c>
      <c r="BE500" s="5" t="n">
        <f aca="false">((AE500/AE388)-1)*100</f>
        <v>79.1659692471987</v>
      </c>
      <c r="BF500" s="5" t="n">
        <f aca="false">BC500-BE500</f>
        <v>81.7107286904799</v>
      </c>
      <c r="BH500" s="1" t="n">
        <f aca="false">IF(AS500&gt;0,BH499+1,BH499)</f>
        <v>388</v>
      </c>
      <c r="BI500" s="1" t="n">
        <f aca="false">IF(AT500&gt;0,BI499+1,BI499)</f>
        <v>334</v>
      </c>
      <c r="BJ500" s="1" t="n">
        <f aca="false">IF(AU500&gt;0,BJ499+1,BJ499)</f>
        <v>369</v>
      </c>
      <c r="BK500" s="1" t="n">
        <f aca="false">IF(AS500&gt;=AU500,BK499+1,BK499)</f>
        <v>259</v>
      </c>
      <c r="BL500" s="1" t="n">
        <f aca="false">BL499+1</f>
        <v>478</v>
      </c>
      <c r="BN500" s="1" t="n">
        <f aca="false">IF(AX500&gt;0,BN499+1,BN499)</f>
        <v>429</v>
      </c>
      <c r="BO500" s="1" t="n">
        <f aca="false">IF(AY500&gt;0,BO499+1,BO499)</f>
        <v>403</v>
      </c>
      <c r="BP500" s="1" t="n">
        <f aca="false">IF(AZ500&gt;0,BP499+1,BP499)</f>
        <v>376</v>
      </c>
      <c r="BQ500" s="1" t="n">
        <f aca="false">IF(AX500&gt;AZ500,BQ499+1,BQ499)</f>
        <v>226</v>
      </c>
      <c r="BR500" s="1" t="n">
        <f aca="false">BR499+1</f>
        <v>429</v>
      </c>
      <c r="BT500" s="1" t="n">
        <f aca="false">IF(BC500&gt;0,BT499+1,BT499)</f>
        <v>378</v>
      </c>
      <c r="BU500" s="1" t="n">
        <f aca="false">IF(BD500&gt;0,BU499+1,BU499)</f>
        <v>378</v>
      </c>
      <c r="BV500" s="1" t="n">
        <f aca="false">IF(BE500&gt;0,BV499+1,BV499)</f>
        <v>358</v>
      </c>
      <c r="BW500" s="1" t="n">
        <f aca="false">IF(BF500&gt;0,BW499+1,BW499)</f>
        <v>198</v>
      </c>
      <c r="BX500" s="1" t="n">
        <f aca="false">BX499+1</f>
        <v>378</v>
      </c>
    </row>
    <row r="501" customFormat="false" ht="11.25" hidden="false" customHeight="false" outlineLevel="0" collapsed="false">
      <c r="A501" s="1" t="n">
        <v>2012</v>
      </c>
      <c r="B501" s="1" t="n">
        <v>10</v>
      </c>
      <c r="C501" s="13" t="n">
        <v>-4.0656</v>
      </c>
      <c r="D501" s="13" t="n">
        <v>-1.8464</v>
      </c>
      <c r="E501" s="2" t="n">
        <f aca="false">E500*(1+(C501/100))</f>
        <v>34797.13019426</v>
      </c>
      <c r="F501" s="2" t="n">
        <f aca="false">F500*(1+(D501/100))</f>
        <v>48854.8948113882</v>
      </c>
      <c r="G501" s="12" t="n">
        <f aca="false">E501/F501</f>
        <v>0.712254735755744</v>
      </c>
      <c r="H501" s="13" t="n">
        <f aca="false">(H500*H$2)+($G501*H$3)</f>
        <v>0.713103128539782</v>
      </c>
      <c r="I501" s="13" t="n">
        <f aca="false">(I500*I$2)+($G501*I$3)</f>
        <v>0.736976905528224</v>
      </c>
      <c r="J501" s="13" t="n">
        <f aca="false">H501-I501</f>
        <v>-0.0238737769884413</v>
      </c>
      <c r="K501" s="2" t="str">
        <f aca="false">IF(J500&gt;0,"GSCI","      SPX")</f>
        <v>      SPX</v>
      </c>
      <c r="L501" s="15" t="n">
        <f aca="false">IF(J500&gt;0,L500*(1+(C501/100)),L500*(1+(D501/100)))</f>
        <v>215467.093168692</v>
      </c>
      <c r="M501" s="2" t="n">
        <f aca="false">SUM(N501:O501)</f>
        <v>62849.4074044666</v>
      </c>
      <c r="N501" s="2" t="n">
        <f aca="false">IF($B501=1,($M500/2)*(1+(C501/100)),N500*(1+(C501/100)))</f>
        <v>29213.1303363184</v>
      </c>
      <c r="O501" s="2" t="n">
        <f aca="false">IF($B501=1,($M500/2)*(1+(D501/100)),O500*(1+(D501/100)))</f>
        <v>33636.2770681482</v>
      </c>
      <c r="P501" s="2" t="n">
        <f aca="false">E501</f>
        <v>34797.13019426</v>
      </c>
      <c r="Q501" s="2" t="n">
        <f aca="false">F501</f>
        <v>48854.8948113882</v>
      </c>
      <c r="S501" s="1" t="n">
        <f aca="false">A501</f>
        <v>2012</v>
      </c>
      <c r="T501" s="1" t="n">
        <f aca="false">B501</f>
        <v>10</v>
      </c>
      <c r="U501" s="13" t="n">
        <v>-3.9318</v>
      </c>
      <c r="V501" s="13" t="n">
        <v>-1.8497</v>
      </c>
      <c r="X501" s="16" t="n">
        <v>41183</v>
      </c>
      <c r="Y501" s="2" t="str">
        <f aca="false">IF(J500&gt;0,"DBC","      SPY")</f>
        <v>      SPY</v>
      </c>
      <c r="Z501" s="15" t="n">
        <f aca="false">IF(J500&gt;0,Z500*(1+(U501/100)),Z500*(1+(V501/100)))</f>
        <v>245764.980573376</v>
      </c>
      <c r="AA501" s="3" t="n">
        <f aca="false">SUM(AB501:AC501)</f>
        <v>78137.0491560076</v>
      </c>
      <c r="AB501" s="3" t="n">
        <f aca="false">IF($B501=1,($AA500/2)*(1+(U501/100)),AB500*(1+(U501/100)))</f>
        <v>37043.8775803215</v>
      </c>
      <c r="AC501" s="3" t="n">
        <f aca="false">IF($B501=1,($AA500/2)*(1+(V501/100)),AC500*(1+(V501/100)))</f>
        <v>41093.171575686</v>
      </c>
      <c r="AD501" s="2" t="n">
        <f aca="false">AD500*(1+(U501/100))</f>
        <v>56879.8792113442</v>
      </c>
      <c r="AE501" s="2" t="n">
        <f aca="false">AE500*(1+(V501/100))</f>
        <v>47589.7487791535</v>
      </c>
      <c r="AF501" s="7" t="str">
        <f aca="false">IF(B501=12,A501,"")</f>
        <v/>
      </c>
      <c r="AG501" s="8" t="str">
        <f aca="false">IF($B501=12,((Z501/Z489)-1)*100,"")</f>
        <v/>
      </c>
      <c r="AH501" s="8" t="str">
        <f aca="false">IF($B501=12,((AD501/AD489)-1)*100,"")</f>
        <v/>
      </c>
      <c r="AI501" s="8" t="str">
        <f aca="false">IF($B501=12,((AE501/AE489)-1)*100,"")</f>
        <v/>
      </c>
      <c r="AK501" s="7"/>
      <c r="AS501" s="5" t="n">
        <f aca="false">((Z501/Z489)-1)*100</f>
        <v>12.1637556175723</v>
      </c>
      <c r="AT501" s="5" t="n">
        <f aca="false">((AD501/AD489)-1)*100</f>
        <v>-0.790529749752422</v>
      </c>
      <c r="AU501" s="5" t="n">
        <f aca="false">((AE501/AE489)-1)*100</f>
        <v>15.0689268707228</v>
      </c>
      <c r="AV501" s="5" t="n">
        <f aca="false">AS501-AU501</f>
        <v>-2.90517125315055</v>
      </c>
      <c r="AW501" s="5"/>
      <c r="AX501" s="5" t="n">
        <f aca="false">((Z501/Z440)-1)*100</f>
        <v>61.9774076315105</v>
      </c>
      <c r="AY501" s="5" t="n">
        <f aca="false">((AD501/AD440)-1)*100</f>
        <v>3.29307622057711</v>
      </c>
      <c r="AZ501" s="5" t="n">
        <f aca="false">((AE501/AE440)-1)*100</f>
        <v>3.12254631386941</v>
      </c>
      <c r="BA501" s="5" t="n">
        <f aca="false">AX501-AZ501</f>
        <v>58.8548613176411</v>
      </c>
      <c r="BB501" s="5"/>
      <c r="BC501" s="5" t="n">
        <f aca="false">((Z501/Z389)-1)*100</f>
        <v>152.877397440648</v>
      </c>
      <c r="BD501" s="5" t="n">
        <f aca="false">((AD501/AD389)-1)*100</f>
        <v>97.1612497370848</v>
      </c>
      <c r="BE501" s="5" t="n">
        <f aca="false">((AE501/AE389)-1)*100</f>
        <v>73.6721768227311</v>
      </c>
      <c r="BF501" s="5" t="n">
        <f aca="false">BC501-BE501</f>
        <v>79.2052206179167</v>
      </c>
      <c r="BH501" s="1" t="n">
        <f aca="false">IF(AS501&gt;0,BH500+1,BH500)</f>
        <v>389</v>
      </c>
      <c r="BI501" s="1" t="n">
        <f aca="false">IF(AT501&gt;0,BI500+1,BI500)</f>
        <v>334</v>
      </c>
      <c r="BJ501" s="1" t="n">
        <f aca="false">IF(AU501&gt;0,BJ500+1,BJ500)</f>
        <v>370</v>
      </c>
      <c r="BK501" s="1" t="n">
        <f aca="false">IF(AS501&gt;=AU501,BK500+1,BK500)</f>
        <v>259</v>
      </c>
      <c r="BL501" s="1" t="n">
        <f aca="false">BL500+1</f>
        <v>479</v>
      </c>
      <c r="BN501" s="1" t="n">
        <f aca="false">IF(AX501&gt;0,BN500+1,BN500)</f>
        <v>430</v>
      </c>
      <c r="BO501" s="1" t="n">
        <f aca="false">IF(AY501&gt;0,BO500+1,BO500)</f>
        <v>404</v>
      </c>
      <c r="BP501" s="1" t="n">
        <f aca="false">IF(AZ501&gt;0,BP500+1,BP500)</f>
        <v>377</v>
      </c>
      <c r="BQ501" s="1" t="n">
        <f aca="false">IF(AX501&gt;AZ501,BQ500+1,BQ500)</f>
        <v>227</v>
      </c>
      <c r="BR501" s="1" t="n">
        <f aca="false">BR500+1</f>
        <v>430</v>
      </c>
      <c r="BT501" s="1" t="n">
        <f aca="false">IF(BC501&gt;0,BT500+1,BT500)</f>
        <v>379</v>
      </c>
      <c r="BU501" s="1" t="n">
        <f aca="false">IF(BD501&gt;0,BU500+1,BU500)</f>
        <v>379</v>
      </c>
      <c r="BV501" s="1" t="n">
        <f aca="false">IF(BE501&gt;0,BV500+1,BV500)</f>
        <v>359</v>
      </c>
      <c r="BW501" s="1" t="n">
        <f aca="false">IF(BF501&gt;0,BW500+1,BW500)</f>
        <v>199</v>
      </c>
      <c r="BX501" s="1" t="n">
        <f aca="false">BX500+1</f>
        <v>379</v>
      </c>
    </row>
    <row r="502" customFormat="false" ht="11.25" hidden="false" customHeight="false" outlineLevel="0" collapsed="false">
      <c r="A502" s="1" t="n">
        <v>2012</v>
      </c>
      <c r="B502" s="1" t="n">
        <v>11</v>
      </c>
      <c r="C502" s="13" t="n">
        <v>1.4765</v>
      </c>
      <c r="D502" s="13" t="n">
        <v>0.5801</v>
      </c>
      <c r="E502" s="2" t="n">
        <f aca="false">E501*(1+(C502/100))</f>
        <v>35310.9098215782</v>
      </c>
      <c r="F502" s="2" t="n">
        <f aca="false">F501*(1+(D502/100))</f>
        <v>49138.3020561891</v>
      </c>
      <c r="G502" s="12" t="n">
        <f aca="false">E502/F502</f>
        <v>0.718602563458554</v>
      </c>
      <c r="H502" s="13" t="n">
        <f aca="false">(H501*H$2)+($G502*H$3)</f>
        <v>0.718340685605279</v>
      </c>
      <c r="I502" s="13" t="n">
        <f aca="false">(I501*I$2)+($G502*I$3)</f>
        <v>0.732141552351995</v>
      </c>
      <c r="J502" s="13" t="n">
        <f aca="false">H502-I502</f>
        <v>-0.0138008667467155</v>
      </c>
      <c r="K502" s="2" t="str">
        <f aca="false">IF(J501&gt;0,"GSCI","      SPX")</f>
        <v>      SPX</v>
      </c>
      <c r="L502" s="15" t="n">
        <f aca="false">IF(J501&gt;0,L501*(1+(C502/100)),L501*(1+(D502/100)))</f>
        <v>216717.017776163</v>
      </c>
      <c r="M502" s="2" t="n">
        <f aca="false">SUM(N502:O502)</f>
        <v>63475.8633171547</v>
      </c>
      <c r="N502" s="2" t="n">
        <f aca="false">IF($B502=1,($M501/2)*(1+(C502/100)),N501*(1+(C502/100)))</f>
        <v>29644.4622057342</v>
      </c>
      <c r="O502" s="2" t="n">
        <f aca="false">IF($B502=1,($M501/2)*(1+(D502/100)),O501*(1+(D502/100)))</f>
        <v>33831.4011114205</v>
      </c>
      <c r="P502" s="2" t="n">
        <f aca="false">E502</f>
        <v>35310.9098215782</v>
      </c>
      <c r="Q502" s="2" t="n">
        <f aca="false">F502</f>
        <v>49138.3020561891</v>
      </c>
      <c r="S502" s="1" t="n">
        <f aca="false">A502</f>
        <v>2012</v>
      </c>
      <c r="T502" s="1" t="n">
        <f aca="false">B502</f>
        <v>11</v>
      </c>
      <c r="U502" s="13" t="n">
        <v>1.7747</v>
      </c>
      <c r="V502" s="13" t="n">
        <v>0.5646</v>
      </c>
      <c r="X502" s="16" t="n">
        <v>41214</v>
      </c>
      <c r="Y502" s="2" t="str">
        <f aca="false">IF(J501&gt;0,"DBC","      SPY")</f>
        <v>      SPY</v>
      </c>
      <c r="Z502" s="15" t="n">
        <f aca="false">IF(J501&gt;0,Z501*(1+(U502/100)),Z501*(1+(V502/100)))</f>
        <v>247152.569653693</v>
      </c>
      <c r="AA502" s="3" t="n">
        <f aca="false">SUM(AB502:AC502)</f>
        <v>79026.4788981419</v>
      </c>
      <c r="AB502" s="3" t="n">
        <f aca="false">IF($B502=1,($AA501/2)*(1+(U502/100)),AB501*(1+(U502/100)))</f>
        <v>37701.2952757395</v>
      </c>
      <c r="AC502" s="3" t="n">
        <f aca="false">IF($B502=1,($AA501/2)*(1+(V502/100)),AC501*(1+(V502/100)))</f>
        <v>41325.1836224024</v>
      </c>
      <c r="AD502" s="2" t="n">
        <f aca="false">AD501*(1+(U502/100))</f>
        <v>57889.3264277079</v>
      </c>
      <c r="AE502" s="2" t="n">
        <f aca="false">AE501*(1+(V502/100))</f>
        <v>47858.4405007607</v>
      </c>
      <c r="AF502" s="7" t="str">
        <f aca="false">IF(B502=12,A502,"")</f>
        <v/>
      </c>
      <c r="AG502" s="8" t="str">
        <f aca="false">IF($B502=12,((Z502/Z490)-1)*100,"")</f>
        <v/>
      </c>
      <c r="AH502" s="8" t="str">
        <f aca="false">IF($B502=12,((AD502/AD490)-1)*100,"")</f>
        <v/>
      </c>
      <c r="AI502" s="8" t="str">
        <f aca="false">IF($B502=12,((AE502/AE490)-1)*100,"")</f>
        <v/>
      </c>
      <c r="AK502" s="7"/>
      <c r="AS502" s="5" t="n">
        <f aca="false">((Z502/Z490)-1)*100</f>
        <v>13.0538906212806</v>
      </c>
      <c r="AT502" s="5" t="n">
        <f aca="false">((AD502/AD490)-1)*100</f>
        <v>1.77466948102625</v>
      </c>
      <c r="AU502" s="5" t="n">
        <f aca="false">((AE502/AE490)-1)*100</f>
        <v>15.9821174025736</v>
      </c>
      <c r="AV502" s="5" t="n">
        <f aca="false">AS502-AU502</f>
        <v>-2.92822678129294</v>
      </c>
      <c r="AW502" s="5"/>
      <c r="AX502" s="5" t="n">
        <f aca="false">((Z502/Z441)-1)*100</f>
        <v>50.0095610046055</v>
      </c>
      <c r="AY502" s="5" t="n">
        <f aca="false">((AD502/AD441)-1)*100</f>
        <v>-3.18772895616751</v>
      </c>
      <c r="AZ502" s="5" t="n">
        <f aca="false">((AE502/AE441)-1)*100</f>
        <v>2.0958477457325</v>
      </c>
      <c r="BA502" s="5" t="n">
        <f aca="false">AX502-AZ502</f>
        <v>47.913713258873</v>
      </c>
      <c r="BB502" s="5"/>
      <c r="BC502" s="5" t="n">
        <f aca="false">((Z502/Z390)-1)*100</f>
        <v>149.912186806906</v>
      </c>
      <c r="BD502" s="5" t="n">
        <f aca="false">((AD502/AD390)-1)*100</f>
        <v>99.2412740821557</v>
      </c>
      <c r="BE502" s="5" t="n">
        <f aca="false">((AE502/AE390)-1)*100</f>
        <v>71.6357172944701</v>
      </c>
      <c r="BF502" s="5" t="n">
        <f aca="false">BC502-BE502</f>
        <v>78.2764695124358</v>
      </c>
      <c r="BH502" s="1" t="n">
        <f aca="false">IF(AS502&gt;0,BH501+1,BH501)</f>
        <v>390</v>
      </c>
      <c r="BI502" s="1" t="n">
        <f aca="false">IF(AT502&gt;0,BI501+1,BI501)</f>
        <v>335</v>
      </c>
      <c r="BJ502" s="1" t="n">
        <f aca="false">IF(AU502&gt;0,BJ501+1,BJ501)</f>
        <v>371</v>
      </c>
      <c r="BK502" s="1" t="n">
        <f aca="false">IF(AS502&gt;=AU502,BK501+1,BK501)</f>
        <v>259</v>
      </c>
      <c r="BL502" s="1" t="n">
        <f aca="false">BL501+1</f>
        <v>480</v>
      </c>
      <c r="BN502" s="1" t="n">
        <f aca="false">IF(AX502&gt;0,BN501+1,BN501)</f>
        <v>431</v>
      </c>
      <c r="BO502" s="1" t="n">
        <f aca="false">IF(AY502&gt;0,BO501+1,BO501)</f>
        <v>404</v>
      </c>
      <c r="BP502" s="1" t="n">
        <f aca="false">IF(AZ502&gt;0,BP501+1,BP501)</f>
        <v>378</v>
      </c>
      <c r="BQ502" s="1" t="n">
        <f aca="false">IF(AX502&gt;AZ502,BQ501+1,BQ501)</f>
        <v>228</v>
      </c>
      <c r="BR502" s="1" t="n">
        <f aca="false">BR501+1</f>
        <v>431</v>
      </c>
      <c r="BT502" s="1" t="n">
        <f aca="false">IF(BC502&gt;0,BT501+1,BT501)</f>
        <v>380</v>
      </c>
      <c r="BU502" s="1" t="n">
        <f aca="false">IF(BD502&gt;0,BU501+1,BU501)</f>
        <v>380</v>
      </c>
      <c r="BV502" s="1" t="n">
        <f aca="false">IF(BE502&gt;0,BV501+1,BV501)</f>
        <v>360</v>
      </c>
      <c r="BW502" s="1" t="n">
        <f aca="false">IF(BF502&gt;0,BW501+1,BW501)</f>
        <v>200</v>
      </c>
      <c r="BX502" s="1" t="n">
        <f aca="false">BX501+1</f>
        <v>380</v>
      </c>
    </row>
    <row r="503" customFormat="false" ht="11.25" hidden="false" customHeight="false" outlineLevel="0" collapsed="false">
      <c r="A503" s="1" t="n">
        <v>2012</v>
      </c>
      <c r="B503" s="1" t="n">
        <v>12</v>
      </c>
      <c r="C503" s="13" t="n">
        <v>-0.6483</v>
      </c>
      <c r="D503" s="13" t="n">
        <v>0.9115</v>
      </c>
      <c r="E503" s="2" t="n">
        <f aca="false">E502*(1+(C503/100))</f>
        <v>35081.9891932049</v>
      </c>
      <c r="F503" s="2" t="n">
        <f aca="false">F502*(1+(D503/100))</f>
        <v>49586.1976794312</v>
      </c>
      <c r="G503" s="12" t="n">
        <f aca="false">E503/F503</f>
        <v>0.707495045698114</v>
      </c>
      <c r="H503" s="13" t="n">
        <f aca="false">(H502*H$2)+($G503*H$3)</f>
        <v>0.708011504741312</v>
      </c>
      <c r="I503" s="13" t="n">
        <f aca="false">(I502*I$2)+($G503*I$3)</f>
        <v>0.725655629548342</v>
      </c>
      <c r="J503" s="13" t="n">
        <f aca="false">H503-I503</f>
        <v>-0.0176441248070297</v>
      </c>
      <c r="K503" s="2" t="str">
        <f aca="false">IF(J502&gt;0,"GSCI","      SPX")</f>
        <v>      SPX</v>
      </c>
      <c r="L503" s="15" t="n">
        <f aca="false">IF(J502&gt;0,L502*(1+(C503/100)),L502*(1+(D503/100)))</f>
        <v>218692.393393193</v>
      </c>
      <c r="M503" s="2" t="n">
        <f aca="false">SUM(N503:O503)</f>
        <v>63592.0514898055</v>
      </c>
      <c r="N503" s="2" t="n">
        <f aca="false">IF($B503=1,($M502/2)*(1+(C503/100)),N502*(1+(C503/100)))</f>
        <v>29452.2771572544</v>
      </c>
      <c r="O503" s="2" t="n">
        <f aca="false">IF($B503=1,($M502/2)*(1+(D503/100)),O502*(1+(D503/100)))</f>
        <v>34139.7743325511</v>
      </c>
      <c r="P503" s="2" t="n">
        <f aca="false">E503</f>
        <v>35081.9891932049</v>
      </c>
      <c r="Q503" s="2" t="n">
        <f aca="false">F503</f>
        <v>49586.1976794312</v>
      </c>
      <c r="S503" s="1" t="n">
        <f aca="false">A503</f>
        <v>2012</v>
      </c>
      <c r="T503" s="1" t="n">
        <f aca="false">B503</f>
        <v>12</v>
      </c>
      <c r="U503" s="13" t="n">
        <v>-1.3523</v>
      </c>
      <c r="V503" s="13" t="n">
        <v>0.9021</v>
      </c>
      <c r="X503" s="16" t="n">
        <v>41244</v>
      </c>
      <c r="Y503" s="2" t="str">
        <f aca="false">IF(J502&gt;0,"DBC","      SPY")</f>
        <v>      SPY</v>
      </c>
      <c r="Z503" s="15" t="n">
        <f aca="false">IF(J502&gt;0,Z502*(1+(U503/100)),Z502*(1+(V503/100)))</f>
        <v>249382.132984539</v>
      </c>
      <c r="AA503" s="3" t="n">
        <f aca="false">SUM(AB503:AC503)</f>
        <v>78889.4387635857</v>
      </c>
      <c r="AB503" s="3" t="n">
        <f aca="false">IF($B503=1,($AA502/2)*(1+(U503/100)),AB502*(1+(U503/100)))</f>
        <v>37191.4606597257</v>
      </c>
      <c r="AC503" s="3" t="n">
        <f aca="false">IF($B503=1,($AA502/2)*(1+(V503/100)),AC502*(1+(V503/100)))</f>
        <v>41697.9781038601</v>
      </c>
      <c r="AD503" s="2" t="n">
        <f aca="false">AD502*(1+(U503/100))</f>
        <v>57106.489066426</v>
      </c>
      <c r="AE503" s="2" t="n">
        <f aca="false">AE502*(1+(V503/100))</f>
        <v>48290.171492518</v>
      </c>
      <c r="AF503" s="7" t="n">
        <f aca="false">IF(B503=12,A503,"")</f>
        <v>2012</v>
      </c>
      <c r="AG503" s="8" t="n">
        <f aca="false">IF($B503=12,((Z503/Z491)-1)*100,"")</f>
        <v>12.911662933662</v>
      </c>
      <c r="AH503" s="8" t="n">
        <f aca="false">IF($B503=12,((AD503/AD491)-1)*100,"")</f>
        <v>3.31718440218034</v>
      </c>
      <c r="AI503" s="8" t="n">
        <f aca="false">IF($B503=12,((AE503/AE491)-1)*100,"")</f>
        <v>15.8362058530229</v>
      </c>
      <c r="AK503" s="7"/>
      <c r="AS503" s="5" t="n">
        <f aca="false">((Z503/Z491)-1)*100</f>
        <v>12.911662933662</v>
      </c>
      <c r="AT503" s="5" t="n">
        <f aca="false">((AD503/AD491)-1)*100</f>
        <v>3.31718440218034</v>
      </c>
      <c r="AU503" s="5" t="n">
        <f aca="false">((AE503/AE491)-1)*100</f>
        <v>15.8362058530229</v>
      </c>
      <c r="AV503" s="5" t="n">
        <f aca="false">AS503-AU503</f>
        <v>-2.92454291936091</v>
      </c>
      <c r="AW503" s="5"/>
      <c r="AX503" s="5" t="n">
        <f aca="false">((Z503/Z442)-1)*100</f>
        <v>50.9567236677617</v>
      </c>
      <c r="AY503" s="5" t="n">
        <f aca="false">((AD503/AD442)-1)*100</f>
        <v>-4.75313536336581</v>
      </c>
      <c r="AZ503" s="5" t="n">
        <f aca="false">((AE503/AE442)-1)*100</f>
        <v>7.51114268594744</v>
      </c>
      <c r="BA503" s="5" t="n">
        <f aca="false">AX503-AZ503</f>
        <v>43.4455809818143</v>
      </c>
      <c r="BB503" s="5"/>
      <c r="BC503" s="5" t="n">
        <f aca="false">((Z503/Z391)-1)*100</f>
        <v>147.407513710359</v>
      </c>
      <c r="BD503" s="5" t="n">
        <f aca="false">((AD503/AD391)-1)*100</f>
        <v>88.8305622374707</v>
      </c>
      <c r="BE503" s="5" t="n">
        <f aca="false">((AE503/AE391)-1)*100</f>
        <v>69.9155476260488</v>
      </c>
      <c r="BF503" s="5" t="n">
        <f aca="false">BC503-BE503</f>
        <v>77.4919660843098</v>
      </c>
      <c r="BH503" s="1" t="n">
        <f aca="false">IF(AS503&gt;0,BH502+1,BH502)</f>
        <v>391</v>
      </c>
      <c r="BI503" s="1" t="n">
        <f aca="false">IF(AT503&gt;0,BI502+1,BI502)</f>
        <v>336</v>
      </c>
      <c r="BJ503" s="1" t="n">
        <f aca="false">IF(AU503&gt;0,BJ502+1,BJ502)</f>
        <v>372</v>
      </c>
      <c r="BK503" s="1" t="n">
        <f aca="false">IF(AS503&gt;=AU503,BK502+1,BK502)</f>
        <v>259</v>
      </c>
      <c r="BL503" s="1" t="n">
        <f aca="false">BL502+1</f>
        <v>481</v>
      </c>
      <c r="BN503" s="1" t="n">
        <f aca="false">IF(AX503&gt;0,BN502+1,BN502)</f>
        <v>432</v>
      </c>
      <c r="BO503" s="1" t="n">
        <f aca="false">IF(AY503&gt;0,BO502+1,BO502)</f>
        <v>404</v>
      </c>
      <c r="BP503" s="1" t="n">
        <f aca="false">IF(AZ503&gt;0,BP502+1,BP502)</f>
        <v>379</v>
      </c>
      <c r="BQ503" s="1" t="n">
        <f aca="false">IF(AX503&gt;AZ503,BQ502+1,BQ502)</f>
        <v>229</v>
      </c>
      <c r="BR503" s="1" t="n">
        <f aca="false">BR502+1</f>
        <v>432</v>
      </c>
      <c r="BT503" s="1" t="n">
        <f aca="false">IF(BC503&gt;0,BT502+1,BT502)</f>
        <v>381</v>
      </c>
      <c r="BU503" s="1" t="n">
        <f aca="false">IF(BD503&gt;0,BU502+1,BU502)</f>
        <v>381</v>
      </c>
      <c r="BV503" s="1" t="n">
        <f aca="false">IF(BE503&gt;0,BV502+1,BV502)</f>
        <v>361</v>
      </c>
      <c r="BW503" s="1" t="n">
        <f aca="false">IF(BF503&gt;0,BW502+1,BW502)</f>
        <v>201</v>
      </c>
      <c r="BX503" s="1" t="n">
        <f aca="false">BX502+1</f>
        <v>381</v>
      </c>
    </row>
    <row r="504" customFormat="false" ht="11.25" hidden="false" customHeight="false" outlineLevel="0" collapsed="false">
      <c r="A504" s="1" t="n">
        <v>2013</v>
      </c>
      <c r="B504" s="1" t="n">
        <v>1</v>
      </c>
      <c r="C504" s="13" t="n">
        <v>4.3567</v>
      </c>
      <c r="D504" s="13" t="n">
        <v>5.1795</v>
      </c>
      <c r="E504" s="2" t="n">
        <f aca="false">E503*(1+(C504/100))</f>
        <v>36610.4062163853</v>
      </c>
      <c r="F504" s="2" t="n">
        <f aca="false">F503*(1+(D504/100))</f>
        <v>52154.5147882374</v>
      </c>
      <c r="G504" s="12" t="n">
        <f aca="false">E504/F504</f>
        <v>0.701960441297062</v>
      </c>
      <c r="H504" s="13" t="n">
        <f aca="false">(H503*H$2)+($G504*H$3)</f>
        <v>0.70224858717536</v>
      </c>
      <c r="I504" s="13" t="n">
        <f aca="false">(I503*I$2)+($G504*I$3)</f>
        <v>0.719420053692742</v>
      </c>
      <c r="J504" s="13" t="n">
        <f aca="false">H504-I504</f>
        <v>-0.0171714665173821</v>
      </c>
      <c r="K504" s="2" t="str">
        <f aca="false">IF(J503&gt;0,"GSCI","      SPX")</f>
        <v>      SPX</v>
      </c>
      <c r="L504" s="15" t="n">
        <f aca="false">IF(J503&gt;0,L503*(1+(C504/100)),L503*(1+(D504/100)))</f>
        <v>230019.565908994</v>
      </c>
      <c r="M504" s="2" t="n">
        <f aca="false">SUM(N504:O504)</f>
        <v>66624.1840968909</v>
      </c>
      <c r="N504" s="2" t="n">
        <f aca="false">IF($B504=1,($M503/2)*(1+(C504/100)),N503*(1+(C504/100)))</f>
        <v>33181.2831985309</v>
      </c>
      <c r="O504" s="2" t="n">
        <f aca="false">IF($B504=1,($M503/2)*(1+(D504/100)),O503*(1+(D504/100)))</f>
        <v>33442.90089836</v>
      </c>
      <c r="P504" s="2" t="n">
        <f aca="false">E504</f>
        <v>36610.4062163853</v>
      </c>
      <c r="Q504" s="2" t="n">
        <f aca="false">F504</f>
        <v>52154.5147882374</v>
      </c>
      <c r="S504" s="1" t="n">
        <f aca="false">A504</f>
        <v>2013</v>
      </c>
      <c r="T504" s="1" t="n">
        <f aca="false">B504</f>
        <v>1</v>
      </c>
      <c r="U504" s="13" t="n">
        <v>2.5974</v>
      </c>
      <c r="V504" s="13" t="n">
        <v>5.1697</v>
      </c>
      <c r="X504" s="16" t="n">
        <v>41275</v>
      </c>
      <c r="Y504" s="2" t="str">
        <f aca="false">IF(J503&gt;0,"DBC","      SPY")</f>
        <v>      SPY</v>
      </c>
      <c r="Z504" s="15" t="n">
        <f aca="false">IF(J503&gt;0,Z503*(1+(U504/100)),Z503*(1+(V504/100)))</f>
        <v>262274.441113441</v>
      </c>
      <c r="AA504" s="3" t="n">
        <f aca="false">SUM(AB504:AC504)</f>
        <v>81953.149562689</v>
      </c>
      <c r="AB504" s="3" t="n">
        <f aca="false">IF($B504=1,($AA503/2)*(1+(U504/100)),AB503*(1+(U504/100)))</f>
        <v>40469.2565230156</v>
      </c>
      <c r="AC504" s="3" t="n">
        <f aca="false">IF($B504=1,($AA503/2)*(1+(V504/100)),AC503*(1+(V504/100)))</f>
        <v>41483.8930396734</v>
      </c>
      <c r="AD504" s="2" t="n">
        <f aca="false">AD503*(1+(U504/100))</f>
        <v>58589.7730134374</v>
      </c>
      <c r="AE504" s="2" t="n">
        <f aca="false">AE503*(1+(V504/100))</f>
        <v>50786.6284881667</v>
      </c>
      <c r="AF504" s="7" t="str">
        <f aca="false">IF(B504=12,A504,"")</f>
        <v/>
      </c>
      <c r="AG504" s="8" t="str">
        <f aca="false">IF($B504=12,((Z504/Z492)-1)*100,"")</f>
        <v/>
      </c>
      <c r="AH504" s="8" t="str">
        <f aca="false">IF($B504=12,((AD504/AD492)-1)*100,"")</f>
        <v/>
      </c>
      <c r="AI504" s="8" t="str">
        <f aca="false">IF($B504=12,((AE504/AE492)-1)*100,"")</f>
        <v/>
      </c>
      <c r="AK504" s="7"/>
      <c r="AS504" s="5" t="n">
        <f aca="false">((Z504/Z492)-1)*100</f>
        <v>13.669425236237</v>
      </c>
      <c r="AT504" s="5" t="n">
        <f aca="false">((AD504/AD492)-1)*100</f>
        <v>2.19185030526472</v>
      </c>
      <c r="AU504" s="5" t="n">
        <f aca="false">((AE504/AE492)-1)*100</f>
        <v>16.6135950773789</v>
      </c>
      <c r="AV504" s="5" t="n">
        <f aca="false">AS504-AU504</f>
        <v>-2.94416984114183</v>
      </c>
      <c r="AW504" s="5"/>
      <c r="AX504" s="5" t="n">
        <f aca="false">((Z504/Z443)-1)*100</f>
        <v>49.259472433958</v>
      </c>
      <c r="AY504" s="5" t="n">
        <f aca="false">((AD504/AD443)-1)*100</f>
        <v>-8.12743340073659</v>
      </c>
      <c r="AZ504" s="5" t="n">
        <f aca="false">((AE504/AE443)-1)*100</f>
        <v>13.8714847106541</v>
      </c>
      <c r="BA504" s="5" t="n">
        <f aca="false">AX504-AZ504</f>
        <v>35.3879877233039</v>
      </c>
      <c r="BB504" s="5"/>
      <c r="BC504" s="5" t="n">
        <f aca="false">((Z504/Z392)-1)*100</f>
        <v>163.03190876357</v>
      </c>
      <c r="BD504" s="5" t="n">
        <f aca="false">((AD504/AD392)-1)*100</f>
        <v>101.984074895692</v>
      </c>
      <c r="BE504" s="5" t="n">
        <f aca="false">((AE504/AE392)-1)*100</f>
        <v>80.6461337831865</v>
      </c>
      <c r="BF504" s="5" t="n">
        <f aca="false">BC504-BE504</f>
        <v>82.385774980384</v>
      </c>
      <c r="BH504" s="1" t="n">
        <f aca="false">IF(AS504&gt;0,BH503+1,BH503)</f>
        <v>392</v>
      </c>
      <c r="BI504" s="1" t="n">
        <f aca="false">IF(AT504&gt;0,BI503+1,BI503)</f>
        <v>337</v>
      </c>
      <c r="BJ504" s="1" t="n">
        <f aca="false">IF(AU504&gt;0,BJ503+1,BJ503)</f>
        <v>373</v>
      </c>
      <c r="BK504" s="1" t="n">
        <f aca="false">IF(AS504&gt;=AU504,BK503+1,BK503)</f>
        <v>259</v>
      </c>
      <c r="BL504" s="1" t="n">
        <f aca="false">BL503+1</f>
        <v>482</v>
      </c>
      <c r="BN504" s="1" t="n">
        <f aca="false">IF(AX504&gt;0,BN503+1,BN503)</f>
        <v>433</v>
      </c>
      <c r="BO504" s="1" t="n">
        <f aca="false">IF(AY504&gt;0,BO503+1,BO503)</f>
        <v>404</v>
      </c>
      <c r="BP504" s="1" t="n">
        <f aca="false">IF(AZ504&gt;0,BP503+1,BP503)</f>
        <v>380</v>
      </c>
      <c r="BQ504" s="1" t="n">
        <f aca="false">IF(AX504&gt;AZ504,BQ503+1,BQ503)</f>
        <v>230</v>
      </c>
      <c r="BR504" s="1" t="n">
        <f aca="false">BR503+1</f>
        <v>433</v>
      </c>
      <c r="BT504" s="1" t="n">
        <f aca="false">IF(BC504&gt;0,BT503+1,BT503)</f>
        <v>382</v>
      </c>
      <c r="BU504" s="1" t="n">
        <f aca="false">IF(BD504&gt;0,BU503+1,BU503)</f>
        <v>382</v>
      </c>
      <c r="BV504" s="1" t="n">
        <f aca="false">IF(BE504&gt;0,BV503+1,BV503)</f>
        <v>362</v>
      </c>
      <c r="BW504" s="1" t="n">
        <f aca="false">IF(BF504&gt;0,BW503+1,BW503)</f>
        <v>202</v>
      </c>
      <c r="BX504" s="1" t="n">
        <f aca="false">BX503+1</f>
        <v>382</v>
      </c>
    </row>
    <row r="505" customFormat="false" ht="11.25" hidden="false" customHeight="false" outlineLevel="0" collapsed="false">
      <c r="A505" s="1" t="n">
        <v>2013</v>
      </c>
      <c r="B505" s="1" t="n">
        <v>2</v>
      </c>
      <c r="C505" s="13" t="n">
        <v>-4.3846</v>
      </c>
      <c r="D505" s="13" t="n">
        <v>1.3575</v>
      </c>
      <c r="E505" s="2" t="n">
        <f aca="false">E504*(1+(C505/100))</f>
        <v>35005.1863454216</v>
      </c>
      <c r="F505" s="2" t="n">
        <f aca="false">F504*(1+(D505/100))</f>
        <v>52862.5123264877</v>
      </c>
      <c r="G505" s="12" t="n">
        <f aca="false">E505/F505</f>
        <v>0.662193013627952</v>
      </c>
      <c r="H505" s="13" t="n">
        <f aca="false">(H504*H$2)+($G505*H$3)</f>
        <v>0.664100421892114</v>
      </c>
      <c r="I505" s="13" t="n">
        <f aca="false">(I504*I$2)+($G505*I$3)</f>
        <v>0.704360306307271</v>
      </c>
      <c r="J505" s="13" t="n">
        <f aca="false">H505-I505</f>
        <v>-0.0402598844151568</v>
      </c>
      <c r="K505" s="2" t="str">
        <f aca="false">IF(J504&gt;0,"GSCI","      SPX")</f>
        <v>      SPX</v>
      </c>
      <c r="L505" s="15" t="n">
        <f aca="false">IF(J504&gt;0,L504*(1+(C505/100)),L504*(1+(D505/100)))</f>
        <v>233142.081516208</v>
      </c>
      <c r="M505" s="2" t="n">
        <f aca="false">SUM(N505:O505)</f>
        <v>65623.3049334634</v>
      </c>
      <c r="N505" s="2" t="n">
        <f aca="false">IF($B505=1,($M504/2)*(1+(C505/100)),N504*(1+(C505/100)))</f>
        <v>31726.4166554081</v>
      </c>
      <c r="O505" s="2" t="n">
        <f aca="false">IF($B505=1,($M504/2)*(1+(D505/100)),O504*(1+(D505/100)))</f>
        <v>33896.8882780552</v>
      </c>
      <c r="P505" s="2" t="n">
        <f aca="false">E505</f>
        <v>35005.1863454216</v>
      </c>
      <c r="Q505" s="2" t="n">
        <f aca="false">F505</f>
        <v>52862.5123264877</v>
      </c>
      <c r="S505" s="1" t="n">
        <f aca="false">A505</f>
        <v>2013</v>
      </c>
      <c r="T505" s="1" t="n">
        <f aca="false">B505</f>
        <v>2</v>
      </c>
      <c r="U505" s="13" t="n">
        <v>-4.571</v>
      </c>
      <c r="V505" s="13" t="n">
        <v>1.3494</v>
      </c>
      <c r="X505" s="16" t="n">
        <v>41306</v>
      </c>
      <c r="Y505" s="2" t="str">
        <f aca="false">IF(J504&gt;0,"DBC","      SPY")</f>
        <v>      SPY</v>
      </c>
      <c r="Z505" s="15" t="n">
        <f aca="false">IF(J504&gt;0,Z504*(1+(U505/100)),Z504*(1+(V505/100)))</f>
        <v>265813.572421826</v>
      </c>
      <c r="AA505" s="3" t="n">
        <f aca="false">SUM(AB505:AC505)</f>
        <v>80663.0834996993</v>
      </c>
      <c r="AB505" s="3" t="n">
        <f aca="false">IF($B505=1,($AA504/2)*(1+(U505/100)),AB504*(1+(U505/100)))</f>
        <v>38619.4068073485</v>
      </c>
      <c r="AC505" s="3" t="n">
        <f aca="false">IF($B505=1,($AA504/2)*(1+(V505/100)),AC504*(1+(V505/100)))</f>
        <v>42043.6766923508</v>
      </c>
      <c r="AD505" s="2" t="n">
        <f aca="false">AD504*(1+(U505/100))</f>
        <v>55911.6344889932</v>
      </c>
      <c r="AE505" s="2" t="n">
        <f aca="false">AE504*(1+(V505/100))</f>
        <v>51471.943252986</v>
      </c>
      <c r="AF505" s="7" t="str">
        <f aca="false">IF(B505=12,A505,"")</f>
        <v/>
      </c>
      <c r="AG505" s="8" t="str">
        <f aca="false">IF($B505=12,((Z505/Z493)-1)*100,"")</f>
        <v/>
      </c>
      <c r="AH505" s="8" t="str">
        <f aca="false">IF($B505=12,((AD505/AD493)-1)*100,"")</f>
        <v/>
      </c>
      <c r="AI505" s="8" t="str">
        <f aca="false">IF($B505=12,((AE505/AE493)-1)*100,"")</f>
        <v/>
      </c>
      <c r="AK505" s="7"/>
      <c r="AS505" s="5" t="n">
        <f aca="false">((Z505/Z493)-1)*100</f>
        <v>10.4499561476064</v>
      </c>
      <c r="AT505" s="5" t="n">
        <f aca="false">((AD505/AD493)-1)*100</f>
        <v>-7.49829659550975</v>
      </c>
      <c r="AU505" s="5" t="n">
        <f aca="false">((AE505/AE493)-1)*100</f>
        <v>13.3107380084225</v>
      </c>
      <c r="AV505" s="5" t="n">
        <f aca="false">AS505-AU505</f>
        <v>-2.86078186081611</v>
      </c>
      <c r="AW505" s="5"/>
      <c r="AX505" s="5" t="n">
        <f aca="false">((Z505/Z444)-1)*100</f>
        <v>46.5197465772819</v>
      </c>
      <c r="AY505" s="5" t="n">
        <f aca="false">((AD505/AD444)-1)*100</f>
        <v>-15.0820900096266</v>
      </c>
      <c r="AZ505" s="5" t="n">
        <f aca="false">((AE505/AE444)-1)*100</f>
        <v>22.7690534309527</v>
      </c>
      <c r="BA505" s="5" t="n">
        <f aca="false">AX505-AZ505</f>
        <v>23.7506931463292</v>
      </c>
      <c r="BB505" s="5"/>
      <c r="BC505" s="5" t="n">
        <f aca="false">((Z505/Z393)-1)*100</f>
        <v>152.362645185391</v>
      </c>
      <c r="BD505" s="5" t="n">
        <f aca="false">((AD505/AD393)-1)*100</f>
        <v>88.6191152551989</v>
      </c>
      <c r="BE505" s="5" t="n">
        <f aca="false">((AE505/AE393)-1)*100</f>
        <v>73.3186531563233</v>
      </c>
      <c r="BF505" s="5" t="n">
        <f aca="false">BC505-BE505</f>
        <v>79.0439920290675</v>
      </c>
      <c r="BH505" s="1" t="n">
        <f aca="false">IF(AS505&gt;0,BH504+1,BH504)</f>
        <v>393</v>
      </c>
      <c r="BI505" s="1" t="n">
        <f aca="false">IF(AT505&gt;0,BI504+1,BI504)</f>
        <v>337</v>
      </c>
      <c r="BJ505" s="1" t="n">
        <f aca="false">IF(AU505&gt;0,BJ504+1,BJ504)</f>
        <v>374</v>
      </c>
      <c r="BK505" s="1" t="n">
        <f aca="false">IF(AS505&gt;=AU505,BK504+1,BK504)</f>
        <v>259</v>
      </c>
      <c r="BL505" s="1" t="n">
        <f aca="false">BL504+1</f>
        <v>483</v>
      </c>
      <c r="BN505" s="1" t="n">
        <f aca="false">IF(AX505&gt;0,BN504+1,BN504)</f>
        <v>434</v>
      </c>
      <c r="BO505" s="1" t="n">
        <f aca="false">IF(AY505&gt;0,BO504+1,BO504)</f>
        <v>404</v>
      </c>
      <c r="BP505" s="1" t="n">
        <f aca="false">IF(AZ505&gt;0,BP504+1,BP504)</f>
        <v>381</v>
      </c>
      <c r="BQ505" s="1" t="n">
        <f aca="false">IF(AX505&gt;AZ505,BQ504+1,BQ504)</f>
        <v>231</v>
      </c>
      <c r="BR505" s="1" t="n">
        <f aca="false">BR504+1</f>
        <v>434</v>
      </c>
      <c r="BT505" s="1" t="n">
        <f aca="false">IF(BC505&gt;0,BT504+1,BT504)</f>
        <v>383</v>
      </c>
      <c r="BU505" s="1" t="n">
        <f aca="false">IF(BD505&gt;0,BU504+1,BU504)</f>
        <v>383</v>
      </c>
      <c r="BV505" s="1" t="n">
        <f aca="false">IF(BE505&gt;0,BV504+1,BV504)</f>
        <v>363</v>
      </c>
      <c r="BW505" s="1" t="n">
        <f aca="false">IF(BF505&gt;0,BW504+1,BW504)</f>
        <v>203</v>
      </c>
      <c r="BX505" s="1" t="n">
        <f aca="false">BX504+1</f>
        <v>383</v>
      </c>
    </row>
    <row r="506" customFormat="false" ht="11.25" hidden="false" customHeight="false" outlineLevel="0" collapsed="false">
      <c r="A506" s="1" t="n">
        <v>2013</v>
      </c>
      <c r="B506" s="1" t="n">
        <v>3</v>
      </c>
      <c r="C506" s="13" t="n">
        <v>0.7708</v>
      </c>
      <c r="D506" s="13" t="n">
        <v>3.7503</v>
      </c>
      <c r="E506" s="2" t="n">
        <f aca="false">E505*(1+(C506/100))</f>
        <v>35275.0063217722</v>
      </c>
      <c r="F506" s="2" t="n">
        <f aca="false">F505*(1+(D506/100))</f>
        <v>54845.015126268</v>
      </c>
      <c r="G506" s="12" t="n">
        <f aca="false">E506/F506</f>
        <v>0.643176161781697</v>
      </c>
      <c r="H506" s="13" t="n">
        <f aca="false">(H505*H$2)+($G506*H$3)</f>
        <v>0.644172555120288</v>
      </c>
      <c r="I506" s="13" t="n">
        <f aca="false">(I505*I$2)+($G506*I$3)</f>
        <v>0.688259215642646</v>
      </c>
      <c r="J506" s="13" t="n">
        <f aca="false">H506-I506</f>
        <v>-0.044086660522358</v>
      </c>
      <c r="K506" s="2" t="str">
        <f aca="false">IF(J505&gt;0,"GSCI","      SPX")</f>
        <v>      SPX</v>
      </c>
      <c r="L506" s="15" t="n">
        <f aca="false">IF(J505&gt;0,L505*(1+(C506/100)),L505*(1+(D506/100)))</f>
        <v>241885.60899931</v>
      </c>
      <c r="M506" s="2" t="n">
        <f aca="false">SUM(N506:O506)</f>
        <v>67139.0871541352</v>
      </c>
      <c r="N506" s="2" t="n">
        <f aca="false">IF($B506=1,($M505/2)*(1+(C506/100)),N505*(1+(C506/100)))</f>
        <v>31970.963874988</v>
      </c>
      <c r="O506" s="2" t="n">
        <f aca="false">IF($B506=1,($M505/2)*(1+(D506/100)),O505*(1+(D506/100)))</f>
        <v>35168.1232791471</v>
      </c>
      <c r="P506" s="2" t="n">
        <f aca="false">E506</f>
        <v>35275.0063217722</v>
      </c>
      <c r="Q506" s="2" t="n">
        <f aca="false">F506</f>
        <v>54845.015126268</v>
      </c>
      <c r="S506" s="1" t="n">
        <f aca="false">A506</f>
        <v>2013</v>
      </c>
      <c r="T506" s="1" t="n">
        <f aca="false">B506</f>
        <v>3</v>
      </c>
      <c r="U506" s="13" t="n">
        <v>0.7001</v>
      </c>
      <c r="V506" s="13" t="n">
        <v>3.7294</v>
      </c>
      <c r="X506" s="16" t="n">
        <v>41334</v>
      </c>
      <c r="Y506" s="2" t="str">
        <f aca="false">IF(J505&gt;0,"DBC","      SPY")</f>
        <v>      SPY</v>
      </c>
      <c r="Z506" s="15" t="n">
        <f aca="false">IF(J505&gt;0,Z505*(1+(U506/100)),Z505*(1+(V506/100)))</f>
        <v>275726.823791725</v>
      </c>
      <c r="AA506" s="3" t="n">
        <f aca="false">SUM(AB506:AC506)</f>
        <v>82501.434845322</v>
      </c>
      <c r="AB506" s="3" t="n">
        <f aca="false">IF($B506=1,($AA505/2)*(1+(U506/100)),AB505*(1+(U506/100)))</f>
        <v>38889.7812744068</v>
      </c>
      <c r="AC506" s="3" t="n">
        <f aca="false">IF($B506=1,($AA505/2)*(1+(V506/100)),AC505*(1+(V506/100)))</f>
        <v>43611.6535709153</v>
      </c>
      <c r="AD506" s="2" t="n">
        <f aca="false">AD505*(1+(U506/100))</f>
        <v>56303.0718420506</v>
      </c>
      <c r="AE506" s="2" t="n">
        <f aca="false">AE505*(1+(V506/100))</f>
        <v>53391.5379046629</v>
      </c>
      <c r="AF506" s="7" t="str">
        <f aca="false">IF(B506=12,A506,"")</f>
        <v/>
      </c>
      <c r="AG506" s="8" t="str">
        <f aca="false">IF($B506=12,((Z506/Z494)-1)*100,"")</f>
        <v/>
      </c>
      <c r="AH506" s="8" t="str">
        <f aca="false">IF($B506=12,((AD506/AD494)-1)*100,"")</f>
        <v/>
      </c>
      <c r="AI506" s="8" t="str">
        <f aca="false">IF($B506=12,((AE506/AE494)-1)*100,"")</f>
        <v/>
      </c>
      <c r="AK506" s="7"/>
      <c r="AS506" s="5" t="n">
        <f aca="false">((Z506/Z494)-1)*100</f>
        <v>10.9406518526814</v>
      </c>
      <c r="AT506" s="5" t="n">
        <f aca="false">((AD506/AD494)-1)*100</f>
        <v>-4.80670166819437</v>
      </c>
      <c r="AU506" s="5" t="n">
        <f aca="false">((AE506/AE494)-1)*100</f>
        <v>13.8141433009091</v>
      </c>
      <c r="AV506" s="5" t="n">
        <f aca="false">AS506-AU506</f>
        <v>-2.87349144822766</v>
      </c>
      <c r="AW506" s="5"/>
      <c r="AX506" s="5" t="n">
        <f aca="false">((Z506/Z445)-1)*100</f>
        <v>36.6713913223761</v>
      </c>
      <c r="AY506" s="5" t="n">
        <f aca="false">((AD506/AD445)-1)*100</f>
        <v>-23.1031075516923</v>
      </c>
      <c r="AZ506" s="5" t="n">
        <f aca="false">((AE506/AE445)-1)*100</f>
        <v>31.6250208108985</v>
      </c>
      <c r="BA506" s="5" t="n">
        <f aca="false">AX506-AZ506</f>
        <v>5.04637051147758</v>
      </c>
      <c r="BB506" s="5"/>
      <c r="BC506" s="5" t="n">
        <f aca="false">((Z506/Z394)-1)*100</f>
        <v>159.537305637644</v>
      </c>
      <c r="BD506" s="5" t="n">
        <f aca="false">((AD506/AD394)-1)*100</f>
        <v>85.2003604570058</v>
      </c>
      <c r="BE506" s="5" t="n">
        <f aca="false">((AE506/AE394)-1)*100</f>
        <v>78.2460959065169</v>
      </c>
      <c r="BF506" s="5" t="n">
        <f aca="false">BC506-BE506</f>
        <v>81.291209731127</v>
      </c>
      <c r="BH506" s="1" t="n">
        <f aca="false">IF(AS506&gt;0,BH505+1,BH505)</f>
        <v>394</v>
      </c>
      <c r="BI506" s="1" t="n">
        <f aca="false">IF(AT506&gt;0,BI505+1,BI505)</f>
        <v>337</v>
      </c>
      <c r="BJ506" s="1" t="n">
        <f aca="false">IF(AU506&gt;0,BJ505+1,BJ505)</f>
        <v>375</v>
      </c>
      <c r="BK506" s="1" t="n">
        <f aca="false">IF(AS506&gt;=AU506,BK505+1,BK505)</f>
        <v>259</v>
      </c>
      <c r="BL506" s="1" t="n">
        <f aca="false">BL505+1</f>
        <v>484</v>
      </c>
      <c r="BN506" s="1" t="n">
        <f aca="false">IF(AX506&gt;0,BN505+1,BN505)</f>
        <v>435</v>
      </c>
      <c r="BO506" s="1" t="n">
        <f aca="false">IF(AY506&gt;0,BO505+1,BO505)</f>
        <v>404</v>
      </c>
      <c r="BP506" s="1" t="n">
        <f aca="false">IF(AZ506&gt;0,BP505+1,BP505)</f>
        <v>382</v>
      </c>
      <c r="BQ506" s="1" t="n">
        <f aca="false">IF(AX506&gt;AZ506,BQ505+1,BQ505)</f>
        <v>232</v>
      </c>
      <c r="BR506" s="1" t="n">
        <f aca="false">BR505+1</f>
        <v>435</v>
      </c>
      <c r="BT506" s="1" t="n">
        <f aca="false">IF(BC506&gt;0,BT505+1,BT505)</f>
        <v>384</v>
      </c>
      <c r="BU506" s="1" t="n">
        <f aca="false">IF(BD506&gt;0,BU505+1,BU505)</f>
        <v>384</v>
      </c>
      <c r="BV506" s="1" t="n">
        <f aca="false">IF(BE506&gt;0,BV505+1,BV505)</f>
        <v>364</v>
      </c>
      <c r="BW506" s="1" t="n">
        <f aca="false">IF(BF506&gt;0,BW505+1,BW505)</f>
        <v>204</v>
      </c>
      <c r="BX506" s="1" t="n">
        <f aca="false">BX505+1</f>
        <v>384</v>
      </c>
    </row>
    <row r="507" customFormat="false" ht="11.25" hidden="false" customHeight="false" outlineLevel="0" collapsed="false">
      <c r="A507" s="1" t="n">
        <v>2013</v>
      </c>
      <c r="B507" s="1" t="n">
        <v>4</v>
      </c>
      <c r="C507" s="13" t="n">
        <v>-4.7316</v>
      </c>
      <c r="D507" s="13" t="n">
        <v>1.9266</v>
      </c>
      <c r="E507" s="2" t="n">
        <f aca="false">E506*(1+(C507/100))</f>
        <v>33605.9341226512</v>
      </c>
      <c r="F507" s="2" t="n">
        <f aca="false">F506*(1+(D507/100))</f>
        <v>55901.6591876906</v>
      </c>
      <c r="G507" s="12" t="n">
        <f aca="false">E507/F507</f>
        <v>0.601161658007659</v>
      </c>
      <c r="H507" s="13" t="n">
        <f aca="false">(H506*H$2)+($G507*H$3)</f>
        <v>0.603209795965403</v>
      </c>
      <c r="I507" s="13" t="n">
        <f aca="false">(I506*I$2)+($G507*I$3)</f>
        <v>0.665338805738702</v>
      </c>
      <c r="J507" s="13" t="n">
        <f aca="false">H507-I507</f>
        <v>-0.0621290097732993</v>
      </c>
      <c r="K507" s="2" t="str">
        <f aca="false">IF(J506&gt;0,"GSCI","      SPX")</f>
        <v>      SPX</v>
      </c>
      <c r="L507" s="15" t="n">
        <f aca="false">IF(J506&gt;0,L506*(1+(C507/100)),L506*(1+(D507/100)))</f>
        <v>246545.777142291</v>
      </c>
      <c r="M507" s="2" t="n">
        <f aca="false">SUM(N507:O507)</f>
        <v>66303.8980905223</v>
      </c>
      <c r="N507" s="2" t="n">
        <f aca="false">IF($B507=1,($M506/2)*(1+(C507/100)),N506*(1+(C507/100)))</f>
        <v>30458.2257482791</v>
      </c>
      <c r="O507" s="2" t="n">
        <f aca="false">IF($B507=1,($M506/2)*(1+(D507/100)),O506*(1+(D507/100)))</f>
        <v>35845.6723422432</v>
      </c>
      <c r="P507" s="2" t="n">
        <f aca="false">E507</f>
        <v>33605.9341226512</v>
      </c>
      <c r="Q507" s="2" t="n">
        <f aca="false">F507</f>
        <v>55901.6591876906</v>
      </c>
      <c r="S507" s="1" t="n">
        <f aca="false">A507</f>
        <v>2013</v>
      </c>
      <c r="T507" s="1" t="n">
        <f aca="false">B507</f>
        <v>4</v>
      </c>
      <c r="U507" s="13" t="n">
        <v>-3.704</v>
      </c>
      <c r="V507" s="13" t="n">
        <v>1.9138</v>
      </c>
      <c r="X507" s="16" t="n">
        <v>41365</v>
      </c>
      <c r="Y507" s="2" t="str">
        <f aca="false">IF(J506&gt;0,"DBC","      SPY")</f>
        <v>      SPY</v>
      </c>
      <c r="Z507" s="15" t="n">
        <f aca="false">IF(J506&gt;0,Z506*(1+(U507/100)),Z506*(1+(V507/100)))</f>
        <v>281003.683745451</v>
      </c>
      <c r="AA507" s="3" t="n">
        <f aca="false">SUM(AB507:AC507)</f>
        <v>81895.5971729582</v>
      </c>
      <c r="AB507" s="3" t="n">
        <f aca="false">IF($B507=1,($AA506/2)*(1+(U507/100)),AB506*(1+(U507/100)))</f>
        <v>37449.3037760027</v>
      </c>
      <c r="AC507" s="3" t="n">
        <f aca="false">IF($B507=1,($AA506/2)*(1+(V507/100)),AC506*(1+(V507/100)))</f>
        <v>44446.2933969555</v>
      </c>
      <c r="AD507" s="2" t="n">
        <f aca="false">AD506*(1+(U507/100))</f>
        <v>54217.606061021</v>
      </c>
      <c r="AE507" s="2" t="n">
        <f aca="false">AE506*(1+(V507/100))</f>
        <v>54413.3451570823</v>
      </c>
      <c r="AF507" s="7" t="str">
        <f aca="false">IF(B507=12,A507,"")</f>
        <v/>
      </c>
      <c r="AG507" s="8" t="str">
        <f aca="false">IF($B507=12,((Z507/Z495)-1)*100,"")</f>
        <v/>
      </c>
      <c r="AH507" s="8" t="str">
        <f aca="false">IF($B507=12,((AD507/AD495)-1)*100,"")</f>
        <v/>
      </c>
      <c r="AI507" s="8" t="str">
        <f aca="false">IF($B507=12,((AE507/AE495)-1)*100,"")</f>
        <v/>
      </c>
      <c r="AK507" s="7"/>
      <c r="AS507" s="5" t="n">
        <f aca="false">((Z507/Z495)-1)*100</f>
        <v>13.7856904681681</v>
      </c>
      <c r="AT507" s="5" t="n">
        <f aca="false">((AD507/AD495)-1)*100</f>
        <v>-7.33203272779923</v>
      </c>
      <c r="AU507" s="5" t="n">
        <f aca="false">((AE507/AE495)-1)*100</f>
        <v>16.7328717135527</v>
      </c>
      <c r="AV507" s="5" t="n">
        <f aca="false">AS507-AU507</f>
        <v>-2.94718124538456</v>
      </c>
      <c r="AW507" s="5"/>
      <c r="AX507" s="5" t="n">
        <f aca="false">((Z507/Z446)-1)*100</f>
        <v>40.1353880487509</v>
      </c>
      <c r="AY507" s="5" t="n">
        <f aca="false">((AD507/AD446)-1)*100</f>
        <v>-25.5003475520578</v>
      </c>
      <c r="AZ507" s="5" t="n">
        <f aca="false">((AE507/AE446)-1)*100</f>
        <v>34.7306778304513</v>
      </c>
      <c r="BA507" s="5" t="n">
        <f aca="false">AX507-AZ507</f>
        <v>5.40471021829961</v>
      </c>
      <c r="BB507" s="5"/>
      <c r="BC507" s="5" t="n">
        <f aca="false">((Z507/Z395)-1)*100</f>
        <v>151.35470899202</v>
      </c>
      <c r="BD507" s="5" t="n">
        <f aca="false">((AD507/AD395)-1)*100</f>
        <v>67.8578183497372</v>
      </c>
      <c r="BE507" s="5" t="n">
        <f aca="false">((AE507/AE395)-1)*100</f>
        <v>72.6264186008713</v>
      </c>
      <c r="BF507" s="5" t="n">
        <f aca="false">BC507-BE507</f>
        <v>78.7282903911484</v>
      </c>
      <c r="BH507" s="1" t="n">
        <f aca="false">IF(AS507&gt;0,BH506+1,BH506)</f>
        <v>395</v>
      </c>
      <c r="BI507" s="1" t="n">
        <f aca="false">IF(AT507&gt;0,BI506+1,BI506)</f>
        <v>337</v>
      </c>
      <c r="BJ507" s="1" t="n">
        <f aca="false">IF(AU507&gt;0,BJ506+1,BJ506)</f>
        <v>376</v>
      </c>
      <c r="BK507" s="1" t="n">
        <f aca="false">IF(AS507&gt;=AU507,BK506+1,BK506)</f>
        <v>259</v>
      </c>
      <c r="BL507" s="1" t="n">
        <f aca="false">BL506+1</f>
        <v>485</v>
      </c>
      <c r="BN507" s="1" t="n">
        <f aca="false">IF(AX507&gt;0,BN506+1,BN506)</f>
        <v>436</v>
      </c>
      <c r="BO507" s="1" t="n">
        <f aca="false">IF(AY507&gt;0,BO506+1,BO506)</f>
        <v>404</v>
      </c>
      <c r="BP507" s="1" t="n">
        <f aca="false">IF(AZ507&gt;0,BP506+1,BP506)</f>
        <v>383</v>
      </c>
      <c r="BQ507" s="1" t="n">
        <f aca="false">IF(AX507&gt;AZ507,BQ506+1,BQ506)</f>
        <v>233</v>
      </c>
      <c r="BR507" s="1" t="n">
        <f aca="false">BR506+1</f>
        <v>436</v>
      </c>
      <c r="BT507" s="1" t="n">
        <f aca="false">IF(BC507&gt;0,BT506+1,BT506)</f>
        <v>385</v>
      </c>
      <c r="BU507" s="1" t="n">
        <f aca="false">IF(BD507&gt;0,BU506+1,BU506)</f>
        <v>385</v>
      </c>
      <c r="BV507" s="1" t="n">
        <f aca="false">IF(BE507&gt;0,BV506+1,BV506)</f>
        <v>365</v>
      </c>
      <c r="BW507" s="1" t="n">
        <f aca="false">IF(BF507&gt;0,BW506+1,BW506)</f>
        <v>205</v>
      </c>
      <c r="BX507" s="1" t="n">
        <f aca="false">BX506+1</f>
        <v>385</v>
      </c>
    </row>
    <row r="508" customFormat="false" ht="11.25" hidden="false" customHeight="false" outlineLevel="0" collapsed="false">
      <c r="A508" s="1" t="n">
        <v>2013</v>
      </c>
      <c r="B508" s="1" t="n">
        <v>5</v>
      </c>
      <c r="C508" s="13" t="n">
        <v>-1.4883</v>
      </c>
      <c r="D508" s="13" t="n">
        <v>2.3392</v>
      </c>
      <c r="E508" s="2" t="n">
        <f aca="false">E507*(1+(C508/100))</f>
        <v>33105.7770051038</v>
      </c>
      <c r="F508" s="2" t="n">
        <f aca="false">F507*(1+(D508/100))</f>
        <v>57209.3107994091</v>
      </c>
      <c r="G508" s="12" t="n">
        <f aca="false">E508/F508</f>
        <v>0.578678130229209</v>
      </c>
      <c r="H508" s="13" t="n">
        <f aca="false">(H507*H$2)+($G508*H$3)</f>
        <v>0.579846304788076</v>
      </c>
      <c r="I508" s="13" t="n">
        <f aca="false">(I507*I$2)+($G508*I$3)</f>
        <v>0.642533364815152</v>
      </c>
      <c r="J508" s="13" t="n">
        <f aca="false">H508-I508</f>
        <v>-0.062687060027076</v>
      </c>
      <c r="K508" s="2" t="str">
        <f aca="false">IF(J507&gt;0,"GSCI","      SPX")</f>
        <v>      SPX</v>
      </c>
      <c r="L508" s="15" t="n">
        <f aca="false">IF(J507&gt;0,L507*(1+(C508/100)),L507*(1+(D508/100)))</f>
        <v>252312.975961204</v>
      </c>
      <c r="M508" s="2" t="n">
        <f aca="false">SUM(N508:O508)</f>
        <v>66689.0902841404</v>
      </c>
      <c r="N508" s="2" t="n">
        <f aca="false">IF($B508=1,($M507/2)*(1+(C508/100)),N507*(1+(C508/100)))</f>
        <v>30004.9159744675</v>
      </c>
      <c r="O508" s="2" t="n">
        <f aca="false">IF($B508=1,($M507/2)*(1+(D508/100)),O507*(1+(D508/100)))</f>
        <v>36684.1743096729</v>
      </c>
      <c r="P508" s="2" t="n">
        <f aca="false">E508</f>
        <v>33105.7770051038</v>
      </c>
      <c r="Q508" s="2" t="n">
        <f aca="false">F508</f>
        <v>57209.3107994091</v>
      </c>
      <c r="S508" s="1" t="n">
        <f aca="false">A508</f>
        <v>2013</v>
      </c>
      <c r="T508" s="1" t="n">
        <f aca="false">B508</f>
        <v>5</v>
      </c>
      <c r="U508" s="13" t="n">
        <v>-1.5112</v>
      </c>
      <c r="V508" s="13" t="n">
        <v>2.3284</v>
      </c>
      <c r="X508" s="16" t="n">
        <v>41395</v>
      </c>
      <c r="Y508" s="2" t="str">
        <f aca="false">IF(J507&gt;0,"DBC","      SPY")</f>
        <v>      SPY</v>
      </c>
      <c r="Z508" s="15" t="n">
        <f aca="false">IF(J507&gt;0,Z507*(1+(U508/100)),Z507*(1+(V508/100)))</f>
        <v>287546.57351778</v>
      </c>
      <c r="AA508" s="3" t="n">
        <f aca="false">SUM(AB508:AC508)</f>
        <v>82364.55078975</v>
      </c>
      <c r="AB508" s="3" t="n">
        <f aca="false">IF($B508=1,($AA507/2)*(1+(U508/100)),AB507*(1+(U508/100)))</f>
        <v>36883.3698973398</v>
      </c>
      <c r="AC508" s="3" t="n">
        <f aca="false">IF($B508=1,($AA507/2)*(1+(V508/100)),AC507*(1+(V508/100)))</f>
        <v>45481.1808924102</v>
      </c>
      <c r="AD508" s="2" t="n">
        <f aca="false">AD507*(1+(U508/100))</f>
        <v>53398.2695982269</v>
      </c>
      <c r="AE508" s="2" t="n">
        <f aca="false">AE507*(1+(V508/100))</f>
        <v>55680.3054857199</v>
      </c>
      <c r="AF508" s="7" t="str">
        <f aca="false">IF(B508=12,A508,"")</f>
        <v/>
      </c>
      <c r="AG508" s="8" t="str">
        <f aca="false">IF($B508=12,((Z508/Z496)-1)*100,"")</f>
        <v/>
      </c>
      <c r="AH508" s="8" t="str">
        <f aca="false">IF($B508=12,((AD508/AD496)-1)*100,"")</f>
        <v/>
      </c>
      <c r="AI508" s="8" t="str">
        <f aca="false">IF($B508=12,((AE508/AE496)-1)*100,"")</f>
        <v/>
      </c>
      <c r="AK508" s="7"/>
      <c r="AS508" s="5" t="n">
        <f aca="false">((Z508/Z496)-1)*100</f>
        <v>23.8655213816728</v>
      </c>
      <c r="AT508" s="5" t="n">
        <f aca="false">((AD508/AD496)-1)*100</f>
        <v>2.77555319289851</v>
      </c>
      <c r="AU508" s="5" t="n">
        <f aca="false">((AE508/AE496)-1)*100</f>
        <v>27.0737819288808</v>
      </c>
      <c r="AV508" s="5" t="n">
        <f aca="false">AS508-AU508</f>
        <v>-3.20826054720802</v>
      </c>
      <c r="AW508" s="5"/>
      <c r="AX508" s="5" t="n">
        <f aca="false">((Z508/Z447)-1)*100</f>
        <v>37.3097131247024</v>
      </c>
      <c r="AY508" s="5" t="n">
        <f aca="false">((AD508/AD447)-1)*100</f>
        <v>-29.7415849404229</v>
      </c>
      <c r="AZ508" s="5" t="n">
        <f aca="false">((AE508/AE447)-1)*100</f>
        <v>31.4803023639142</v>
      </c>
      <c r="BA508" s="5" t="n">
        <f aca="false">AX508-AZ508</f>
        <v>5.82941076078824</v>
      </c>
      <c r="BB508" s="5"/>
      <c r="BC508" s="5" t="n">
        <f aca="false">((Z508/Z396)-1)*100</f>
        <v>152.627866696581</v>
      </c>
      <c r="BD508" s="5" t="n">
        <f aca="false">((AD508/AD396)-1)*100</f>
        <v>64.67595062429</v>
      </c>
      <c r="BE508" s="5" t="n">
        <f aca="false">((AE508/AE396)-1)*100</f>
        <v>73.5008030742471</v>
      </c>
      <c r="BF508" s="5" t="n">
        <f aca="false">BC508-BE508</f>
        <v>79.1270636223339</v>
      </c>
      <c r="BH508" s="1" t="n">
        <f aca="false">IF(AS508&gt;0,BH507+1,BH507)</f>
        <v>396</v>
      </c>
      <c r="BI508" s="1" t="n">
        <f aca="false">IF(AT508&gt;0,BI507+1,BI507)</f>
        <v>338</v>
      </c>
      <c r="BJ508" s="1" t="n">
        <f aca="false">IF(AU508&gt;0,BJ507+1,BJ507)</f>
        <v>377</v>
      </c>
      <c r="BK508" s="1" t="n">
        <f aca="false">IF(AS508&gt;=AU508,BK507+1,BK507)</f>
        <v>259</v>
      </c>
      <c r="BL508" s="1" t="n">
        <f aca="false">BL507+1</f>
        <v>486</v>
      </c>
      <c r="BN508" s="1" t="n">
        <f aca="false">IF(AX508&gt;0,BN507+1,BN507)</f>
        <v>437</v>
      </c>
      <c r="BO508" s="1" t="n">
        <f aca="false">IF(AY508&gt;0,BO507+1,BO507)</f>
        <v>404</v>
      </c>
      <c r="BP508" s="1" t="n">
        <f aca="false">IF(AZ508&gt;0,BP507+1,BP507)</f>
        <v>384</v>
      </c>
      <c r="BQ508" s="1" t="n">
        <f aca="false">IF(AX508&gt;AZ508,BQ507+1,BQ507)</f>
        <v>234</v>
      </c>
      <c r="BR508" s="1" t="n">
        <f aca="false">BR507+1</f>
        <v>437</v>
      </c>
      <c r="BT508" s="1" t="n">
        <f aca="false">IF(BC508&gt;0,BT507+1,BT507)</f>
        <v>386</v>
      </c>
      <c r="BU508" s="1" t="n">
        <f aca="false">IF(BD508&gt;0,BU507+1,BU507)</f>
        <v>386</v>
      </c>
      <c r="BV508" s="1" t="n">
        <f aca="false">IF(BE508&gt;0,BV507+1,BV507)</f>
        <v>366</v>
      </c>
      <c r="BW508" s="1" t="n">
        <f aca="false">IF(BF508&gt;0,BW507+1,BW507)</f>
        <v>206</v>
      </c>
      <c r="BX508" s="1" t="n">
        <f aca="false">BX507+1</f>
        <v>386</v>
      </c>
    </row>
    <row r="509" customFormat="false" ht="11.25" hidden="false" customHeight="false" outlineLevel="0" collapsed="false">
      <c r="A509" s="1" t="n">
        <v>2013</v>
      </c>
      <c r="B509" s="1" t="n">
        <v>6</v>
      </c>
      <c r="C509" s="13" t="n">
        <v>0.2341</v>
      </c>
      <c r="D509" s="13" t="n">
        <v>-1.3429</v>
      </c>
      <c r="E509" s="2" t="n">
        <f aca="false">E508*(1+(C509/100))</f>
        <v>33183.2776290727</v>
      </c>
      <c r="F509" s="2" t="n">
        <f aca="false">F508*(1+(D509/100))</f>
        <v>56441.0469646838</v>
      </c>
      <c r="G509" s="12" t="n">
        <f aca="false">E509/F509</f>
        <v>0.587928102216744</v>
      </c>
      <c r="H509" s="13" t="n">
        <f aca="false">(H508*H$2)+($G509*H$3)</f>
        <v>0.587543254720141</v>
      </c>
      <c r="I509" s="13" t="n">
        <f aca="false">(I508*I$2)+($G509*I$3)</f>
        <v>0.628163558868202</v>
      </c>
      <c r="J509" s="13" t="n">
        <f aca="false">H509-I509</f>
        <v>-0.0406203041480613</v>
      </c>
      <c r="K509" s="2" t="str">
        <f aca="false">IF(J508&gt;0,"GSCI","      SPX")</f>
        <v>      SPX</v>
      </c>
      <c r="L509" s="15" t="n">
        <f aca="false">IF(J508&gt;0,L508*(1+(C509/100)),L508*(1+(D509/100)))</f>
        <v>248924.665007021</v>
      </c>
      <c r="M509" s="2" t="n">
        <f aca="false">SUM(N509:O509)</f>
        <v>66266.700015632</v>
      </c>
      <c r="N509" s="2" t="n">
        <f aca="false">IF($B509=1,($M508/2)*(1+(C509/100)),N508*(1+(C509/100)))</f>
        <v>30075.1574827637</v>
      </c>
      <c r="O509" s="2" t="n">
        <f aca="false">IF($B509=1,($M508/2)*(1+(D509/100)),O508*(1+(D509/100)))</f>
        <v>36191.5425328683</v>
      </c>
      <c r="P509" s="2" t="n">
        <f aca="false">E509</f>
        <v>33183.2776290727</v>
      </c>
      <c r="Q509" s="2" t="n">
        <f aca="false">F509</f>
        <v>56441.0469646838</v>
      </c>
      <c r="S509" s="1" t="n">
        <f aca="false">A509</f>
        <v>2013</v>
      </c>
      <c r="T509" s="1" t="n">
        <f aca="false">B509</f>
        <v>6</v>
      </c>
      <c r="U509" s="13" t="n">
        <v>-3.125</v>
      </c>
      <c r="V509" s="13" t="n">
        <v>-1.3393</v>
      </c>
      <c r="X509" s="16" t="n">
        <v>41426</v>
      </c>
      <c r="Y509" s="2" t="str">
        <f aca="false">IF(J508&gt;0,"DBC","      SPY")</f>
        <v>      SPY</v>
      </c>
      <c r="Z509" s="15" t="n">
        <f aca="false">IF(J508&gt;0,Z508*(1+(U509/100)),Z508*(1+(V509/100)))</f>
        <v>283695.462258657</v>
      </c>
      <c r="AA509" s="3" t="n">
        <f aca="false">SUM(AB509:AC509)</f>
        <v>80602.816024766</v>
      </c>
      <c r="AB509" s="3" t="n">
        <f aca="false">IF($B509=1,($AA508/2)*(1+(U509/100)),AB508*(1+(U509/100)))</f>
        <v>35730.7645880479</v>
      </c>
      <c r="AC509" s="3" t="n">
        <f aca="false">IF($B509=1,($AA508/2)*(1+(V509/100)),AC508*(1+(V509/100)))</f>
        <v>44872.0514367181</v>
      </c>
      <c r="AD509" s="2" t="n">
        <f aca="false">AD508*(1+(U509/100))</f>
        <v>51729.5736732823</v>
      </c>
      <c r="AE509" s="2" t="n">
        <f aca="false">AE508*(1+(V509/100))</f>
        <v>54934.5791543496</v>
      </c>
      <c r="AF509" s="7" t="str">
        <f aca="false">IF(B509=12,A509,"")</f>
        <v/>
      </c>
      <c r="AG509" s="8" t="str">
        <f aca="false">IF($B509=12,((Z509/Z497)-1)*100,"")</f>
        <v/>
      </c>
      <c r="AH509" s="8" t="str">
        <f aca="false">IF($B509=12,((AD509/AD497)-1)*100,"")</f>
        <v/>
      </c>
      <c r="AI509" s="8" t="str">
        <f aca="false">IF($B509=12,((AE509/AE497)-1)*100,"")</f>
        <v/>
      </c>
      <c r="AK509" s="7"/>
      <c r="AS509" s="5" t="n">
        <f aca="false">((Z509/Z497)-1)*100</f>
        <v>17.3954885423648</v>
      </c>
      <c r="AT509" s="5" t="n">
        <f aca="false">((AD509/AD497)-1)*100</f>
        <v>-2.53747488584086</v>
      </c>
      <c r="AU509" s="5" t="n">
        <f aca="false">((AE509/AE497)-1)*100</f>
        <v>20.4361677411399</v>
      </c>
      <c r="AV509" s="5" t="n">
        <f aca="false">AS509-AU509</f>
        <v>-3.04067919877506</v>
      </c>
      <c r="AW509" s="5"/>
      <c r="AX509" s="5" t="n">
        <f aca="false">((Z509/Z448)-1)*100</f>
        <v>25.0615972726279</v>
      </c>
      <c r="AY509" s="5" t="n">
        <f aca="false">((AD509/AD448)-1)*100</f>
        <v>-37.1668861435359</v>
      </c>
      <c r="AZ509" s="5" t="n">
        <f aca="false">((AE509/AE448)-1)*100</f>
        <v>28.0721230279686</v>
      </c>
      <c r="BA509" s="5" t="n">
        <f aca="false">AX509-AZ509</f>
        <v>-3.01052575534062</v>
      </c>
      <c r="BB509" s="5"/>
      <c r="BC509" s="5" t="n">
        <f aca="false">((Z509/Z397)-1)*100</f>
        <v>145.85069863397</v>
      </c>
      <c r="BD509" s="5" t="n">
        <f aca="false">((AD509/AD397)-1)*100</f>
        <v>48.5098055558171</v>
      </c>
      <c r="BE509" s="5" t="n">
        <f aca="false">((AE509/AE397)-1)*100</f>
        <v>68.8463517787203</v>
      </c>
      <c r="BF509" s="5" t="n">
        <f aca="false">BC509-BE509</f>
        <v>77.0043468552501</v>
      </c>
      <c r="BH509" s="1" t="n">
        <f aca="false">IF(AS509&gt;0,BH508+1,BH508)</f>
        <v>397</v>
      </c>
      <c r="BI509" s="1" t="n">
        <f aca="false">IF(AT509&gt;0,BI508+1,BI508)</f>
        <v>338</v>
      </c>
      <c r="BJ509" s="1" t="n">
        <f aca="false">IF(AU509&gt;0,BJ508+1,BJ508)</f>
        <v>378</v>
      </c>
      <c r="BK509" s="1" t="n">
        <f aca="false">IF(AS509&gt;=AU509,BK508+1,BK508)</f>
        <v>259</v>
      </c>
      <c r="BL509" s="1" t="n">
        <f aca="false">BL508+1</f>
        <v>487</v>
      </c>
      <c r="BN509" s="1" t="n">
        <f aca="false">IF(AX509&gt;0,BN508+1,BN508)</f>
        <v>438</v>
      </c>
      <c r="BO509" s="1" t="n">
        <f aca="false">IF(AY509&gt;0,BO508+1,BO508)</f>
        <v>404</v>
      </c>
      <c r="BP509" s="1" t="n">
        <f aca="false">IF(AZ509&gt;0,BP508+1,BP508)</f>
        <v>385</v>
      </c>
      <c r="BQ509" s="1" t="n">
        <f aca="false">IF(AX509&gt;AZ509,BQ508+1,BQ508)</f>
        <v>234</v>
      </c>
      <c r="BR509" s="1" t="n">
        <f aca="false">BR508+1</f>
        <v>438</v>
      </c>
      <c r="BT509" s="1" t="n">
        <f aca="false">IF(BC509&gt;0,BT508+1,BT508)</f>
        <v>387</v>
      </c>
      <c r="BU509" s="1" t="n">
        <f aca="false">IF(BD509&gt;0,BU508+1,BU508)</f>
        <v>387</v>
      </c>
      <c r="BV509" s="1" t="n">
        <f aca="false">IF(BE509&gt;0,BV508+1,BV508)</f>
        <v>367</v>
      </c>
      <c r="BW509" s="1" t="n">
        <f aca="false">IF(BF509&gt;0,BW508+1,BW508)</f>
        <v>207</v>
      </c>
      <c r="BX509" s="1" t="n">
        <f aca="false">BX508+1</f>
        <v>387</v>
      </c>
    </row>
    <row r="510" customFormat="false" ht="11.25" hidden="false" customHeight="false" outlineLevel="0" collapsed="false">
      <c r="A510" s="1" t="n">
        <v>2013</v>
      </c>
      <c r="B510" s="1" t="n">
        <v>7</v>
      </c>
      <c r="C510" s="13" t="n">
        <v>4.9131</v>
      </c>
      <c r="D510" s="13" t="n">
        <v>5.0884</v>
      </c>
      <c r="E510" s="2" t="n">
        <f aca="false">E509*(1+(C510/100))</f>
        <v>34813.6052422667</v>
      </c>
      <c r="F510" s="2" t="n">
        <f aca="false">F509*(1+(D510/100))</f>
        <v>59312.9931984348</v>
      </c>
      <c r="G510" s="12" t="n">
        <f aca="false">E510/F510</f>
        <v>0.586947367936666</v>
      </c>
      <c r="H510" s="13" t="n">
        <f aca="false">(H509*H$2)+($G510*H$3)</f>
        <v>0.586975743497784</v>
      </c>
      <c r="I510" s="13" t="n">
        <f aca="false">(I509*I$2)+($G510*I$3)</f>
        <v>0.617317192833588</v>
      </c>
      <c r="J510" s="13" t="n">
        <f aca="false">H510-I510</f>
        <v>-0.0303414493358039</v>
      </c>
      <c r="K510" s="2" t="str">
        <f aca="false">IF(J509&gt;0,"GSCI","      SPX")</f>
        <v>      SPX</v>
      </c>
      <c r="L510" s="15" t="n">
        <f aca="false">IF(J509&gt;0,L509*(1+(C510/100)),L509*(1+(D510/100)))</f>
        <v>261590.947661238</v>
      </c>
      <c r="M510" s="2" t="n">
        <f aca="false">SUM(N510:O510)</f>
        <v>69585.8930281602</v>
      </c>
      <c r="N510" s="2" t="n">
        <f aca="false">IF($B510=1,($M509/2)*(1+(C510/100)),N509*(1+(C510/100)))</f>
        <v>31552.7800450493</v>
      </c>
      <c r="O510" s="2" t="n">
        <f aca="false">IF($B510=1,($M509/2)*(1+(D510/100)),O509*(1+(D510/100)))</f>
        <v>38033.1129831108</v>
      </c>
      <c r="P510" s="2" t="n">
        <f aca="false">E510</f>
        <v>34813.6052422667</v>
      </c>
      <c r="Q510" s="2" t="n">
        <f aca="false">F510</f>
        <v>59312.9931984348</v>
      </c>
      <c r="S510" s="1" t="n">
        <f aca="false">A510</f>
        <v>2013</v>
      </c>
      <c r="T510" s="1" t="n">
        <f aca="false">B510</f>
        <v>7</v>
      </c>
      <c r="U510" s="13" t="n">
        <v>3.186</v>
      </c>
      <c r="V510" s="13" t="n">
        <v>5.0729</v>
      </c>
      <c r="X510" s="16" t="n">
        <v>41456</v>
      </c>
      <c r="Y510" s="2" t="str">
        <f aca="false">IF(J509&gt;0,"DBC","      SPY")</f>
        <v>      SPY</v>
      </c>
      <c r="Z510" s="15" t="n">
        <f aca="false">IF(J509&gt;0,Z509*(1+(U510/100)),Z509*(1+(V510/100)))</f>
        <v>298087.049363576</v>
      </c>
      <c r="AA510" s="3" t="n">
        <f aca="false">SUM(AB510:AC510)</f>
        <v>84017.5124818745</v>
      </c>
      <c r="AB510" s="3" t="n">
        <f aca="false">IF($B510=1,($AA509/2)*(1+(U510/100)),AB509*(1+(U510/100)))</f>
        <v>36869.1467478231</v>
      </c>
      <c r="AC510" s="3" t="n">
        <f aca="false">IF($B510=1,($AA509/2)*(1+(V510/100)),AC509*(1+(V510/100)))</f>
        <v>47148.3657340514</v>
      </c>
      <c r="AD510" s="2" t="n">
        <f aca="false">AD509*(1+(U510/100))</f>
        <v>53377.6778905131</v>
      </c>
      <c r="AE510" s="2" t="n">
        <f aca="false">AE509*(1+(V510/100))</f>
        <v>57721.3554202706</v>
      </c>
      <c r="AF510" s="7" t="str">
        <f aca="false">IF(B510=12,A510,"")</f>
        <v/>
      </c>
      <c r="AG510" s="8" t="str">
        <f aca="false">IF($B510=12,((Z510/Z498)-1)*100,"")</f>
        <v/>
      </c>
      <c r="AH510" s="8" t="str">
        <f aca="false">IF($B510=12,((AD510/AD498)-1)*100,"")</f>
        <v/>
      </c>
      <c r="AI510" s="8" t="str">
        <f aca="false">IF($B510=12,((AE510/AE498)-1)*100,"")</f>
        <v/>
      </c>
      <c r="AK510" s="7"/>
      <c r="AS510" s="5" t="n">
        <f aca="false">((Z510/Z498)-1)*100</f>
        <v>21.67165378672</v>
      </c>
      <c r="AT510" s="5" t="n">
        <f aca="false">((AD510/AD498)-1)*100</f>
        <v>-5.19575339930012</v>
      </c>
      <c r="AU510" s="5" t="n">
        <f aca="false">((AE510/AE498)-1)*100</f>
        <v>24.8230906208222</v>
      </c>
      <c r="AV510" s="5" t="n">
        <f aca="false">AS510-AU510</f>
        <v>-3.15143683410228</v>
      </c>
      <c r="AW510" s="5"/>
      <c r="AX510" s="5" t="n">
        <f aca="false">((Z510/Z449)-1)*100</f>
        <v>18.7545667780998</v>
      </c>
      <c r="AY510" s="5" t="n">
        <f aca="false">((AD510/AD449)-1)*100</f>
        <v>-41.4071004986466</v>
      </c>
      <c r="AZ510" s="5" t="n">
        <f aca="false">((AE510/AE449)-1)*100</f>
        <v>46.9170293203411</v>
      </c>
      <c r="BA510" s="5" t="n">
        <f aca="false">AX510-AZ510</f>
        <v>-28.1624625422413</v>
      </c>
      <c r="BB510" s="5"/>
      <c r="BC510" s="5" t="n">
        <f aca="false">((Z510/Z398)-1)*100</f>
        <v>153.233478736289</v>
      </c>
      <c r="BD510" s="5" t="n">
        <f aca="false">((AD510/AD398)-1)*100</f>
        <v>50.2224574557938</v>
      </c>
      <c r="BE510" s="5" t="n">
        <f aca="false">((AE510/AE398)-1)*100</f>
        <v>80.1211405543211</v>
      </c>
      <c r="BF510" s="5" t="n">
        <f aca="false">BC510-BE510</f>
        <v>73.1123381819676</v>
      </c>
      <c r="BH510" s="1" t="n">
        <f aca="false">IF(AS510&gt;0,BH509+1,BH509)</f>
        <v>398</v>
      </c>
      <c r="BI510" s="1" t="n">
        <f aca="false">IF(AT510&gt;0,BI509+1,BI509)</f>
        <v>338</v>
      </c>
      <c r="BJ510" s="1" t="n">
        <f aca="false">IF(AU510&gt;0,BJ509+1,BJ509)</f>
        <v>379</v>
      </c>
      <c r="BK510" s="1" t="n">
        <f aca="false">IF(AS510&gt;=AU510,BK509+1,BK509)</f>
        <v>259</v>
      </c>
      <c r="BL510" s="1" t="n">
        <f aca="false">BL509+1</f>
        <v>488</v>
      </c>
      <c r="BN510" s="1" t="n">
        <f aca="false">IF(AX510&gt;0,BN509+1,BN509)</f>
        <v>439</v>
      </c>
      <c r="BO510" s="1" t="n">
        <f aca="false">IF(AY510&gt;0,BO509+1,BO509)</f>
        <v>404</v>
      </c>
      <c r="BP510" s="1" t="n">
        <f aca="false">IF(AZ510&gt;0,BP509+1,BP509)</f>
        <v>386</v>
      </c>
      <c r="BQ510" s="1" t="n">
        <f aca="false">IF(AX510&gt;AZ510,BQ509+1,BQ509)</f>
        <v>234</v>
      </c>
      <c r="BR510" s="1" t="n">
        <f aca="false">BR509+1</f>
        <v>439</v>
      </c>
      <c r="BT510" s="1" t="n">
        <f aca="false">IF(BC510&gt;0,BT509+1,BT509)</f>
        <v>388</v>
      </c>
      <c r="BU510" s="1" t="n">
        <f aca="false">IF(BD510&gt;0,BU509+1,BU509)</f>
        <v>388</v>
      </c>
      <c r="BV510" s="1" t="n">
        <f aca="false">IF(BE510&gt;0,BV509+1,BV509)</f>
        <v>368</v>
      </c>
      <c r="BW510" s="1" t="n">
        <f aca="false">IF(BF510&gt;0,BW509+1,BW509)</f>
        <v>208</v>
      </c>
      <c r="BX510" s="1" t="n">
        <f aca="false">BX509+1</f>
        <v>388</v>
      </c>
    </row>
    <row r="511" customFormat="false" ht="11.25" hidden="false" customHeight="false" outlineLevel="0" collapsed="false">
      <c r="A511" s="1" t="n">
        <v>2013</v>
      </c>
      <c r="B511" s="1" t="n">
        <v>8</v>
      </c>
      <c r="C511" s="13" t="n">
        <v>3.3762</v>
      </c>
      <c r="D511" s="13" t="n">
        <v>-2.8962</v>
      </c>
      <c r="E511" s="2" t="n">
        <f aca="false">E510*(1+(C511/100))</f>
        <v>35988.9821824561</v>
      </c>
      <c r="F511" s="2" t="n">
        <f aca="false">F510*(1+(D511/100))</f>
        <v>57595.1702894217</v>
      </c>
      <c r="G511" s="12" t="n">
        <f aca="false">E511/F511</f>
        <v>0.624861112513561</v>
      </c>
      <c r="H511" s="13" t="n">
        <f aca="false">(H510*H$2)+($G511*H$3)</f>
        <v>0.623057047322334</v>
      </c>
      <c r="I511" s="13" t="n">
        <f aca="false">(I510*I$2)+($G511*I$3)</f>
        <v>0.619302434854633</v>
      </c>
      <c r="J511" s="13" t="n">
        <f aca="false">H511-I511</f>
        <v>0.00375461246770048</v>
      </c>
      <c r="K511" s="2" t="str">
        <f aca="false">IF(J510&gt;0,"GSCI","      SPX")</f>
        <v>      SPX</v>
      </c>
      <c r="L511" s="15" t="n">
        <f aca="false">IF(J510&gt;0,L510*(1+(C511/100)),L510*(1+(D511/100)))</f>
        <v>254014.750635073</v>
      </c>
      <c r="M511" s="2" t="n">
        <f aca="false">SUM(N511:O511)</f>
        <v>69549.6629698243</v>
      </c>
      <c r="N511" s="2" t="n">
        <f aca="false">IF($B511=1,($M510/2)*(1+(C511/100)),N510*(1+(C511/100)))</f>
        <v>32618.0650049303</v>
      </c>
      <c r="O511" s="2" t="n">
        <f aca="false">IF($B511=1,($M510/2)*(1+(D511/100)),O510*(1+(D511/100)))</f>
        <v>36931.597964894</v>
      </c>
      <c r="P511" s="2" t="n">
        <f aca="false">E511</f>
        <v>35988.9821824561</v>
      </c>
      <c r="Q511" s="2" t="n">
        <f aca="false">F511</f>
        <v>57595.1702894217</v>
      </c>
      <c r="S511" s="1" t="n">
        <f aca="false">A511</f>
        <v>2013</v>
      </c>
      <c r="T511" s="1" t="n">
        <f aca="false">B511</f>
        <v>8</v>
      </c>
      <c r="U511" s="13" t="n">
        <v>2.7017</v>
      </c>
      <c r="V511" s="13" t="n">
        <v>-2.8891</v>
      </c>
      <c r="X511" s="16" t="n">
        <v>41487</v>
      </c>
      <c r="Y511" s="2" t="str">
        <f aca="false">IF(J510&gt;0,"DBC","      SPY")</f>
        <v>      SPY</v>
      </c>
      <c r="Z511" s="15" t="n">
        <f aca="false">IF(J510&gt;0,Z510*(1+(U511/100)),Z510*(1+(V511/100)))</f>
        <v>289475.016420413</v>
      </c>
      <c r="AA511" s="3" t="n">
        <f aca="false">SUM(AB511:AC511)</f>
        <v>83651.442785138</v>
      </c>
      <c r="AB511" s="3" t="n">
        <f aca="false">IF($B511=1,($AA510/2)*(1+(U511/100)),AB510*(1+(U511/100)))</f>
        <v>37865.2404855091</v>
      </c>
      <c r="AC511" s="3" t="n">
        <f aca="false">IF($B511=1,($AA510/2)*(1+(V511/100)),AC510*(1+(V511/100)))</f>
        <v>45786.2022996289</v>
      </c>
      <c r="AD511" s="2" t="n">
        <f aca="false">AD510*(1+(U511/100))</f>
        <v>54819.7826140811</v>
      </c>
      <c r="AE511" s="2" t="n">
        <f aca="false">AE510*(1+(V511/100))</f>
        <v>56053.7277408236</v>
      </c>
      <c r="AF511" s="7" t="str">
        <f aca="false">IF(B511=12,A511,"")</f>
        <v/>
      </c>
      <c r="AG511" s="8" t="str">
        <f aca="false">IF($B511=12,((Z511/Z499)-1)*100,"")</f>
        <v/>
      </c>
      <c r="AH511" s="8" t="str">
        <f aca="false">IF($B511=12,((AD511/AD499)-1)*100,"")</f>
        <v/>
      </c>
      <c r="AI511" s="8" t="str">
        <f aca="false">IF($B511=12,((AE511/AE499)-1)*100,"")</f>
        <v/>
      </c>
      <c r="AK511" s="7"/>
      <c r="AS511" s="5" t="n">
        <f aca="false">((Z511/Z499)-1)*100</f>
        <v>15.5702079242392</v>
      </c>
      <c r="AT511" s="5" t="n">
        <f aca="false">((AD511/AD499)-1)*100</f>
        <v>-7.44039922017961</v>
      </c>
      <c r="AU511" s="5" t="n">
        <f aca="false">((AE511/AE499)-1)*100</f>
        <v>18.5636102397509</v>
      </c>
      <c r="AV511" s="5" t="n">
        <f aca="false">AS511-AU511</f>
        <v>-2.99340231551168</v>
      </c>
      <c r="AW511" s="5"/>
      <c r="AX511" s="5" t="n">
        <f aca="false">((Z511/Z450)-1)*100</f>
        <v>29.0197166055789</v>
      </c>
      <c r="AY511" s="5" t="n">
        <f aca="false">((AD511/AD450)-1)*100</f>
        <v>-32.6774733122841</v>
      </c>
      <c r="AZ511" s="5" t="n">
        <f aca="false">((AE511/AE450)-1)*100</f>
        <v>43.8782934032598</v>
      </c>
      <c r="BA511" s="5" t="n">
        <f aca="false">AX511-AZ511</f>
        <v>-14.8585767976809</v>
      </c>
      <c r="BB511" s="5"/>
      <c r="BC511" s="5" t="n">
        <f aca="false">((Z511/Z399)-1)*100</f>
        <v>139.316948852759</v>
      </c>
      <c r="BD511" s="5" t="n">
        <f aca="false">((AD511/AD399)-1)*100</f>
        <v>50.1401521914372</v>
      </c>
      <c r="BE511" s="5" t="n">
        <f aca="false">((AE511/AE399)-1)*100</f>
        <v>77.7032929087902</v>
      </c>
      <c r="BF511" s="5" t="n">
        <f aca="false">BC511-BE511</f>
        <v>61.6136559439693</v>
      </c>
      <c r="BH511" s="1" t="n">
        <f aca="false">IF(AS511&gt;0,BH510+1,BH510)</f>
        <v>399</v>
      </c>
      <c r="BI511" s="1" t="n">
        <f aca="false">IF(AT511&gt;0,BI510+1,BI510)</f>
        <v>338</v>
      </c>
      <c r="BJ511" s="1" t="n">
        <f aca="false">IF(AU511&gt;0,BJ510+1,BJ510)</f>
        <v>380</v>
      </c>
      <c r="BK511" s="1" t="n">
        <f aca="false">IF(AS511&gt;=AU511,BK510+1,BK510)</f>
        <v>259</v>
      </c>
      <c r="BL511" s="1" t="n">
        <f aca="false">BL510+1</f>
        <v>489</v>
      </c>
      <c r="BN511" s="1" t="n">
        <f aca="false">IF(AX511&gt;0,BN510+1,BN510)</f>
        <v>440</v>
      </c>
      <c r="BO511" s="1" t="n">
        <f aca="false">IF(AY511&gt;0,BO510+1,BO510)</f>
        <v>404</v>
      </c>
      <c r="BP511" s="1" t="n">
        <f aca="false">IF(AZ511&gt;0,BP510+1,BP510)</f>
        <v>387</v>
      </c>
      <c r="BQ511" s="1" t="n">
        <f aca="false">IF(AX511&gt;AZ511,BQ510+1,BQ510)</f>
        <v>234</v>
      </c>
      <c r="BR511" s="1" t="n">
        <f aca="false">BR510+1</f>
        <v>440</v>
      </c>
      <c r="BT511" s="1" t="n">
        <f aca="false">IF(BC511&gt;0,BT510+1,BT510)</f>
        <v>389</v>
      </c>
      <c r="BU511" s="1" t="n">
        <f aca="false">IF(BD511&gt;0,BU510+1,BU510)</f>
        <v>389</v>
      </c>
      <c r="BV511" s="1" t="n">
        <f aca="false">IF(BE511&gt;0,BV510+1,BV510)</f>
        <v>369</v>
      </c>
      <c r="BW511" s="1" t="n">
        <f aca="false">IF(BF511&gt;0,BW510+1,BW510)</f>
        <v>209</v>
      </c>
      <c r="BX511" s="1" t="n">
        <f aca="false">BX510+1</f>
        <v>389</v>
      </c>
    </row>
    <row r="512" customFormat="false" ht="11.25" hidden="false" customHeight="false" outlineLevel="0" collapsed="false">
      <c r="A512" s="1" t="n">
        <v>2013</v>
      </c>
      <c r="B512" s="1" t="n">
        <v>9</v>
      </c>
      <c r="C512" s="13" t="n">
        <v>-3.3916</v>
      </c>
      <c r="D512" s="13" t="n">
        <v>3.136</v>
      </c>
      <c r="E512" s="2" t="n">
        <f aca="false">E511*(1+(C512/100))</f>
        <v>34768.3798627559</v>
      </c>
      <c r="F512" s="2" t="n">
        <f aca="false">F511*(1+(D512/100))</f>
        <v>59401.354829698</v>
      </c>
      <c r="G512" s="12" t="n">
        <f aca="false">E512/F512</f>
        <v>0.585312910158966</v>
      </c>
      <c r="H512" s="13" t="n">
        <f aca="false">(H511*H$2)+($G512*H$3)</f>
        <v>0.587110250023888</v>
      </c>
      <c r="I512" s="13" t="n">
        <f aca="false">(I511*I$2)+($G512*I$3)</f>
        <v>0.610357823092616</v>
      </c>
      <c r="J512" s="13" t="n">
        <f aca="false">H512-I512</f>
        <v>-0.0232475730687273</v>
      </c>
      <c r="K512" s="2" t="str">
        <f aca="false">IF(J511&gt;0,"GSCI","      SPX")</f>
        <v>GSCI</v>
      </c>
      <c r="L512" s="15" t="n">
        <f aca="false">IF(J511&gt;0,L511*(1+(C512/100)),L511*(1+(D512/100)))</f>
        <v>245399.586352534</v>
      </c>
      <c r="M512" s="2" t="n">
        <f aca="false">SUM(N512:O512)</f>
        <v>69601.5635892961</v>
      </c>
      <c r="N512" s="2" t="n">
        <f aca="false">IF($B512=1,($M511/2)*(1+(C512/100)),N511*(1+(C512/100)))</f>
        <v>31511.7907122231</v>
      </c>
      <c r="O512" s="2" t="n">
        <f aca="false">IF($B512=1,($M511/2)*(1+(D512/100)),O511*(1+(D512/100)))</f>
        <v>38089.772877073</v>
      </c>
      <c r="P512" s="2" t="n">
        <f aca="false">E512</f>
        <v>34768.3798627559</v>
      </c>
      <c r="Q512" s="2" t="n">
        <f aca="false">F512</f>
        <v>59401.354829698</v>
      </c>
      <c r="S512" s="1" t="n">
        <f aca="false">A512</f>
        <v>2013</v>
      </c>
      <c r="T512" s="1" t="n">
        <f aca="false">B512</f>
        <v>9</v>
      </c>
      <c r="U512" s="13" t="n">
        <v>-3.0064</v>
      </c>
      <c r="V512" s="13" t="n">
        <v>3.1069</v>
      </c>
      <c r="X512" s="16" t="n">
        <v>41518</v>
      </c>
      <c r="Y512" s="2" t="str">
        <f aca="false">IF(J511&gt;0,"DBC","      SPY")</f>
        <v>DBC</v>
      </c>
      <c r="Z512" s="15" t="n">
        <f aca="false">IF(J511&gt;0,Z511*(1+(U512/100)),Z511*(1+(V512/100)))</f>
        <v>280772.23952675</v>
      </c>
      <c r="AA512" s="3" t="n">
        <f aca="false">SUM(AB512:AC512)</f>
        <v>83935.5937144288</v>
      </c>
      <c r="AB512" s="3" t="n">
        <f aca="false">IF($B512=1,($AA511/2)*(1+(U512/100)),AB511*(1+(U512/100)))</f>
        <v>36726.8598955527</v>
      </c>
      <c r="AC512" s="3" t="n">
        <f aca="false">IF($B512=1,($AA511/2)*(1+(V512/100)),AC511*(1+(V512/100)))</f>
        <v>47208.7338188761</v>
      </c>
      <c r="AD512" s="2" t="n">
        <f aca="false">AD511*(1+(U512/100))</f>
        <v>53171.6806695713</v>
      </c>
      <c r="AE512" s="2" t="n">
        <f aca="false">AE511*(1+(V512/100))</f>
        <v>57795.2610080032</v>
      </c>
      <c r="AF512" s="7" t="str">
        <f aca="false">IF(B512=12,A512,"")</f>
        <v/>
      </c>
      <c r="AG512" s="8" t="str">
        <f aca="false">IF($B512=12,((Z512/Z500)-1)*100,"")</f>
        <v/>
      </c>
      <c r="AH512" s="8" t="str">
        <f aca="false">IF($B512=12,((AD512/AD500)-1)*100,"")</f>
        <v/>
      </c>
      <c r="AI512" s="8" t="str">
        <f aca="false">IF($B512=12,((AE512/AE500)-1)*100,"")</f>
        <v/>
      </c>
      <c r="AK512" s="7"/>
      <c r="AS512" s="5" t="n">
        <f aca="false">((Z512/Z500)-1)*100</f>
        <v>12.1310264665419</v>
      </c>
      <c r="AT512" s="5" t="n">
        <f aca="false">((AD512/AD500)-1)*100</f>
        <v>-10.1948224270887</v>
      </c>
      <c r="AU512" s="5" t="n">
        <f aca="false">((AE512/AE500)-1)*100</f>
        <v>19.1984062121942</v>
      </c>
      <c r="AV512" s="5" t="n">
        <f aca="false">AS512-AU512</f>
        <v>-7.06737974565237</v>
      </c>
      <c r="AW512" s="5"/>
      <c r="AX512" s="5" t="n">
        <f aca="false">((Z512/Z451)-1)*100</f>
        <v>33.118386512468</v>
      </c>
      <c r="AY512" s="5" t="n">
        <f aca="false">((AD512/AD451)-1)*100</f>
        <v>-30.5387861298109</v>
      </c>
      <c r="AZ512" s="5" t="n">
        <f aca="false">((AE512/AE451)-1)*100</f>
        <v>46.2422669720739</v>
      </c>
      <c r="BA512" s="5" t="n">
        <f aca="false">AX512-AZ512</f>
        <v>-13.1238804596059</v>
      </c>
      <c r="BB512" s="5"/>
      <c r="BC512" s="5" t="n">
        <f aca="false">((Z512/Z400)-1)*100</f>
        <v>121.857021571365</v>
      </c>
      <c r="BD512" s="5" t="n">
        <f aca="false">((AD512/AD400)-1)*100</f>
        <v>39.1863265144564</v>
      </c>
      <c r="BE512" s="5" t="n">
        <f aca="false">((AE512/AE400)-1)*100</f>
        <v>80.7689715752666</v>
      </c>
      <c r="BF512" s="5" t="n">
        <f aca="false">BC512-BE512</f>
        <v>41.0880499960981</v>
      </c>
      <c r="BH512" s="1" t="n">
        <f aca="false">IF(AS512&gt;0,BH511+1,BH511)</f>
        <v>400</v>
      </c>
      <c r="BI512" s="1" t="n">
        <f aca="false">IF(AT512&gt;0,BI511+1,BI511)</f>
        <v>338</v>
      </c>
      <c r="BJ512" s="1" t="n">
        <f aca="false">IF(AU512&gt;0,BJ511+1,BJ511)</f>
        <v>381</v>
      </c>
      <c r="BK512" s="1" t="n">
        <f aca="false">IF(AS512&gt;=AU512,BK511+1,BK511)</f>
        <v>259</v>
      </c>
      <c r="BL512" s="1" t="n">
        <f aca="false">BL511+1</f>
        <v>490</v>
      </c>
      <c r="BN512" s="1" t="n">
        <f aca="false">IF(AX512&gt;0,BN511+1,BN511)</f>
        <v>441</v>
      </c>
      <c r="BO512" s="1" t="n">
        <f aca="false">IF(AY512&gt;0,BO511+1,BO511)</f>
        <v>404</v>
      </c>
      <c r="BP512" s="1" t="n">
        <f aca="false">IF(AZ512&gt;0,BP511+1,BP511)</f>
        <v>388</v>
      </c>
      <c r="BQ512" s="1" t="n">
        <f aca="false">IF(AX512&gt;AZ512,BQ511+1,BQ511)</f>
        <v>234</v>
      </c>
      <c r="BR512" s="1" t="n">
        <f aca="false">BR511+1</f>
        <v>441</v>
      </c>
      <c r="BT512" s="1" t="n">
        <f aca="false">IF(BC512&gt;0,BT511+1,BT511)</f>
        <v>390</v>
      </c>
      <c r="BU512" s="1" t="n">
        <f aca="false">IF(BD512&gt;0,BU511+1,BU511)</f>
        <v>390</v>
      </c>
      <c r="BV512" s="1" t="n">
        <f aca="false">IF(BE512&gt;0,BV511+1,BV511)</f>
        <v>370</v>
      </c>
      <c r="BW512" s="1" t="n">
        <f aca="false">IF(BF512&gt;0,BW511+1,BW511)</f>
        <v>210</v>
      </c>
      <c r="BX512" s="1" t="n">
        <f aca="false">BX511+1</f>
        <v>390</v>
      </c>
    </row>
    <row r="513" customFormat="false" ht="11.25" hidden="false" customHeight="false" outlineLevel="0" collapsed="false">
      <c r="A513" s="1" t="n">
        <v>2013</v>
      </c>
      <c r="B513" s="1" t="n">
        <v>10</v>
      </c>
      <c r="C513" s="13" t="n">
        <v>-1.4426</v>
      </c>
      <c r="D513" s="13" t="n">
        <v>4.5968</v>
      </c>
      <c r="E513" s="2" t="n">
        <f aca="false">E512*(1+(C513/100))</f>
        <v>34266.8112148558</v>
      </c>
      <c r="F513" s="2" t="n">
        <f aca="false">F512*(1+(D513/100))</f>
        <v>62131.9163085096</v>
      </c>
      <c r="G513" s="12" t="n">
        <f aca="false">E513/F513</f>
        <v>0.551517050346677</v>
      </c>
      <c r="H513" s="13" t="n">
        <f aca="false">(H512*H$2)+($G513*H$3)</f>
        <v>0.55321196461702</v>
      </c>
      <c r="I513" s="13" t="n">
        <f aca="false">(I512*I$2)+($G513*I$3)</f>
        <v>0.594873409212106</v>
      </c>
      <c r="J513" s="13" t="n">
        <f aca="false">H513-I513</f>
        <v>-0.0416614445950853</v>
      </c>
      <c r="K513" s="2" t="str">
        <f aca="false">IF(J512&gt;0,"GSCI","      SPX")</f>
        <v>      SPX</v>
      </c>
      <c r="L513" s="15" t="n">
        <f aca="false">IF(J512&gt;0,L512*(1+(C513/100)),L512*(1+(D513/100)))</f>
        <v>256680.114537987</v>
      </c>
      <c r="M513" s="2" t="n">
        <f aca="false">SUM(N513:O513)</f>
        <v>70897.8851760949</v>
      </c>
      <c r="N513" s="2" t="n">
        <f aca="false">IF($B513=1,($M512/2)*(1+(C513/100)),N512*(1+(C513/100)))</f>
        <v>31057.2016194086</v>
      </c>
      <c r="O513" s="2" t="n">
        <f aca="false">IF($B513=1,($M512/2)*(1+(D513/100)),O512*(1+(D513/100)))</f>
        <v>39840.6835566863</v>
      </c>
      <c r="P513" s="2" t="n">
        <f aca="false">E513</f>
        <v>34266.8112148558</v>
      </c>
      <c r="Q513" s="2" t="n">
        <f aca="false">F513</f>
        <v>62131.9163085096</v>
      </c>
      <c r="S513" s="1" t="n">
        <f aca="false">A513</f>
        <v>2013</v>
      </c>
      <c r="T513" s="1" t="n">
        <f aca="false">B513</f>
        <v>10</v>
      </c>
      <c r="U513" s="13" t="n">
        <v>-0.2712</v>
      </c>
      <c r="V513" s="13" t="n">
        <v>4.5838</v>
      </c>
      <c r="X513" s="16" t="n">
        <v>41548</v>
      </c>
      <c r="Y513" s="2" t="str">
        <f aca="false">IF(J512&gt;0,"DBC","      SPY")</f>
        <v>      SPY</v>
      </c>
      <c r="Z513" s="15" t="n">
        <f aca="false">IF(J512&gt;0,Z512*(1+(U513/100)),Z512*(1+(V513/100)))</f>
        <v>293642.277442177</v>
      </c>
      <c r="AA513" s="3" t="n">
        <f aca="false">SUM(AB513:AC513)</f>
        <v>85999.9444111817</v>
      </c>
      <c r="AB513" s="3" t="n">
        <f aca="false">IF($B513=1,($AA512/2)*(1+(U513/100)),AB512*(1+(U513/100)))</f>
        <v>36627.256651516</v>
      </c>
      <c r="AC513" s="3" t="n">
        <f aca="false">IF($B513=1,($AA512/2)*(1+(V513/100)),AC512*(1+(V513/100)))</f>
        <v>49372.6877596658</v>
      </c>
      <c r="AD513" s="2" t="n">
        <f aca="false">AD512*(1+(U513/100))</f>
        <v>53027.4790715955</v>
      </c>
      <c r="AE513" s="2" t="n">
        <f aca="false">AE512*(1+(V513/100))</f>
        <v>60444.4801820881</v>
      </c>
      <c r="AF513" s="7" t="str">
        <f aca="false">IF(B513=12,A513,"")</f>
        <v/>
      </c>
      <c r="AG513" s="8" t="str">
        <f aca="false">IF($B513=12,((Z513/Z501)-1)*100,"")</f>
        <v/>
      </c>
      <c r="AH513" s="8" t="str">
        <f aca="false">IF($B513=12,((AD513/AD501)-1)*100,"")</f>
        <v/>
      </c>
      <c r="AI513" s="8" t="str">
        <f aca="false">IF($B513=12,((AE513/AE501)-1)*100,"")</f>
        <v/>
      </c>
      <c r="AK513" s="7"/>
      <c r="AS513" s="5" t="n">
        <f aca="false">((Z513/Z501)-1)*100</f>
        <v>19.4809271675331</v>
      </c>
      <c r="AT513" s="5" t="n">
        <f aca="false">((AD513/AD501)-1)*100</f>
        <v>-6.77286976196745</v>
      </c>
      <c r="AU513" s="5" t="n">
        <f aca="false">((AE513/AE501)-1)*100</f>
        <v>27.011555498199</v>
      </c>
      <c r="AV513" s="5" t="n">
        <f aca="false">AS513-AU513</f>
        <v>-7.53062833066591</v>
      </c>
      <c r="AW513" s="5"/>
      <c r="AX513" s="5" t="n">
        <f aca="false">((Z513/Z452)-1)*100</f>
        <v>52.8336157709965</v>
      </c>
      <c r="AY513" s="5" t="n">
        <f aca="false">((AD513/AD452)-1)*100</f>
        <v>-22.1690267895524</v>
      </c>
      <c r="AZ513" s="5" t="n">
        <f aca="false">((AE513/AE452)-1)*100</f>
        <v>67.9011819888309</v>
      </c>
      <c r="BA513" s="5" t="n">
        <f aca="false">AX513-AZ513</f>
        <v>-15.0675662178344</v>
      </c>
      <c r="BB513" s="5"/>
      <c r="BC513" s="5" t="n">
        <f aca="false">((Z513/Z401)-1)*100</f>
        <v>143.469573689562</v>
      </c>
      <c r="BD513" s="5" t="n">
        <f aca="false">((AD513/AD401)-1)*100</f>
        <v>45.6546203535669</v>
      </c>
      <c r="BE513" s="5" t="n">
        <f aca="false">((AE513/AE401)-1)*100</f>
        <v>85.4784781992182</v>
      </c>
      <c r="BF513" s="5" t="n">
        <f aca="false">BC513-BE513</f>
        <v>57.9910954903441</v>
      </c>
      <c r="BH513" s="1" t="n">
        <f aca="false">IF(AS513&gt;0,BH512+1,BH512)</f>
        <v>401</v>
      </c>
      <c r="BI513" s="1" t="n">
        <f aca="false">IF(AT513&gt;0,BI512+1,BI512)</f>
        <v>338</v>
      </c>
      <c r="BJ513" s="1" t="n">
        <f aca="false">IF(AU513&gt;0,BJ512+1,BJ512)</f>
        <v>382</v>
      </c>
      <c r="BK513" s="1" t="n">
        <f aca="false">IF(AS513&gt;=AU513,BK512+1,BK512)</f>
        <v>259</v>
      </c>
      <c r="BL513" s="1" t="n">
        <f aca="false">BL512+1</f>
        <v>491</v>
      </c>
      <c r="BN513" s="1" t="n">
        <f aca="false">IF(AX513&gt;0,BN512+1,BN512)</f>
        <v>442</v>
      </c>
      <c r="BO513" s="1" t="n">
        <f aca="false">IF(AY513&gt;0,BO512+1,BO512)</f>
        <v>404</v>
      </c>
      <c r="BP513" s="1" t="n">
        <f aca="false">IF(AZ513&gt;0,BP512+1,BP512)</f>
        <v>389</v>
      </c>
      <c r="BQ513" s="1" t="n">
        <f aca="false">IF(AX513&gt;AZ513,BQ512+1,BQ512)</f>
        <v>234</v>
      </c>
      <c r="BR513" s="1" t="n">
        <f aca="false">BR512+1</f>
        <v>442</v>
      </c>
      <c r="BT513" s="1" t="n">
        <f aca="false">IF(BC513&gt;0,BT512+1,BT512)</f>
        <v>391</v>
      </c>
      <c r="BU513" s="1" t="n">
        <f aca="false">IF(BD513&gt;0,BU512+1,BU512)</f>
        <v>391</v>
      </c>
      <c r="BV513" s="1" t="n">
        <f aca="false">IF(BE513&gt;0,BV512+1,BV512)</f>
        <v>371</v>
      </c>
      <c r="BW513" s="1" t="n">
        <f aca="false">IF(BF513&gt;0,BW512+1,BW512)</f>
        <v>211</v>
      </c>
      <c r="BX513" s="1" t="n">
        <f aca="false">BX512+1</f>
        <v>391</v>
      </c>
    </row>
    <row r="514" customFormat="false" ht="11.25" hidden="false" customHeight="false" outlineLevel="0" collapsed="false">
      <c r="A514" s="1" t="n">
        <v>2013</v>
      </c>
      <c r="B514" s="1" t="n">
        <v>11</v>
      </c>
      <c r="C514" s="13" t="n">
        <v>-0.7811</v>
      </c>
      <c r="D514" s="13" t="n">
        <v>3.0474</v>
      </c>
      <c r="E514" s="2" t="n">
        <f aca="false">E513*(1+(C514/100))</f>
        <v>33999.1531524565</v>
      </c>
      <c r="F514" s="2" t="n">
        <f aca="false">F513*(1+(D514/100))</f>
        <v>64025.3243260951</v>
      </c>
      <c r="G514" s="12" t="n">
        <f aca="false">E514/F514</f>
        <v>0.531026644695955</v>
      </c>
      <c r="H514" s="13" t="n">
        <f aca="false">(H513*H$2)+($G514*H$3)</f>
        <v>0.53208308850172</v>
      </c>
      <c r="I514" s="13" t="n">
        <f aca="false">(I513*I$2)+($G514*I$3)</f>
        <v>0.578071629076276</v>
      </c>
      <c r="J514" s="13" t="n">
        <f aca="false">H514-I514</f>
        <v>-0.0459885405745568</v>
      </c>
      <c r="K514" s="2" t="str">
        <f aca="false">IF(J513&gt;0,"GSCI","      SPX")</f>
        <v>      SPX</v>
      </c>
      <c r="L514" s="15" t="n">
        <f aca="false">IF(J513&gt;0,L513*(1+(C514/100)),L513*(1+(D514/100)))</f>
        <v>264502.184348418</v>
      </c>
      <c r="M514" s="2" t="n">
        <f aca="false">SUM(N514:O514)</f>
        <v>71869.4023649521</v>
      </c>
      <c r="N514" s="2" t="n">
        <f aca="false">IF($B514=1,($M513/2)*(1+(C514/100)),N513*(1+(C514/100)))</f>
        <v>30814.6138175594</v>
      </c>
      <c r="O514" s="2" t="n">
        <f aca="false">IF($B514=1,($M513/2)*(1+(D514/100)),O513*(1+(D514/100)))</f>
        <v>41054.7885473928</v>
      </c>
      <c r="P514" s="2" t="n">
        <f aca="false">E514</f>
        <v>33999.1531524565</v>
      </c>
      <c r="Q514" s="2" t="n">
        <f aca="false">F514</f>
        <v>64025.3243260951</v>
      </c>
      <c r="S514" s="1" t="n">
        <f aca="false">A514</f>
        <v>2013</v>
      </c>
      <c r="T514" s="1" t="n">
        <f aca="false">B514</f>
        <v>11</v>
      </c>
      <c r="U514" s="13" t="n">
        <v>-1.049</v>
      </c>
      <c r="V514" s="13" t="n">
        <v>3.0313</v>
      </c>
      <c r="X514" s="16" t="n">
        <v>41579</v>
      </c>
      <c r="Y514" s="2" t="str">
        <f aca="false">IF(J513&gt;0,"DBC","      SPY")</f>
        <v>      SPY</v>
      </c>
      <c r="Z514" s="15" t="n">
        <f aca="false">IF(J513&gt;0,Z513*(1+(U514/100)),Z513*(1+(V514/100)))</f>
        <v>302543.455798282</v>
      </c>
      <c r="AA514" s="3" t="n">
        <f aca="false">SUM(AB514:AC514)</f>
        <v>87112.3587729661</v>
      </c>
      <c r="AB514" s="3" t="n">
        <f aca="false">IF($B514=1,($AA513/2)*(1+(U514/100)),AB513*(1+(U514/100)))</f>
        <v>36243.0367292416</v>
      </c>
      <c r="AC514" s="3" t="n">
        <f aca="false">IF($B514=1,($AA513/2)*(1+(V514/100)),AC513*(1+(V514/100)))</f>
        <v>50869.3220437245</v>
      </c>
      <c r="AD514" s="2" t="n">
        <f aca="false">AD513*(1+(U514/100))</f>
        <v>52471.2208161344</v>
      </c>
      <c r="AE514" s="2" t="n">
        <f aca="false">AE513*(1+(V514/100))</f>
        <v>62276.7337098477</v>
      </c>
      <c r="AF514" s="7" t="str">
        <f aca="false">IF(B514=12,A514,"")</f>
        <v/>
      </c>
      <c r="AG514" s="8" t="str">
        <f aca="false">IF($B514=12,((Z514/Z502)-1)*100,"")</f>
        <v/>
      </c>
      <c r="AH514" s="8" t="str">
        <f aca="false">IF($B514=12,((AD514/AD502)-1)*100,"")</f>
        <v/>
      </c>
      <c r="AI514" s="8" t="str">
        <f aca="false">IF($B514=12,((AE514/AE502)-1)*100,"")</f>
        <v/>
      </c>
      <c r="AK514" s="7"/>
      <c r="AS514" s="5" t="n">
        <f aca="false">((Z514/Z502)-1)*100</f>
        <v>22.4116165258575</v>
      </c>
      <c r="AT514" s="5" t="n">
        <f aca="false">((AD514/AD502)-1)*100</f>
        <v>-9.35942071867016</v>
      </c>
      <c r="AU514" s="5" t="n">
        <f aca="false">((AE514/AE502)-1)*100</f>
        <v>30.1269599640588</v>
      </c>
      <c r="AV514" s="5" t="n">
        <f aca="false">AS514-AU514</f>
        <v>-7.71534343820133</v>
      </c>
      <c r="AW514" s="5"/>
      <c r="AX514" s="5" t="n">
        <f aca="false">((Z514/Z453)-1)*100</f>
        <v>89.2380089674209</v>
      </c>
      <c r="AY514" s="5" t="n">
        <f aca="false">((AD514/AD453)-1)*100</f>
        <v>1.06084198177043</v>
      </c>
      <c r="AZ514" s="5" t="n">
        <f aca="false">((AE514/AE453)-1)*100</f>
        <v>107.894612860901</v>
      </c>
      <c r="BA514" s="5" t="n">
        <f aca="false">AX514-AZ514</f>
        <v>-18.6566038934798</v>
      </c>
      <c r="BB514" s="5"/>
      <c r="BC514" s="5" t="n">
        <f aca="false">((Z514/Z402)-1)*100</f>
        <v>132.801467505514</v>
      </c>
      <c r="BD514" s="5" t="n">
        <f aca="false">((AD514/AD402)-1)*100</f>
        <v>33.7569298830173</v>
      </c>
      <c r="BE514" s="5" t="n">
        <f aca="false">((AE514/AE402)-1)*100</f>
        <v>97.6328506558992</v>
      </c>
      <c r="BF514" s="5" t="n">
        <f aca="false">BC514-BE514</f>
        <v>35.1686168496149</v>
      </c>
      <c r="BH514" s="1" t="n">
        <f aca="false">IF(AS514&gt;0,BH513+1,BH513)</f>
        <v>402</v>
      </c>
      <c r="BI514" s="1" t="n">
        <f aca="false">IF(AT514&gt;0,BI513+1,BI513)</f>
        <v>338</v>
      </c>
      <c r="BJ514" s="1" t="n">
        <f aca="false">IF(AU514&gt;0,BJ513+1,BJ513)</f>
        <v>383</v>
      </c>
      <c r="BK514" s="1" t="n">
        <f aca="false">IF(AS514&gt;=AU514,BK513+1,BK513)</f>
        <v>259</v>
      </c>
      <c r="BL514" s="1" t="n">
        <f aca="false">BL513+1</f>
        <v>492</v>
      </c>
      <c r="BN514" s="1" t="n">
        <f aca="false">IF(AX514&gt;0,BN513+1,BN513)</f>
        <v>443</v>
      </c>
      <c r="BO514" s="1" t="n">
        <f aca="false">IF(AY514&gt;0,BO513+1,BO513)</f>
        <v>405</v>
      </c>
      <c r="BP514" s="1" t="n">
        <f aca="false">IF(AZ514&gt;0,BP513+1,BP513)</f>
        <v>390</v>
      </c>
      <c r="BQ514" s="1" t="n">
        <f aca="false">IF(AX514&gt;AZ514,BQ513+1,BQ513)</f>
        <v>234</v>
      </c>
      <c r="BR514" s="1" t="n">
        <f aca="false">BR513+1</f>
        <v>443</v>
      </c>
      <c r="BT514" s="1" t="n">
        <f aca="false">IF(BC514&gt;0,BT513+1,BT513)</f>
        <v>392</v>
      </c>
      <c r="BU514" s="1" t="n">
        <f aca="false">IF(BD514&gt;0,BU513+1,BU513)</f>
        <v>392</v>
      </c>
      <c r="BV514" s="1" t="n">
        <f aca="false">IF(BE514&gt;0,BV513+1,BV513)</f>
        <v>372</v>
      </c>
      <c r="BW514" s="1" t="n">
        <f aca="false">IF(BF514&gt;0,BW513+1,BW513)</f>
        <v>212</v>
      </c>
      <c r="BX514" s="1" t="n">
        <f aca="false">BX513+1</f>
        <v>392</v>
      </c>
    </row>
    <row r="515" customFormat="false" ht="11.25" hidden="false" customHeight="false" outlineLevel="0" collapsed="false">
      <c r="A515" s="1" t="n">
        <v>2013</v>
      </c>
      <c r="B515" s="1" t="n">
        <v>12</v>
      </c>
      <c r="C515" s="13" t="n">
        <v>1.929</v>
      </c>
      <c r="D515" s="13" t="n">
        <v>2.5316</v>
      </c>
      <c r="E515" s="2" t="n">
        <f aca="false">E514*(1+(C515/100))</f>
        <v>34654.9968167674</v>
      </c>
      <c r="F515" s="2" t="n">
        <f aca="false">F514*(1+(D515/100))</f>
        <v>65646.1894367345</v>
      </c>
      <c r="G515" s="12" t="n">
        <f aca="false">E515/F515</f>
        <v>0.527905688267948</v>
      </c>
      <c r="H515" s="13" t="n">
        <f aca="false">(H514*H$2)+($G515*H$3)</f>
        <v>0.528104612088604</v>
      </c>
      <c r="I515" s="13" t="n">
        <f aca="false">(I514*I$2)+($G515*I$3)</f>
        <v>0.564870065705664</v>
      </c>
      <c r="J515" s="13" t="n">
        <f aca="false">H515-I515</f>
        <v>-0.0367654536170599</v>
      </c>
      <c r="K515" s="2" t="str">
        <f aca="false">IF(J514&gt;0,"GSCI","      SPX")</f>
        <v>      SPX</v>
      </c>
      <c r="L515" s="15" t="n">
        <f aca="false">IF(J514&gt;0,L514*(1+(C515/100)),L514*(1+(D515/100)))</f>
        <v>271198.321647382</v>
      </c>
      <c r="M515" s="2" t="n">
        <f aca="false">SUM(N515:O515)</f>
        <v>73503.1592923586</v>
      </c>
      <c r="N515" s="2" t="n">
        <f aca="false">IF($B515=1,($M514/2)*(1+(C515/100)),N514*(1+(C515/100)))</f>
        <v>31409.0277181001</v>
      </c>
      <c r="O515" s="2" t="n">
        <f aca="false">IF($B515=1,($M514/2)*(1+(D515/100)),O514*(1+(D515/100)))</f>
        <v>42094.1315742586</v>
      </c>
      <c r="P515" s="2" t="n">
        <f aca="false">E515</f>
        <v>34654.9968167674</v>
      </c>
      <c r="Q515" s="2" t="n">
        <f aca="false">F515</f>
        <v>65646.1894367345</v>
      </c>
      <c r="S515" s="1" t="n">
        <f aca="false">A515</f>
        <v>2013</v>
      </c>
      <c r="T515" s="1" t="n">
        <f aca="false">B515</f>
        <v>12</v>
      </c>
      <c r="U515" s="13" t="n">
        <v>0.5889</v>
      </c>
      <c r="V515" s="13" t="n">
        <v>2.5194</v>
      </c>
      <c r="X515" s="16" t="n">
        <v>41609</v>
      </c>
      <c r="Y515" s="2" t="str">
        <f aca="false">IF(J514&gt;0,"DBC","      SPY")</f>
        <v>      SPY</v>
      </c>
      <c r="Z515" s="15" t="n">
        <f aca="false">IF(J514&gt;0,Z514*(1+(U515/100)),Z514*(1+(V515/100)))</f>
        <v>310165.735623664</v>
      </c>
      <c r="AA515" s="3" t="n">
        <f aca="false">SUM(AB515:AC515)</f>
        <v>88607.3957158342</v>
      </c>
      <c r="AB515" s="3" t="n">
        <f aca="false">IF($B515=1,($AA514/2)*(1+(U515/100)),AB514*(1+(U515/100)))</f>
        <v>36456.4719725401</v>
      </c>
      <c r="AC515" s="3" t="n">
        <f aca="false">IF($B515=1,($AA514/2)*(1+(V515/100)),AC514*(1+(V515/100)))</f>
        <v>52150.9237432941</v>
      </c>
      <c r="AD515" s="2" t="n">
        <f aca="false">AD514*(1+(U515/100))</f>
        <v>52780.2238355206</v>
      </c>
      <c r="AE515" s="2" t="n">
        <f aca="false">AE514*(1+(V515/100))</f>
        <v>63845.7337389336</v>
      </c>
      <c r="AF515" s="7" t="n">
        <f aca="false">IF(B515=12,A515,"")</f>
        <v>2013</v>
      </c>
      <c r="AG515" s="8" t="n">
        <f aca="false">IF($B515=12,((Z515/Z503)-1)*100,"")</f>
        <v>24.3736798268915</v>
      </c>
      <c r="AH515" s="8" t="n">
        <f aca="false">IF($B515=12,((AD515/AD503)-1)*100,"")</f>
        <v>-7.57578569726655</v>
      </c>
      <c r="AI515" s="8" t="n">
        <f aca="false">IF($B515=12,((AE515/AE503)-1)*100,"")</f>
        <v>32.2126879355269</v>
      </c>
      <c r="AK515" s="7"/>
      <c r="AS515" s="5" t="n">
        <f aca="false">((Z515/Z503)-1)*100</f>
        <v>24.3736798268915</v>
      </c>
      <c r="AT515" s="5" t="n">
        <f aca="false">((AD515/AD503)-1)*100</f>
        <v>-7.57578569726655</v>
      </c>
      <c r="AU515" s="5" t="n">
        <f aca="false">((AE515/AE503)-1)*100</f>
        <v>32.2126879355269</v>
      </c>
      <c r="AV515" s="5" t="n">
        <f aca="false">AS515-AU515</f>
        <v>-7.83900810863541</v>
      </c>
      <c r="AW515" s="5"/>
      <c r="AX515" s="5" t="n">
        <f aca="false">((Z515/Z454)-1)*100</f>
        <v>108.956284570049</v>
      </c>
      <c r="AY515" s="5" t="n">
        <f aca="false">((AD515/AD454)-1)*100</f>
        <v>13.4125623148869</v>
      </c>
      <c r="AZ515" s="5" t="n">
        <f aca="false">((AE515/AE454)-1)*100</f>
        <v>129.556874554843</v>
      </c>
      <c r="BA515" s="5" t="n">
        <f aca="false">AX515-AZ515</f>
        <v>-20.6005899847942</v>
      </c>
      <c r="BB515" s="5"/>
      <c r="BC515" s="5" t="n">
        <f aca="false">((Z515/Z403)-1)*100</f>
        <v>148.308486196873</v>
      </c>
      <c r="BD515" s="5" t="n">
        <f aca="false">((AD515/AD403)-1)*100</f>
        <v>39.9800497758964</v>
      </c>
      <c r="BE515" s="5" t="n">
        <f aca="false">((AE515/AE403)-1)*100</f>
        <v>101.805999533188</v>
      </c>
      <c r="BF515" s="5" t="n">
        <f aca="false">BC515-BE515</f>
        <v>46.5024866636842</v>
      </c>
      <c r="BH515" s="1" t="n">
        <f aca="false">IF(AS515&gt;0,BH514+1,BH514)</f>
        <v>403</v>
      </c>
      <c r="BI515" s="1" t="n">
        <f aca="false">IF(AT515&gt;0,BI514+1,BI514)</f>
        <v>338</v>
      </c>
      <c r="BJ515" s="1" t="n">
        <f aca="false">IF(AU515&gt;0,BJ514+1,BJ514)</f>
        <v>384</v>
      </c>
      <c r="BK515" s="1" t="n">
        <f aca="false">IF(AS515&gt;=AU515,BK514+1,BK514)</f>
        <v>259</v>
      </c>
      <c r="BL515" s="1" t="n">
        <f aca="false">BL514+1</f>
        <v>493</v>
      </c>
      <c r="BN515" s="1" t="n">
        <f aca="false">IF(AX515&gt;0,BN514+1,BN514)</f>
        <v>444</v>
      </c>
      <c r="BO515" s="1" t="n">
        <f aca="false">IF(AY515&gt;0,BO514+1,BO514)</f>
        <v>406</v>
      </c>
      <c r="BP515" s="1" t="n">
        <f aca="false">IF(AZ515&gt;0,BP514+1,BP514)</f>
        <v>391</v>
      </c>
      <c r="BQ515" s="1" t="n">
        <f aca="false">IF(AX515&gt;AZ515,BQ514+1,BQ514)</f>
        <v>234</v>
      </c>
      <c r="BR515" s="1" t="n">
        <f aca="false">BR514+1</f>
        <v>444</v>
      </c>
      <c r="BT515" s="1" t="n">
        <f aca="false">IF(BC515&gt;0,BT514+1,BT514)</f>
        <v>393</v>
      </c>
      <c r="BU515" s="1" t="n">
        <f aca="false">IF(BD515&gt;0,BU514+1,BU514)</f>
        <v>393</v>
      </c>
      <c r="BV515" s="1" t="n">
        <f aca="false">IF(BE515&gt;0,BV514+1,BV514)</f>
        <v>373</v>
      </c>
      <c r="BW515" s="1" t="n">
        <f aca="false">IF(BF515&gt;0,BW514+1,BW514)</f>
        <v>213</v>
      </c>
      <c r="BX515" s="1" t="n">
        <f aca="false">BX514+1</f>
        <v>393</v>
      </c>
    </row>
    <row r="516" customFormat="false" ht="11.25" hidden="false" customHeight="false" outlineLevel="0" collapsed="false">
      <c r="A516" s="1" t="n">
        <v>2014</v>
      </c>
      <c r="B516" s="1" t="n">
        <v>1</v>
      </c>
      <c r="C516" s="13" t="n">
        <v>-1.6379</v>
      </c>
      <c r="D516" s="13" t="n">
        <v>-3.4574</v>
      </c>
      <c r="E516" s="2" t="n">
        <f aca="false">E515*(1+(C516/100))</f>
        <v>34087.3826239056</v>
      </c>
      <c r="F516" s="2" t="n">
        <f aca="false">F515*(1+(D516/100))</f>
        <v>63376.5380831488</v>
      </c>
      <c r="G516" s="12" t="n">
        <f aca="false">E516/F516</f>
        <v>0.53785491689659</v>
      </c>
      <c r="H516" s="13" t="n">
        <f aca="false">(H515*H$2)+($G516*H$3)</f>
        <v>0.537390616667638</v>
      </c>
      <c r="I516" s="13" t="n">
        <f aca="false">(I515*I$2)+($G516*I$3)</f>
        <v>0.557760816019066</v>
      </c>
      <c r="J516" s="13" t="n">
        <f aca="false">H516-I516</f>
        <v>-0.0203701993514271</v>
      </c>
      <c r="K516" s="2" t="str">
        <f aca="false">IF(J515&gt;0,"GSCI","      SPX")</f>
        <v>      SPX</v>
      </c>
      <c r="L516" s="15" t="n">
        <f aca="false">IF(J515&gt;0,L515*(1+(C516/100)),L515*(1+(D516/100)))</f>
        <v>261821.910874746</v>
      </c>
      <c r="M516" s="2" t="n">
        <f aca="false">SUM(N516:O516)</f>
        <v>71630.5560546469</v>
      </c>
      <c r="N516" s="2" t="n">
        <f aca="false">IF($B516=1,($M515/2)*(1+(C516/100)),N515*(1+(C516/100)))</f>
        <v>36149.6255231546</v>
      </c>
      <c r="O516" s="2" t="n">
        <f aca="false">IF($B516=1,($M515/2)*(1+(D516/100)),O515*(1+(D516/100)))</f>
        <v>35480.9305314923</v>
      </c>
      <c r="P516" s="2" t="n">
        <f aca="false">E516</f>
        <v>34087.3826239056</v>
      </c>
      <c r="Q516" s="2" t="n">
        <f aca="false">F516</f>
        <v>63376.5380831488</v>
      </c>
      <c r="S516" s="1" t="n">
        <f aca="false">A516</f>
        <v>2014</v>
      </c>
      <c r="T516" s="1" t="n">
        <f aca="false">B516</f>
        <v>1</v>
      </c>
      <c r="U516" s="13" t="n">
        <v>-2.9274</v>
      </c>
      <c r="V516" s="13" t="n">
        <v>-3.4595</v>
      </c>
      <c r="X516" s="16" t="n">
        <v>41640</v>
      </c>
      <c r="Y516" s="2" t="str">
        <f aca="false">IF(J515&gt;0,"DBC","      SPY")</f>
        <v>      SPY</v>
      </c>
      <c r="Z516" s="15" t="n">
        <f aca="false">IF(J515&gt;0,Z515*(1+(U516/100)),Z515*(1+(V516/100)))</f>
        <v>299435.551999763</v>
      </c>
      <c r="AA516" s="3" t="n">
        <f aca="false">SUM(AB516:AC516)</f>
        <v>85777.7628373469</v>
      </c>
      <c r="AB516" s="3" t="n">
        <f aca="false">IF($B516=1,($AA515/2)*(1+(U516/100)),AB515*(1+(U516/100)))</f>
        <v>43006.7514068244</v>
      </c>
      <c r="AC516" s="3" t="n">
        <f aca="false">IF($B516=1,($AA515/2)*(1+(V516/100)),AC515*(1+(V516/100)))</f>
        <v>42771.0114305224</v>
      </c>
      <c r="AD516" s="2" t="n">
        <f aca="false">AD515*(1+(U516/100))</f>
        <v>51235.1355629596</v>
      </c>
      <c r="AE516" s="2" t="n">
        <f aca="false">AE515*(1+(V516/100))</f>
        <v>61636.9905802352</v>
      </c>
      <c r="AF516" s="7" t="str">
        <f aca="false">IF(B516=12,A516,"")</f>
        <v/>
      </c>
      <c r="AG516" s="8" t="str">
        <f aca="false">IF($B516=12,((Z516/Z504)-1)*100,"")</f>
        <v/>
      </c>
      <c r="AH516" s="8" t="str">
        <f aca="false">IF($B516=12,((AD516/AD504)-1)*100,"")</f>
        <v/>
      </c>
      <c r="AI516" s="8" t="str">
        <f aca="false">IF($B516=12,((AE516/AE504)-1)*100,"")</f>
        <v/>
      </c>
      <c r="AK516" s="7"/>
      <c r="AS516" s="5" t="n">
        <f aca="false">((Z516/Z504)-1)*100</f>
        <v>14.1687885134979</v>
      </c>
      <c r="AT516" s="5" t="n">
        <f aca="false">((AD516/AD504)-1)*100</f>
        <v>-12.552766587423</v>
      </c>
      <c r="AU516" s="5" t="n">
        <f aca="false">((AE516/AE504)-1)*100</f>
        <v>21.3646040602924</v>
      </c>
      <c r="AV516" s="5" t="n">
        <f aca="false">AS516-AU516</f>
        <v>-7.19581554679452</v>
      </c>
      <c r="AW516" s="5"/>
      <c r="AX516" s="5" t="n">
        <f aca="false">((Z516/Z455)-1)*100</f>
        <v>99.5807513438928</v>
      </c>
      <c r="AY516" s="5" t="n">
        <f aca="false">((AD516/AD455)-1)*100</f>
        <v>16.1084500902047</v>
      </c>
      <c r="AZ516" s="5" t="n">
        <f aca="false">((AE516/AE455)-1)*100</f>
        <v>119.257025908941</v>
      </c>
      <c r="BA516" s="5" t="n">
        <f aca="false">AX516-AZ516</f>
        <v>-19.6762745650486</v>
      </c>
      <c r="BB516" s="5"/>
      <c r="BC516" s="5" t="n">
        <f aca="false">((Z516/Z404)-1)*100</f>
        <v>112.867376155956</v>
      </c>
      <c r="BD516" s="5" t="n">
        <f aca="false">((AD516/AD404)-1)*100</f>
        <v>20.6620797244006</v>
      </c>
      <c r="BE516" s="5" t="n">
        <f aca="false">((AE516/AE404)-1)*100</f>
        <v>92.7730303899281</v>
      </c>
      <c r="BF516" s="5" t="n">
        <f aca="false">BC516-BE516</f>
        <v>20.0943457660275</v>
      </c>
      <c r="BH516" s="1" t="n">
        <f aca="false">IF(AS516&gt;0,BH515+1,BH515)</f>
        <v>404</v>
      </c>
      <c r="BI516" s="1" t="n">
        <f aca="false">IF(AT516&gt;0,BI515+1,BI515)</f>
        <v>338</v>
      </c>
      <c r="BJ516" s="1" t="n">
        <f aca="false">IF(AU516&gt;0,BJ515+1,BJ515)</f>
        <v>385</v>
      </c>
      <c r="BK516" s="1" t="n">
        <f aca="false">IF(AS516&gt;=AU516,BK515+1,BK515)</f>
        <v>259</v>
      </c>
      <c r="BL516" s="1" t="n">
        <f aca="false">BL515+1</f>
        <v>494</v>
      </c>
      <c r="BN516" s="1" t="n">
        <f aca="false">IF(AX516&gt;0,BN515+1,BN515)</f>
        <v>445</v>
      </c>
      <c r="BO516" s="1" t="n">
        <f aca="false">IF(AY516&gt;0,BO515+1,BO515)</f>
        <v>407</v>
      </c>
      <c r="BP516" s="1" t="n">
        <f aca="false">IF(AZ516&gt;0,BP515+1,BP515)</f>
        <v>392</v>
      </c>
      <c r="BQ516" s="1" t="n">
        <f aca="false">IF(AX516&gt;AZ516,BQ515+1,BQ515)</f>
        <v>234</v>
      </c>
      <c r="BR516" s="1" t="n">
        <f aca="false">BR515+1</f>
        <v>445</v>
      </c>
      <c r="BT516" s="1" t="n">
        <f aca="false">IF(BC516&gt;0,BT515+1,BT515)</f>
        <v>394</v>
      </c>
      <c r="BU516" s="1" t="n">
        <f aca="false">IF(BD516&gt;0,BU515+1,BU515)</f>
        <v>394</v>
      </c>
      <c r="BV516" s="1" t="n">
        <f aca="false">IF(BE516&gt;0,BV515+1,BV515)</f>
        <v>374</v>
      </c>
      <c r="BW516" s="1" t="n">
        <f aca="false">IF(BF516&gt;0,BW515+1,BW515)</f>
        <v>214</v>
      </c>
      <c r="BX516" s="1" t="n">
        <f aca="false">BX515+1</f>
        <v>394</v>
      </c>
    </row>
    <row r="517" customFormat="false" ht="11.25" hidden="false" customHeight="false" outlineLevel="0" collapsed="false">
      <c r="A517" s="1" t="n">
        <v>2014</v>
      </c>
      <c r="B517" s="1" t="n">
        <v>2</v>
      </c>
      <c r="C517" s="13" t="n">
        <v>4.5091</v>
      </c>
      <c r="D517" s="13" t="n">
        <v>4.5744</v>
      </c>
      <c r="E517" s="2" t="n">
        <f aca="false">E516*(1+(C517/100))</f>
        <v>35624.4167938001</v>
      </c>
      <c r="F517" s="2" t="n">
        <f aca="false">F516*(1+(D517/100))</f>
        <v>66275.6344412244</v>
      </c>
      <c r="G517" s="12" t="n">
        <f aca="false">E517/F517</f>
        <v>0.537519061026766</v>
      </c>
      <c r="H517" s="13" t="n">
        <f aca="false">(H516*H$2)+($G517*H$3)</f>
        <v>0.537512944628712</v>
      </c>
      <c r="I517" s="13" t="n">
        <f aca="false">(I516*I$2)+($G517*I$3)</f>
        <v>0.552434038389513</v>
      </c>
      <c r="J517" s="13" t="n">
        <f aca="false">H517-I517</f>
        <v>-0.0149210937608009</v>
      </c>
      <c r="K517" s="2" t="str">
        <f aca="false">IF(J516&gt;0,"GSCI","      SPX")</f>
        <v>      SPX</v>
      </c>
      <c r="L517" s="15" t="n">
        <f aca="false">IF(J516&gt;0,L516*(1+(C517/100)),L516*(1+(D517/100)))</f>
        <v>273798.6923658</v>
      </c>
      <c r="M517" s="2" t="n">
        <f aca="false">SUM(N517:O517)</f>
        <v>74883.618505344</v>
      </c>
      <c r="N517" s="2" t="n">
        <f aca="false">IF($B517=1,($M516/2)*(1+(C517/100)),N516*(1+(C517/100)))</f>
        <v>37779.6482876191</v>
      </c>
      <c r="O517" s="2" t="n">
        <f aca="false">IF($B517=1,($M516/2)*(1+(D517/100)),O516*(1+(D517/100)))</f>
        <v>37103.9702177249</v>
      </c>
      <c r="P517" s="2" t="n">
        <f aca="false">E517</f>
        <v>35624.4167938001</v>
      </c>
      <c r="Q517" s="2" t="n">
        <f aca="false">F517</f>
        <v>66275.6344412244</v>
      </c>
      <c r="S517" s="1" t="n">
        <f aca="false">A517</f>
        <v>2014</v>
      </c>
      <c r="T517" s="1" t="n">
        <f aca="false">B517</f>
        <v>2</v>
      </c>
      <c r="U517" s="13" t="n">
        <v>5.0279</v>
      </c>
      <c r="V517" s="13" t="n">
        <v>4.5521</v>
      </c>
      <c r="X517" s="16" t="n">
        <v>41671</v>
      </c>
      <c r="Y517" s="2" t="str">
        <f aca="false">IF(J516&gt;0,"DBC","      SPY")</f>
        <v>      SPY</v>
      </c>
      <c r="Z517" s="15" t="n">
        <f aca="false">IF(J516&gt;0,Z516*(1+(U517/100)),Z516*(1+(V517/100)))</f>
        <v>313066.157762344</v>
      </c>
      <c r="AA517" s="3" t="n">
        <f aca="false">SUM(AB517:AC517)</f>
        <v>89887.0785026594</v>
      </c>
      <c r="AB517" s="3" t="n">
        <f aca="false">IF($B517=1,($AA516/2)*(1+(U517/100)),AB516*(1+(U517/100)))</f>
        <v>45169.0878608081</v>
      </c>
      <c r="AC517" s="3" t="n">
        <f aca="false">IF($B517=1,($AA516/2)*(1+(V517/100)),AC516*(1+(V517/100)))</f>
        <v>44717.9906418513</v>
      </c>
      <c r="AD517" s="2" t="n">
        <f aca="false">AD516*(1+(U517/100))</f>
        <v>53811.1869439296</v>
      </c>
      <c r="AE517" s="2" t="n">
        <f aca="false">AE516*(1+(V517/100))</f>
        <v>64442.7680284381</v>
      </c>
      <c r="AF517" s="7" t="str">
        <f aca="false">IF(B517=12,A517,"")</f>
        <v/>
      </c>
      <c r="AG517" s="8" t="str">
        <f aca="false">IF($B517=12,((Z517/Z505)-1)*100,"")</f>
        <v/>
      </c>
      <c r="AH517" s="8" t="str">
        <f aca="false">IF($B517=12,((AD517/AD505)-1)*100,"")</f>
        <v/>
      </c>
      <c r="AI517" s="8" t="str">
        <f aca="false">IF($B517=12,((AE517/AE505)-1)*100,"")</f>
        <v/>
      </c>
      <c r="AK517" s="7"/>
      <c r="AS517" s="5" t="n">
        <f aca="false">((Z517/Z505)-1)*100</f>
        <v>17.776588648202</v>
      </c>
      <c r="AT517" s="5" t="n">
        <f aca="false">((AD517/AD505)-1)*100</f>
        <v>-3.75672713606147</v>
      </c>
      <c r="AU517" s="5" t="n">
        <f aca="false">((AE517/AE505)-1)*100</f>
        <v>25.19979615244</v>
      </c>
      <c r="AV517" s="5" t="n">
        <f aca="false">AS517-AU517</f>
        <v>-7.42320750423795</v>
      </c>
      <c r="AW517" s="5"/>
      <c r="AX517" s="5" t="n">
        <f aca="false">((Z517/Z456)-1)*100</f>
        <v>127.803402790877</v>
      </c>
      <c r="AY517" s="5" t="n">
        <f aca="false">((AD517/AD456)-1)*100</f>
        <v>28.6110184388075</v>
      </c>
      <c r="AZ517" s="5" t="n">
        <f aca="false">((AE517/AE456)-1)*100</f>
        <v>150.262093170503</v>
      </c>
      <c r="BA517" s="5" t="n">
        <f aca="false">AX517-AZ517</f>
        <v>-22.4586903796262</v>
      </c>
      <c r="BB517" s="5"/>
      <c r="BC517" s="5" t="n">
        <f aca="false">((Z517/Z405)-1)*100</f>
        <v>113.692697802989</v>
      </c>
      <c r="BD517" s="5" t="n">
        <f aca="false">((AD517/AD405)-1)*100</f>
        <v>21.6811493138762</v>
      </c>
      <c r="BE517" s="5" t="n">
        <f aca="false">((AE517/AE405)-1)*100</f>
        <v>98.5466236499678</v>
      </c>
      <c r="BF517" s="5" t="n">
        <f aca="false">BC517-BE517</f>
        <v>15.1460741530217</v>
      </c>
      <c r="BH517" s="1" t="n">
        <f aca="false">IF(AS517&gt;0,BH516+1,BH516)</f>
        <v>405</v>
      </c>
      <c r="BI517" s="1" t="n">
        <f aca="false">IF(AT517&gt;0,BI516+1,BI516)</f>
        <v>338</v>
      </c>
      <c r="BJ517" s="1" t="n">
        <f aca="false">IF(AU517&gt;0,BJ516+1,BJ516)</f>
        <v>386</v>
      </c>
      <c r="BK517" s="1" t="n">
        <f aca="false">IF(AS517&gt;=AU517,BK516+1,BK516)</f>
        <v>259</v>
      </c>
      <c r="BL517" s="1" t="n">
        <f aca="false">BL516+1</f>
        <v>495</v>
      </c>
      <c r="BN517" s="1" t="n">
        <f aca="false">IF(AX517&gt;0,BN516+1,BN516)</f>
        <v>446</v>
      </c>
      <c r="BO517" s="1" t="n">
        <f aca="false">IF(AY517&gt;0,BO516+1,BO516)</f>
        <v>408</v>
      </c>
      <c r="BP517" s="1" t="n">
        <f aca="false">IF(AZ517&gt;0,BP516+1,BP516)</f>
        <v>393</v>
      </c>
      <c r="BQ517" s="1" t="n">
        <f aca="false">IF(AX517&gt;AZ517,BQ516+1,BQ516)</f>
        <v>234</v>
      </c>
      <c r="BR517" s="1" t="n">
        <f aca="false">BR516+1</f>
        <v>446</v>
      </c>
      <c r="BT517" s="1" t="n">
        <f aca="false">IF(BC517&gt;0,BT516+1,BT516)</f>
        <v>395</v>
      </c>
      <c r="BU517" s="1" t="n">
        <f aca="false">IF(BD517&gt;0,BU516+1,BU516)</f>
        <v>395</v>
      </c>
      <c r="BV517" s="1" t="n">
        <f aca="false">IF(BE517&gt;0,BV516+1,BV516)</f>
        <v>375</v>
      </c>
      <c r="BW517" s="1" t="n">
        <f aca="false">IF(BF517&gt;0,BW516+1,BW516)</f>
        <v>215</v>
      </c>
      <c r="BX517" s="1" t="n">
        <f aca="false">BX516+1</f>
        <v>395</v>
      </c>
    </row>
    <row r="518" customFormat="false" ht="11.25" hidden="false" customHeight="false" outlineLevel="0" collapsed="false">
      <c r="A518" s="1" t="n">
        <v>2014</v>
      </c>
      <c r="B518" s="1" t="n">
        <v>3</v>
      </c>
      <c r="C518" s="13" t="n">
        <v>0.1398</v>
      </c>
      <c r="D518" s="13" t="n">
        <v>0.8406</v>
      </c>
      <c r="E518" s="2" t="n">
        <f aca="false">E517*(1+(C518/100))</f>
        <v>35674.2197284779</v>
      </c>
      <c r="F518" s="2" t="n">
        <f aca="false">F517*(1+(D518/100))</f>
        <v>66832.7474243373</v>
      </c>
      <c r="G518" s="12" t="n">
        <f aca="false">E518/F518</f>
        <v>0.533783528334898</v>
      </c>
      <c r="H518" s="13" t="n">
        <f aca="false">(H517*H$2)+($G518*H$3)</f>
        <v>0.533961119586985</v>
      </c>
      <c r="I518" s="13" t="n">
        <f aca="false">(I517*I$2)+($G518*I$3)</f>
        <v>0.547526009427772</v>
      </c>
      <c r="J518" s="13" t="n">
        <f aca="false">H518-I518</f>
        <v>-0.0135648898407877</v>
      </c>
      <c r="K518" s="2" t="str">
        <f aca="false">IF(J517&gt;0,"GSCI","      SPX")</f>
        <v>      SPX</v>
      </c>
      <c r="L518" s="15" t="n">
        <f aca="false">IF(J517&gt;0,L517*(1+(C518/100)),L517*(1+(D518/100)))</f>
        <v>276100.244173827</v>
      </c>
      <c r="M518" s="2" t="n">
        <f aca="false">SUM(N518:O518)</f>
        <v>75248.3304273003</v>
      </c>
      <c r="N518" s="2" t="n">
        <f aca="false">IF($B518=1,($M517/2)*(1+(C518/100)),N517*(1+(C518/100)))</f>
        <v>37832.4642359252</v>
      </c>
      <c r="O518" s="2" t="n">
        <f aca="false">IF($B518=1,($M517/2)*(1+(D518/100)),O517*(1+(D518/100)))</f>
        <v>37415.8661913751</v>
      </c>
      <c r="P518" s="2" t="n">
        <f aca="false">E518</f>
        <v>35674.2197284779</v>
      </c>
      <c r="Q518" s="2" t="n">
        <f aca="false">F518</f>
        <v>66832.7474243373</v>
      </c>
      <c r="S518" s="1" t="n">
        <f aca="false">A518</f>
        <v>2014</v>
      </c>
      <c r="T518" s="1" t="n">
        <f aca="false">B518</f>
        <v>3</v>
      </c>
      <c r="U518" s="13" t="n">
        <v>0.0366</v>
      </c>
      <c r="V518" s="13" t="n">
        <v>0.8318</v>
      </c>
      <c r="X518" s="16" t="n">
        <v>41699</v>
      </c>
      <c r="Y518" s="2" t="str">
        <f aca="false">IF(J517&gt;0,"DBC","      SPY")</f>
        <v>      SPY</v>
      </c>
      <c r="Z518" s="15" t="n">
        <f aca="false">IF(J517&gt;0,Z517*(1+(U518/100)),Z517*(1+(V518/100)))</f>
        <v>315670.242062611</v>
      </c>
      <c r="AA518" s="3" t="n">
        <f aca="false">SUM(AB518:AC518)</f>
        <v>90275.5746349754</v>
      </c>
      <c r="AB518" s="3" t="n">
        <f aca="false">IF($B518=1,($AA517/2)*(1+(U518/100)),AB517*(1+(U518/100)))</f>
        <v>45185.6197469652</v>
      </c>
      <c r="AC518" s="3" t="n">
        <f aca="false">IF($B518=1,($AA517/2)*(1+(V518/100)),AC517*(1+(V518/100)))</f>
        <v>45089.9548880102</v>
      </c>
      <c r="AD518" s="2" t="n">
        <f aca="false">AD517*(1+(U518/100))</f>
        <v>53830.8818383511</v>
      </c>
      <c r="AE518" s="2" t="n">
        <f aca="false">AE517*(1+(V518/100))</f>
        <v>64978.8029728987</v>
      </c>
      <c r="AF518" s="7" t="str">
        <f aca="false">IF(B518=12,A518,"")</f>
        <v/>
      </c>
      <c r="AG518" s="8" t="str">
        <f aca="false">IF($B518=12,((Z518/Z506)-1)*100,"")</f>
        <v/>
      </c>
      <c r="AH518" s="8" t="str">
        <f aca="false">IF($B518=12,((AD518/AD506)-1)*100,"")</f>
        <v/>
      </c>
      <c r="AI518" s="8" t="str">
        <f aca="false">IF($B518=12,((AE518/AE506)-1)*100,"")</f>
        <v/>
      </c>
      <c r="AK518" s="7"/>
      <c r="AS518" s="5" t="n">
        <f aca="false">((Z518/Z506)-1)*100</f>
        <v>14.4865913738803</v>
      </c>
      <c r="AT518" s="5" t="n">
        <f aca="false">((AD518/AD506)-1)*100</f>
        <v>-4.39086167560238</v>
      </c>
      <c r="AU518" s="5" t="n">
        <f aca="false">((AE518/AE506)-1)*100</f>
        <v>21.7024373580065</v>
      </c>
      <c r="AV518" s="5" t="n">
        <f aca="false">AS518-AU518</f>
        <v>-7.21584598412621</v>
      </c>
      <c r="AW518" s="5"/>
      <c r="AX518" s="5" t="n">
        <f aca="false">((Z518/Z457)-1)*100</f>
        <v>156.913935415681</v>
      </c>
      <c r="AY518" s="5" t="n">
        <f aca="false">((AD518/AD457)-1)*100</f>
        <v>36.3091210352656</v>
      </c>
      <c r="AZ518" s="5" t="n">
        <f aca="false">((AE518/AE457)-1)*100</f>
        <v>182.242576072593</v>
      </c>
      <c r="BA518" s="5" t="n">
        <f aca="false">AX518-AZ518</f>
        <v>-25.3286406569126</v>
      </c>
      <c r="BB518" s="5"/>
      <c r="BC518" s="5" t="n">
        <f aca="false">((Z518/Z406)-1)*100</f>
        <v>126.4229510757</v>
      </c>
      <c r="BD518" s="5" t="n">
        <f aca="false">((AD518/AD406)-1)*100</f>
        <v>27.9132313548535</v>
      </c>
      <c r="BE518" s="5" t="n">
        <f aca="false">((AE518/AE406)-1)*100</f>
        <v>92.4504636979367</v>
      </c>
      <c r="BF518" s="5" t="n">
        <f aca="false">BC518-BE518</f>
        <v>33.9724873777629</v>
      </c>
      <c r="BH518" s="1" t="n">
        <f aca="false">IF(AS518&gt;0,BH517+1,BH517)</f>
        <v>406</v>
      </c>
      <c r="BI518" s="1" t="n">
        <f aca="false">IF(AT518&gt;0,BI517+1,BI517)</f>
        <v>338</v>
      </c>
      <c r="BJ518" s="1" t="n">
        <f aca="false">IF(AU518&gt;0,BJ517+1,BJ517)</f>
        <v>387</v>
      </c>
      <c r="BK518" s="1" t="n">
        <f aca="false">IF(AS518&gt;=AU518,BK517+1,BK517)</f>
        <v>259</v>
      </c>
      <c r="BL518" s="1" t="n">
        <f aca="false">BL517+1</f>
        <v>496</v>
      </c>
      <c r="BN518" s="1" t="n">
        <f aca="false">IF(AX518&gt;0,BN517+1,BN517)</f>
        <v>447</v>
      </c>
      <c r="BO518" s="1" t="n">
        <f aca="false">IF(AY518&gt;0,BO517+1,BO517)</f>
        <v>409</v>
      </c>
      <c r="BP518" s="1" t="n">
        <f aca="false">IF(AZ518&gt;0,BP517+1,BP517)</f>
        <v>394</v>
      </c>
      <c r="BQ518" s="1" t="n">
        <f aca="false">IF(AX518&gt;AZ518,BQ517+1,BQ517)</f>
        <v>234</v>
      </c>
      <c r="BR518" s="1" t="n">
        <f aca="false">BR517+1</f>
        <v>447</v>
      </c>
      <c r="BT518" s="1" t="n">
        <f aca="false">IF(BC518&gt;0,BT517+1,BT517)</f>
        <v>396</v>
      </c>
      <c r="BU518" s="1" t="n">
        <f aca="false">IF(BD518&gt;0,BU517+1,BU517)</f>
        <v>396</v>
      </c>
      <c r="BV518" s="1" t="n">
        <f aca="false">IF(BE518&gt;0,BV517+1,BV517)</f>
        <v>376</v>
      </c>
      <c r="BW518" s="1" t="n">
        <f aca="false">IF(BF518&gt;0,BW517+1,BW517)</f>
        <v>216</v>
      </c>
      <c r="BX518" s="1" t="n">
        <f aca="false">BX517+1</f>
        <v>396</v>
      </c>
    </row>
    <row r="519" customFormat="false" ht="11.25" hidden="false" customHeight="false" outlineLevel="0" collapsed="false">
      <c r="A519" s="1" t="n">
        <v>2014</v>
      </c>
      <c r="B519" s="1" t="n">
        <v>4</v>
      </c>
      <c r="C519" s="13" t="n">
        <v>0.7414</v>
      </c>
      <c r="D519" s="13" t="n">
        <v>0.7392</v>
      </c>
      <c r="E519" s="2" t="n">
        <f aca="false">E518*(1+(C519/100))</f>
        <v>35938.7083935448</v>
      </c>
      <c r="F519" s="2" t="n">
        <f aca="false">F518*(1+(D519/100))</f>
        <v>67326.775093298</v>
      </c>
      <c r="G519" s="12" t="n">
        <f aca="false">E519/F519</f>
        <v>0.533795185403471</v>
      </c>
      <c r="H519" s="13" t="n">
        <f aca="false">(H518*H$2)+($G519*H$3)</f>
        <v>0.533803087031257</v>
      </c>
      <c r="I519" s="13" t="n">
        <f aca="false">(I518*I$2)+($G519*I$3)</f>
        <v>0.543912634684535</v>
      </c>
      <c r="J519" s="13" t="n">
        <f aca="false">H519-I519</f>
        <v>-0.0101095476532781</v>
      </c>
      <c r="K519" s="2" t="str">
        <f aca="false">IF(J518&gt;0,"GSCI","      SPX")</f>
        <v>      SPX</v>
      </c>
      <c r="L519" s="15" t="n">
        <f aca="false">IF(J518&gt;0,L518*(1+(C519/100)),L518*(1+(D519/100)))</f>
        <v>278141.17717876</v>
      </c>
      <c r="M519" s="2" t="n">
        <f aca="false">SUM(N519:O519)</f>
        <v>75805.3984000321</v>
      </c>
      <c r="N519" s="2" t="n">
        <f aca="false">IF($B519=1,($M518/2)*(1+(C519/100)),N518*(1+(C519/100)))</f>
        <v>38112.9541257704</v>
      </c>
      <c r="O519" s="2" t="n">
        <f aca="false">IF($B519=1,($M518/2)*(1+(D519/100)),O518*(1+(D519/100)))</f>
        <v>37692.4442742618</v>
      </c>
      <c r="P519" s="2" t="n">
        <f aca="false">E519</f>
        <v>35938.7083935448</v>
      </c>
      <c r="Q519" s="2" t="n">
        <f aca="false">F519</f>
        <v>67326.775093298</v>
      </c>
      <c r="S519" s="1" t="n">
        <f aca="false">A519</f>
        <v>2014</v>
      </c>
      <c r="T519" s="1" t="n">
        <f aca="false">B519</f>
        <v>4</v>
      </c>
      <c r="U519" s="13" t="n">
        <v>0.995</v>
      </c>
      <c r="V519" s="13" t="n">
        <v>0.7288</v>
      </c>
      <c r="X519" s="16" t="n">
        <v>41730</v>
      </c>
      <c r="Y519" s="2" t="str">
        <f aca="false">IF(J518&gt;0,"DBC","      SPY")</f>
        <v>      SPY</v>
      </c>
      <c r="Z519" s="15" t="n">
        <f aca="false">IF(J518&gt;0,Z518*(1+(U519/100)),Z518*(1+(V519/100)))</f>
        <v>317970.846786764</v>
      </c>
      <c r="AA519" s="3" t="n">
        <f aca="false">SUM(AB519:AC519)</f>
        <v>91053.7871426815</v>
      </c>
      <c r="AB519" s="3" t="n">
        <f aca="false">IF($B519=1,($AA518/2)*(1+(U519/100)),AB518*(1+(U519/100)))</f>
        <v>45635.2166634475</v>
      </c>
      <c r="AC519" s="3" t="n">
        <f aca="false">IF($B519=1,($AA518/2)*(1+(V519/100)),AC518*(1+(V519/100)))</f>
        <v>45418.570479234</v>
      </c>
      <c r="AD519" s="2" t="n">
        <f aca="false">AD518*(1+(U519/100))</f>
        <v>54366.4991126427</v>
      </c>
      <c r="AE519" s="2" t="n">
        <f aca="false">AE518*(1+(V519/100))</f>
        <v>65452.3684889651</v>
      </c>
      <c r="AF519" s="7" t="str">
        <f aca="false">IF(B519=12,A519,"")</f>
        <v/>
      </c>
      <c r="AG519" s="8" t="str">
        <f aca="false">IF($B519=12,((Z519/Z507)-1)*100,"")</f>
        <v/>
      </c>
      <c r="AH519" s="8" t="str">
        <f aca="false">IF($B519=12,((AD519/AD507)-1)*100,"")</f>
        <v/>
      </c>
      <c r="AI519" s="8" t="str">
        <f aca="false">IF($B519=12,((AE519/AE507)-1)*100,"")</f>
        <v/>
      </c>
      <c r="AK519" s="7"/>
      <c r="AS519" s="5" t="n">
        <f aca="false">((Z519/Z507)-1)*100</f>
        <v>13.1554015764431</v>
      </c>
      <c r="AT519" s="5" t="n">
        <f aca="false">((AD519/AD507)-1)*100</f>
        <v>0.274621220741644</v>
      </c>
      <c r="AU519" s="5" t="n">
        <f aca="false">((AE519/AE507)-1)*100</f>
        <v>20.2873455032308</v>
      </c>
      <c r="AV519" s="5" t="n">
        <f aca="false">AS519-AU519</f>
        <v>-7.13194392678764</v>
      </c>
      <c r="AW519" s="5"/>
      <c r="AX519" s="5" t="n">
        <f aca="false">((Z519/Z458)-1)*100</f>
        <v>137.992229140314</v>
      </c>
      <c r="AY519" s="5" t="n">
        <f aca="false">((AD519/AD458)-1)*100</f>
        <v>30.7105498529886</v>
      </c>
      <c r="AZ519" s="5" t="n">
        <f aca="false">((AE519/AE458)-1)*100</f>
        <v>161.455415912489</v>
      </c>
      <c r="BA519" s="5" t="n">
        <f aca="false">AX519-AZ519</f>
        <v>-23.4631867721749</v>
      </c>
      <c r="BB519" s="5"/>
      <c r="BC519" s="5" t="n">
        <f aca="false">((Z519/Z407)-1)*100</f>
        <v>153.382484377689</v>
      </c>
      <c r="BD519" s="5" t="n">
        <f aca="false">((AD519/AD407)-1)*100</f>
        <v>43.5217850259348</v>
      </c>
      <c r="BE519" s="5" t="n">
        <f aca="false">((AE519/AE407)-1)*100</f>
        <v>87.5016130373404</v>
      </c>
      <c r="BF519" s="5" t="n">
        <f aca="false">BC519-BE519</f>
        <v>65.8808713403488</v>
      </c>
      <c r="BH519" s="1" t="n">
        <f aca="false">IF(AS519&gt;0,BH518+1,BH518)</f>
        <v>407</v>
      </c>
      <c r="BI519" s="1" t="n">
        <f aca="false">IF(AT519&gt;0,BI518+1,BI518)</f>
        <v>339</v>
      </c>
      <c r="BJ519" s="1" t="n">
        <f aca="false">IF(AU519&gt;0,BJ518+1,BJ518)</f>
        <v>388</v>
      </c>
      <c r="BK519" s="1" t="n">
        <f aca="false">IF(AS519&gt;=AU519,BK518+1,BK518)</f>
        <v>259</v>
      </c>
      <c r="BL519" s="1" t="n">
        <f aca="false">BL518+1</f>
        <v>497</v>
      </c>
      <c r="BN519" s="1" t="n">
        <f aca="false">IF(AX519&gt;0,BN518+1,BN518)</f>
        <v>448</v>
      </c>
      <c r="BO519" s="1" t="n">
        <f aca="false">IF(AY519&gt;0,BO518+1,BO518)</f>
        <v>410</v>
      </c>
      <c r="BP519" s="1" t="n">
        <f aca="false">IF(AZ519&gt;0,BP518+1,BP518)</f>
        <v>395</v>
      </c>
      <c r="BQ519" s="1" t="n">
        <f aca="false">IF(AX519&gt;AZ519,BQ518+1,BQ518)</f>
        <v>234</v>
      </c>
      <c r="BR519" s="1" t="n">
        <f aca="false">BR518+1</f>
        <v>448</v>
      </c>
      <c r="BT519" s="1" t="n">
        <f aca="false">IF(BC519&gt;0,BT518+1,BT518)</f>
        <v>397</v>
      </c>
      <c r="BU519" s="1" t="n">
        <f aca="false">IF(BD519&gt;0,BU518+1,BU518)</f>
        <v>397</v>
      </c>
      <c r="BV519" s="1" t="n">
        <f aca="false">IF(BE519&gt;0,BV518+1,BV518)</f>
        <v>377</v>
      </c>
      <c r="BW519" s="1" t="n">
        <f aca="false">IF(BF519&gt;0,BW518+1,BW518)</f>
        <v>217</v>
      </c>
      <c r="BX519" s="1" t="n">
        <f aca="false">BX518+1</f>
        <v>397</v>
      </c>
    </row>
    <row r="520" customFormat="false" ht="11.25" hidden="false" customHeight="false" outlineLevel="0" collapsed="false">
      <c r="A520" s="1" t="n">
        <v>2014</v>
      </c>
      <c r="B520" s="1" t="n">
        <v>5</v>
      </c>
      <c r="C520" s="13" t="n">
        <v>-0.1753</v>
      </c>
      <c r="D520" s="13" t="n">
        <v>2.3474</v>
      </c>
      <c r="E520" s="2" t="n">
        <f aca="false">E519*(1+(C520/100))</f>
        <v>35875.7078377309</v>
      </c>
      <c r="F520" s="2" t="n">
        <f aca="false">F519*(1+(D520/100))</f>
        <v>68907.2038118381</v>
      </c>
      <c r="G520" s="12" t="n">
        <f aca="false">E520/F520</f>
        <v>0.520637986351835</v>
      </c>
      <c r="H520" s="13" t="n">
        <f aca="false">(H519*H$2)+($G520*H$3)</f>
        <v>0.521264895907998</v>
      </c>
      <c r="I520" s="13" t="n">
        <f aca="false">(I519*I$2)+($G520*I$3)</f>
        <v>0.537787727228562</v>
      </c>
      <c r="J520" s="13" t="n">
        <f aca="false">H520-I520</f>
        <v>-0.0165228313205632</v>
      </c>
      <c r="K520" s="2" t="str">
        <f aca="false">IF(J519&gt;0,"GSCI","      SPX")</f>
        <v>      SPX</v>
      </c>
      <c r="L520" s="15" t="n">
        <f aca="false">IF(J519&gt;0,L519*(1+(C520/100)),L519*(1+(D520/100)))</f>
        <v>284670.263171854</v>
      </c>
      <c r="M520" s="2" t="n">
        <f aca="false">SUM(N520:O520)</f>
        <v>76623.3788283436</v>
      </c>
      <c r="N520" s="2" t="n">
        <f aca="false">IF($B520=1,($M519/2)*(1+(C520/100)),N519*(1+(C520/100)))</f>
        <v>38046.1421171879</v>
      </c>
      <c r="O520" s="2" t="n">
        <f aca="false">IF($B520=1,($M519/2)*(1+(D520/100)),O519*(1+(D520/100)))</f>
        <v>38577.2367111558</v>
      </c>
      <c r="P520" s="2" t="n">
        <f aca="false">E520</f>
        <v>35875.7078377309</v>
      </c>
      <c r="Q520" s="2" t="n">
        <f aca="false">F520</f>
        <v>68907.2038118381</v>
      </c>
      <c r="S520" s="1" t="n">
        <f aca="false">A520</f>
        <v>2014</v>
      </c>
      <c r="T520" s="1" t="n">
        <f aca="false">B520</f>
        <v>5</v>
      </c>
      <c r="U520" s="13" t="n">
        <v>-1.3642</v>
      </c>
      <c r="V520" s="13" t="n">
        <v>2.3274</v>
      </c>
      <c r="X520" s="16" t="n">
        <v>41760</v>
      </c>
      <c r="Y520" s="2" t="str">
        <f aca="false">IF(J519&gt;0,"DBC","      SPY")</f>
        <v>      SPY</v>
      </c>
      <c r="Z520" s="15" t="n">
        <f aca="false">IF(J519&gt;0,Z519*(1+(U520/100)),Z519*(1+(V520/100)))</f>
        <v>325371.300274879</v>
      </c>
      <c r="AA520" s="3" t="n">
        <f aca="false">SUM(AB520:AC520)</f>
        <v>91488.3033262924</v>
      </c>
      <c r="AB520" s="3" t="n">
        <f aca="false">IF($B520=1,($AA519/2)*(1+(U520/100)),AB519*(1+(U520/100)))</f>
        <v>45012.6610377248</v>
      </c>
      <c r="AC520" s="3" t="n">
        <f aca="false">IF($B520=1,($AA519/2)*(1+(V520/100)),AC519*(1+(V520/100)))</f>
        <v>46475.6422885677</v>
      </c>
      <c r="AD520" s="2" t="n">
        <f aca="false">AD519*(1+(U520/100))</f>
        <v>53624.831331748</v>
      </c>
      <c r="AE520" s="2" t="n">
        <f aca="false">AE519*(1+(V520/100))</f>
        <v>66975.7069131773</v>
      </c>
      <c r="AF520" s="7" t="str">
        <f aca="false">IF(B520=12,A520,"")</f>
        <v/>
      </c>
      <c r="AG520" s="8" t="str">
        <f aca="false">IF($B520=12,((Z520/Z508)-1)*100,"")</f>
        <v/>
      </c>
      <c r="AH520" s="8" t="str">
        <f aca="false">IF($B520=12,((AD520/AD508)-1)*100,"")</f>
        <v/>
      </c>
      <c r="AI520" s="8" t="str">
        <f aca="false">IF($B520=12,((AE520/AE508)-1)*100,"")</f>
        <v/>
      </c>
      <c r="AK520" s="7"/>
      <c r="AS520" s="5" t="n">
        <f aca="false">((Z520/Z508)-1)*100</f>
        <v>13.1542957700241</v>
      </c>
      <c r="AT520" s="5" t="n">
        <f aca="false">((AD520/AD508)-1)*100</f>
        <v>0.424286658024342</v>
      </c>
      <c r="AU520" s="5" t="n">
        <f aca="false">((AE520/AE508)-1)*100</f>
        <v>20.2861700001886</v>
      </c>
      <c r="AV520" s="5" t="n">
        <f aca="false">AS520-AU520</f>
        <v>-7.13187423016455</v>
      </c>
      <c r="AW520" s="5"/>
      <c r="AX520" s="5" t="n">
        <f aca="false">((Z520/Z459)-1)*100</f>
        <v>122.312834139696</v>
      </c>
      <c r="AY520" s="5" t="n">
        <f aca="false">((AD520/AD459)-1)*100</f>
        <v>30.9378157549964</v>
      </c>
      <c r="AZ520" s="5" t="n">
        <f aca="false">((AE520/AE459)-1)*100</f>
        <v>144.230220132144</v>
      </c>
      <c r="BA520" s="5" t="n">
        <f aca="false">AX520-AZ520</f>
        <v>-21.9173859924474</v>
      </c>
      <c r="BB520" s="5"/>
      <c r="BC520" s="5" t="n">
        <f aca="false">((Z520/Z408)-1)*100</f>
        <v>165.765448319894</v>
      </c>
      <c r="BD520" s="5" t="n">
        <f aca="false">((AD520/AD408)-1)*100</f>
        <v>32.5981072170246</v>
      </c>
      <c r="BE520" s="5" t="n">
        <f aca="false">((AE520/AE408)-1)*100</f>
        <v>96.6649366942581</v>
      </c>
      <c r="BF520" s="5" t="n">
        <f aca="false">BC520-BE520</f>
        <v>69.1005116256361</v>
      </c>
      <c r="BH520" s="1" t="n">
        <f aca="false">IF(AS520&gt;0,BH519+1,BH519)</f>
        <v>408</v>
      </c>
      <c r="BI520" s="1" t="n">
        <f aca="false">IF(AT520&gt;0,BI519+1,BI519)</f>
        <v>340</v>
      </c>
      <c r="BJ520" s="1" t="n">
        <f aca="false">IF(AU520&gt;0,BJ519+1,BJ519)</f>
        <v>389</v>
      </c>
      <c r="BK520" s="1" t="n">
        <f aca="false">IF(AS520&gt;=AU520,BK519+1,BK519)</f>
        <v>259</v>
      </c>
      <c r="BL520" s="1" t="n">
        <f aca="false">BL519+1</f>
        <v>498</v>
      </c>
      <c r="BN520" s="1" t="n">
        <f aca="false">IF(AX520&gt;0,BN519+1,BN519)</f>
        <v>449</v>
      </c>
      <c r="BO520" s="1" t="n">
        <f aca="false">IF(AY520&gt;0,BO519+1,BO519)</f>
        <v>411</v>
      </c>
      <c r="BP520" s="1" t="n">
        <f aca="false">IF(AZ520&gt;0,BP519+1,BP519)</f>
        <v>396</v>
      </c>
      <c r="BQ520" s="1" t="n">
        <f aca="false">IF(AX520&gt;AZ520,BQ519+1,BQ519)</f>
        <v>234</v>
      </c>
      <c r="BR520" s="1" t="n">
        <f aca="false">BR519+1</f>
        <v>449</v>
      </c>
      <c r="BT520" s="1" t="n">
        <f aca="false">IF(BC520&gt;0,BT519+1,BT519)</f>
        <v>398</v>
      </c>
      <c r="BU520" s="1" t="n">
        <f aca="false">IF(BD520&gt;0,BU519+1,BU519)</f>
        <v>398</v>
      </c>
      <c r="BV520" s="1" t="n">
        <f aca="false">IF(BE520&gt;0,BV519+1,BV519)</f>
        <v>378</v>
      </c>
      <c r="BW520" s="1" t="n">
        <f aca="false">IF(BF520&gt;0,BW519+1,BW519)</f>
        <v>218</v>
      </c>
      <c r="BX520" s="1" t="n">
        <f aca="false">BX519+1</f>
        <v>398</v>
      </c>
    </row>
    <row r="521" customFormat="false" ht="11.25" hidden="false" customHeight="false" outlineLevel="0" collapsed="false">
      <c r="A521" s="1" t="n">
        <v>2014</v>
      </c>
      <c r="B521" s="1" t="n">
        <v>6</v>
      </c>
      <c r="C521" s="13" t="n">
        <v>2.117</v>
      </c>
      <c r="D521" s="13" t="n">
        <v>2.0657</v>
      </c>
      <c r="E521" s="2" t="n">
        <f aca="false">E520*(1+(C521/100))</f>
        <v>36635.1965726557</v>
      </c>
      <c r="F521" s="2" t="n">
        <f aca="false">F520*(1+(D521/100))</f>
        <v>70330.6199209792</v>
      </c>
      <c r="G521" s="12" t="n">
        <f aca="false">E521/F521</f>
        <v>0.520899668079388</v>
      </c>
      <c r="H521" s="13" t="n">
        <f aca="false">(H520*H$2)+($G521*H$3)</f>
        <v>0.52091705988075</v>
      </c>
      <c r="I521" s="13" t="n">
        <f aca="false">(I520*I$2)+($G521*I$3)</f>
        <v>0.533343501136674</v>
      </c>
      <c r="J521" s="13" t="n">
        <f aca="false">H521-I521</f>
        <v>-0.0124264412559235</v>
      </c>
      <c r="K521" s="2" t="str">
        <f aca="false">IF(J520&gt;0,"GSCI","      SPX")</f>
        <v>      SPX</v>
      </c>
      <c r="L521" s="15" t="n">
        <f aca="false">IF(J520&gt;0,L520*(1+(C521/100)),L520*(1+(D521/100)))</f>
        <v>290550.696798195</v>
      </c>
      <c r="M521" s="2" t="n">
        <f aca="false">SUM(N521:O521)</f>
        <v>78225.7056357069</v>
      </c>
      <c r="N521" s="2" t="n">
        <f aca="false">IF($B521=1,($M520/2)*(1+(C521/100)),N520*(1+(C521/100)))</f>
        <v>38851.5789458087</v>
      </c>
      <c r="O521" s="2" t="n">
        <f aca="false">IF($B521=1,($M520/2)*(1+(D521/100)),O520*(1+(D521/100)))</f>
        <v>39374.1266898981</v>
      </c>
      <c r="P521" s="2" t="n">
        <f aca="false">E521</f>
        <v>36635.1965726557</v>
      </c>
      <c r="Q521" s="2" t="n">
        <f aca="false">F521</f>
        <v>70330.6199209792</v>
      </c>
      <c r="S521" s="1" t="n">
        <f aca="false">A521</f>
        <v>2014</v>
      </c>
      <c r="T521" s="1" t="n">
        <f aca="false">B521</f>
        <v>6</v>
      </c>
      <c r="U521" s="13" t="n">
        <v>1.9209</v>
      </c>
      <c r="V521" s="13" t="n">
        <v>2.0457</v>
      </c>
      <c r="X521" s="16" t="n">
        <v>41791</v>
      </c>
      <c r="Y521" s="2" t="str">
        <f aca="false">IF(J520&gt;0,"DBC","      SPY")</f>
        <v>      SPY</v>
      </c>
      <c r="Z521" s="15" t="n">
        <f aca="false">IF(J520&gt;0,Z520*(1+(U521/100)),Z520*(1+(V521/100)))</f>
        <v>332027.420964602</v>
      </c>
      <c r="AA521" s="3" t="n">
        <f aca="false">SUM(AB521:AC521)</f>
        <v>93303.7037464633</v>
      </c>
      <c r="AB521" s="3" t="n">
        <f aca="false">IF($B521=1,($AA520/2)*(1+(U521/100)),AB520*(1+(U521/100)))</f>
        <v>45877.3092435984</v>
      </c>
      <c r="AC521" s="3" t="n">
        <f aca="false">IF($B521=1,($AA520/2)*(1+(V521/100)),AC520*(1+(V521/100)))</f>
        <v>47426.3945028649</v>
      </c>
      <c r="AD521" s="2" t="n">
        <f aca="false">AD520*(1+(U521/100))</f>
        <v>54654.9107167996</v>
      </c>
      <c r="AE521" s="2" t="n">
        <f aca="false">AE520*(1+(V521/100))</f>
        <v>68345.8289495002</v>
      </c>
      <c r="AF521" s="7" t="str">
        <f aca="false">IF(B521=12,A521,"")</f>
        <v/>
      </c>
      <c r="AG521" s="8" t="str">
        <f aca="false">IF($B521=12,((Z521/Z509)-1)*100,"")</f>
        <v/>
      </c>
      <c r="AH521" s="8" t="str">
        <f aca="false">IF($B521=12,((AD521/AD509)-1)*100,"")</f>
        <v/>
      </c>
      <c r="AI521" s="8" t="str">
        <f aca="false">IF($B521=12,((AE521/AE509)-1)*100,"")</f>
        <v/>
      </c>
      <c r="AK521" s="7"/>
      <c r="AS521" s="5" t="n">
        <f aca="false">((Z521/Z509)-1)*100</f>
        <v>17.0365638988892</v>
      </c>
      <c r="AT521" s="5" t="n">
        <f aca="false">((AD521/AD509)-1)*100</f>
        <v>5.65505732174279</v>
      </c>
      <c r="AU521" s="5" t="n">
        <f aca="false">((AE521/AE509)-1)*100</f>
        <v>24.4131292195195</v>
      </c>
      <c r="AV521" s="5" t="n">
        <f aca="false">AS521-AU521</f>
        <v>-7.37656532063022</v>
      </c>
      <c r="AW521" s="5"/>
      <c r="AX521" s="5" t="n">
        <f aca="false">((Z521/Z460)-1)*100</f>
        <v>114.890431207698</v>
      </c>
      <c r="AY521" s="5" t="n">
        <f aca="false">((AD521/AD460)-1)*100</f>
        <v>14.5529148386116</v>
      </c>
      <c r="AZ521" s="5" t="n">
        <f aca="false">((AE521/AE460)-1)*100</f>
        <v>136.076057062763</v>
      </c>
      <c r="BA521" s="5" t="n">
        <f aca="false">AX521-AZ521</f>
        <v>-21.1856258550644</v>
      </c>
      <c r="BB521" s="5"/>
      <c r="BC521" s="5" t="n">
        <f aca="false">((Z521/Z409)-1)*100</f>
        <v>165.638155295358</v>
      </c>
      <c r="BD521" s="5" t="n">
        <f aca="false">((AD521/AD409)-1)*100</f>
        <v>27.223965705783</v>
      </c>
      <c r="BE521" s="5" t="n">
        <f aca="false">((AE521/AE409)-1)*100</f>
        <v>96.5707405721876</v>
      </c>
      <c r="BF521" s="5" t="n">
        <f aca="false">BC521-BE521</f>
        <v>69.0674147231702</v>
      </c>
      <c r="BH521" s="1" t="n">
        <f aca="false">IF(AS521&gt;0,BH520+1,BH520)</f>
        <v>409</v>
      </c>
      <c r="BI521" s="1" t="n">
        <f aca="false">IF(AT521&gt;0,BI520+1,BI520)</f>
        <v>341</v>
      </c>
      <c r="BJ521" s="1" t="n">
        <f aca="false">IF(AU521&gt;0,BJ520+1,BJ520)</f>
        <v>390</v>
      </c>
      <c r="BK521" s="1" t="n">
        <f aca="false">IF(AS521&gt;=AU521,BK520+1,BK520)</f>
        <v>259</v>
      </c>
      <c r="BL521" s="1" t="n">
        <f aca="false">BL520+1</f>
        <v>499</v>
      </c>
      <c r="BN521" s="1" t="n">
        <f aca="false">IF(AX521&gt;0,BN520+1,BN520)</f>
        <v>450</v>
      </c>
      <c r="BO521" s="1" t="n">
        <f aca="false">IF(AY521&gt;0,BO520+1,BO520)</f>
        <v>412</v>
      </c>
      <c r="BP521" s="1" t="n">
        <f aca="false">IF(AZ521&gt;0,BP520+1,BP520)</f>
        <v>397</v>
      </c>
      <c r="BQ521" s="1" t="n">
        <f aca="false">IF(AX521&gt;AZ521,BQ520+1,BQ520)</f>
        <v>234</v>
      </c>
      <c r="BR521" s="1" t="n">
        <f aca="false">BR520+1</f>
        <v>450</v>
      </c>
      <c r="BT521" s="1" t="n">
        <f aca="false">IF(BC521&gt;0,BT520+1,BT520)</f>
        <v>399</v>
      </c>
      <c r="BU521" s="1" t="n">
        <f aca="false">IF(BD521&gt;0,BU520+1,BU520)</f>
        <v>399</v>
      </c>
      <c r="BV521" s="1" t="n">
        <f aca="false">IF(BE521&gt;0,BV520+1,BV520)</f>
        <v>379</v>
      </c>
      <c r="BW521" s="1" t="n">
        <f aca="false">IF(BF521&gt;0,BW520+1,BW520)</f>
        <v>219</v>
      </c>
      <c r="BX521" s="1" t="n">
        <f aca="false">BX520+1</f>
        <v>399</v>
      </c>
    </row>
    <row r="522" customFormat="false" ht="11.25" hidden="false" customHeight="false" outlineLevel="0" collapsed="false">
      <c r="A522" s="1" t="n">
        <v>2014</v>
      </c>
      <c r="B522" s="1" t="n">
        <v>7</v>
      </c>
      <c r="C522" s="13" t="n">
        <v>-5.2971</v>
      </c>
      <c r="D522" s="13" t="n">
        <v>-1.3791</v>
      </c>
      <c r="E522" s="2" t="n">
        <f aca="false">E521*(1+(C522/100))</f>
        <v>34694.5935750055</v>
      </c>
      <c r="F522" s="2" t="n">
        <f aca="false">F521*(1+(D522/100))</f>
        <v>69360.690341649</v>
      </c>
      <c r="G522" s="12" t="n">
        <f aca="false">E522/F522</f>
        <v>0.500205424774621</v>
      </c>
      <c r="H522" s="13" t="n">
        <f aca="false">(H521*H$2)+($G522*H$3)</f>
        <v>0.501191693113008</v>
      </c>
      <c r="I522" s="13" t="n">
        <f aca="false">(I521*I$2)+($G522*I$3)</f>
        <v>0.524622954725607</v>
      </c>
      <c r="J522" s="13" t="n">
        <f aca="false">H522-I522</f>
        <v>-0.0234312616125988</v>
      </c>
      <c r="K522" s="2" t="str">
        <f aca="false">IF(J521&gt;0,"GSCI","      SPX")</f>
        <v>      SPX</v>
      </c>
      <c r="L522" s="15" t="n">
        <f aca="false">IF(J521&gt;0,L521*(1+(C522/100)),L521*(1+(D522/100)))</f>
        <v>286543.712138651</v>
      </c>
      <c r="M522" s="2" t="n">
        <f aca="false">SUM(N522:O522)</f>
        <v>75624.690066188</v>
      </c>
      <c r="N522" s="2" t="n">
        <f aca="false">IF($B522=1,($M521/2)*(1+(C522/100)),N521*(1+(C522/100)))</f>
        <v>36793.5719574703</v>
      </c>
      <c r="O522" s="2" t="n">
        <f aca="false">IF($B522=1,($M521/2)*(1+(D522/100)),O521*(1+(D522/100)))</f>
        <v>38831.1181087177</v>
      </c>
      <c r="P522" s="2" t="n">
        <f aca="false">E522</f>
        <v>34694.5935750055</v>
      </c>
      <c r="Q522" s="2" t="n">
        <f aca="false">F522</f>
        <v>69360.690341649</v>
      </c>
      <c r="S522" s="1" t="n">
        <f aca="false">A522</f>
        <v>2014</v>
      </c>
      <c r="T522" s="1" t="n">
        <f aca="false">B522</f>
        <v>7</v>
      </c>
      <c r="U522" s="13" t="n">
        <v>-4.4855</v>
      </c>
      <c r="V522" s="13" t="n">
        <v>-1.379</v>
      </c>
      <c r="X522" s="16" t="n">
        <v>41821</v>
      </c>
      <c r="Y522" s="2" t="str">
        <f aca="false">IF(J521&gt;0,"DBC","      SPY")</f>
        <v>      SPY</v>
      </c>
      <c r="Z522" s="15" t="n">
        <f aca="false">IF(J521&gt;0,Z521*(1+(U522/100)),Z521*(1+(V522/100)))</f>
        <v>327448.7628295</v>
      </c>
      <c r="AA522" s="3" t="n">
        <f aca="false">SUM(AB522:AC522)</f>
        <v>90591.8670601472</v>
      </c>
      <c r="AB522" s="3" t="n">
        <f aca="false">IF($B522=1,($AA521/2)*(1+(U522/100)),AB521*(1+(U522/100)))</f>
        <v>43819.4825374768</v>
      </c>
      <c r="AC522" s="3" t="n">
        <f aca="false">IF($B522=1,($AA521/2)*(1+(V522/100)),AC521*(1+(V522/100)))</f>
        <v>46772.3845226704</v>
      </c>
      <c r="AD522" s="2" t="n">
        <f aca="false">AD521*(1+(U522/100))</f>
        <v>52203.3646965975</v>
      </c>
      <c r="AE522" s="2" t="n">
        <f aca="false">AE521*(1+(V522/100))</f>
        <v>67403.3399682866</v>
      </c>
      <c r="AF522" s="7" t="str">
        <f aca="false">IF(B522=12,A522,"")</f>
        <v/>
      </c>
      <c r="AG522" s="8" t="str">
        <f aca="false">IF($B522=12,((Z522/Z510)-1)*100,"")</f>
        <v/>
      </c>
      <c r="AH522" s="8" t="str">
        <f aca="false">IF($B522=12,((AD522/AD510)-1)*100,"")</f>
        <v/>
      </c>
      <c r="AI522" s="8" t="str">
        <f aca="false">IF($B522=12,((AE522/AE510)-1)*100,"")</f>
        <v/>
      </c>
      <c r="AK522" s="7"/>
      <c r="AS522" s="5" t="n">
        <f aca="false">((Z522/Z510)-1)*100</f>
        <v>9.85004666543281</v>
      </c>
      <c r="AT522" s="5" t="n">
        <f aca="false">((AD522/AD510)-1)*100</f>
        <v>-2.20000801894054</v>
      </c>
      <c r="AU522" s="5" t="n">
        <f aca="false">((AE522/AE510)-1)*100</f>
        <v>16.7736611129818</v>
      </c>
      <c r="AV522" s="5" t="n">
        <f aca="false">AS522-AU522</f>
        <v>-6.92361444754901</v>
      </c>
      <c r="AW522" s="5"/>
      <c r="AX522" s="5" t="n">
        <f aca="false">((Z522/Z461)-1)*100</f>
        <v>111.485299370958</v>
      </c>
      <c r="AY522" s="5" t="n">
        <f aca="false">((AD522/AD461)-1)*100</f>
        <v>12.824772595216</v>
      </c>
      <c r="AZ522" s="5" t="n">
        <f aca="false">((AE522/AE461)-1)*100</f>
        <v>132.335219961368</v>
      </c>
      <c r="BA522" s="5" t="n">
        <f aca="false">AX522-AZ522</f>
        <v>-20.8499205904097</v>
      </c>
      <c r="BB522" s="5"/>
      <c r="BC522" s="5" t="n">
        <f aca="false">((Z522/Z410)-1)*100</f>
        <v>143.563322868255</v>
      </c>
      <c r="BD522" s="5" t="n">
        <f aca="false">((AD522/AD410)-1)*100</f>
        <v>12.9770598395955</v>
      </c>
      <c r="BE522" s="5" t="n">
        <f aca="false">((AE522/AE410)-1)*100</f>
        <v>97.3604143689447</v>
      </c>
      <c r="BF522" s="5" t="n">
        <f aca="false">BC522-BE522</f>
        <v>46.2029084993101</v>
      </c>
      <c r="BH522" s="1" t="n">
        <f aca="false">IF(AS522&gt;0,BH521+1,BH521)</f>
        <v>410</v>
      </c>
      <c r="BI522" s="1" t="n">
        <f aca="false">IF(AT522&gt;0,BI521+1,BI521)</f>
        <v>341</v>
      </c>
      <c r="BJ522" s="1" t="n">
        <f aca="false">IF(AU522&gt;0,BJ521+1,BJ521)</f>
        <v>391</v>
      </c>
      <c r="BK522" s="1" t="n">
        <f aca="false">IF(AS522&gt;=AU522,BK521+1,BK521)</f>
        <v>259</v>
      </c>
      <c r="BL522" s="1" t="n">
        <f aca="false">BL521+1</f>
        <v>500</v>
      </c>
      <c r="BN522" s="1" t="n">
        <f aca="false">IF(AX522&gt;0,BN521+1,BN521)</f>
        <v>451</v>
      </c>
      <c r="BO522" s="1" t="n">
        <f aca="false">IF(AY522&gt;0,BO521+1,BO521)</f>
        <v>413</v>
      </c>
      <c r="BP522" s="1" t="n">
        <f aca="false">IF(AZ522&gt;0,BP521+1,BP521)</f>
        <v>398</v>
      </c>
      <c r="BQ522" s="1" t="n">
        <f aca="false">IF(AX522&gt;AZ522,BQ521+1,BQ521)</f>
        <v>234</v>
      </c>
      <c r="BR522" s="1" t="n">
        <f aca="false">BR521+1</f>
        <v>451</v>
      </c>
      <c r="BT522" s="1" t="n">
        <f aca="false">IF(BC522&gt;0,BT521+1,BT521)</f>
        <v>400</v>
      </c>
      <c r="BU522" s="1" t="n">
        <f aca="false">IF(BD522&gt;0,BU521+1,BU521)</f>
        <v>400</v>
      </c>
      <c r="BV522" s="1" t="n">
        <f aca="false">IF(BE522&gt;0,BV521+1,BV521)</f>
        <v>380</v>
      </c>
      <c r="BW522" s="1" t="n">
        <f aca="false">IF(BF522&gt;0,BW521+1,BW521)</f>
        <v>220</v>
      </c>
      <c r="BX522" s="1" t="n">
        <f aca="false">BX521+1</f>
        <v>400</v>
      </c>
    </row>
    <row r="523" customFormat="false" ht="11.25" hidden="false" customHeight="false" outlineLevel="0" collapsed="false">
      <c r="A523" s="1" t="n">
        <v>2014</v>
      </c>
      <c r="B523" s="1" t="n">
        <v>8</v>
      </c>
      <c r="C523" s="13" t="n">
        <v>-1.6395</v>
      </c>
      <c r="D523" s="13" t="n">
        <v>4.0005</v>
      </c>
      <c r="E523" s="2" t="n">
        <f aca="false">E522*(1+(C523/100))</f>
        <v>34125.7757133433</v>
      </c>
      <c r="F523" s="2" t="n">
        <f aca="false">F522*(1+(D523/100))</f>
        <v>72135.4647587667</v>
      </c>
      <c r="G523" s="12" t="n">
        <f aca="false">E523/F523</f>
        <v>0.473079030231048</v>
      </c>
      <c r="H523" s="13" t="n">
        <f aca="false">(H522*H$2)+($G523*H$3)</f>
        <v>0.474417728463523</v>
      </c>
      <c r="I523" s="13" t="n">
        <f aca="false">(I522*I$2)+($G523*I$3)</f>
        <v>0.511058764069144</v>
      </c>
      <c r="J523" s="13" t="n">
        <f aca="false">H523-I523</f>
        <v>-0.0366410356056218</v>
      </c>
      <c r="K523" s="2" t="str">
        <f aca="false">IF(J522&gt;0,"GSCI","      SPX")</f>
        <v>      SPX</v>
      </c>
      <c r="L523" s="15" t="n">
        <f aca="false">IF(J522&gt;0,L522*(1+(C523/100)),L522*(1+(D523/100)))</f>
        <v>298006.893342758</v>
      </c>
      <c r="M523" s="2" t="n">
        <f aca="false">SUM(N523:O523)</f>
        <v>76574.8983338846</v>
      </c>
      <c r="N523" s="2" t="n">
        <f aca="false">IF($B523=1,($M522/2)*(1+(C523/100)),N522*(1+(C523/100)))</f>
        <v>36190.3413452276</v>
      </c>
      <c r="O523" s="2" t="n">
        <f aca="false">IF($B523=1,($M522/2)*(1+(D523/100)),O522*(1+(D523/100)))</f>
        <v>40384.556988657</v>
      </c>
      <c r="P523" s="2" t="n">
        <f aca="false">E523</f>
        <v>34125.7757133433</v>
      </c>
      <c r="Q523" s="2" t="n">
        <f aca="false">F523</f>
        <v>72135.4647587667</v>
      </c>
      <c r="S523" s="1" t="n">
        <f aca="false">A523</f>
        <v>2014</v>
      </c>
      <c r="T523" s="1" t="n">
        <f aca="false">B523</f>
        <v>8</v>
      </c>
      <c r="U523" s="13" t="n">
        <v>-1.1444</v>
      </c>
      <c r="V523" s="13" t="n">
        <v>3.9796</v>
      </c>
      <c r="X523" s="16" t="n">
        <v>41852</v>
      </c>
      <c r="Y523" s="2" t="str">
        <f aca="false">IF(J522&gt;0,"DBC","      SPY")</f>
        <v>      SPY</v>
      </c>
      <c r="Z523" s="15" t="n">
        <f aca="false">IF(J522&gt;0,Z522*(1+(U523/100)),Z522*(1+(V523/100)))</f>
        <v>340479.913795063</v>
      </c>
      <c r="AA523" s="3" t="n">
        <f aca="false">SUM(AB523:AC523)</f>
        <v>91951.7507164525</v>
      </c>
      <c r="AB523" s="3" t="n">
        <f aca="false">IF($B523=1,($AA522/2)*(1+(U523/100)),AB522*(1+(U523/100)))</f>
        <v>43318.0123793179</v>
      </c>
      <c r="AC523" s="3" t="n">
        <f aca="false">IF($B523=1,($AA522/2)*(1+(V523/100)),AC522*(1+(V523/100)))</f>
        <v>48633.7383371346</v>
      </c>
      <c r="AD523" s="2" t="n">
        <f aca="false">AD522*(1+(U523/100))</f>
        <v>51605.9493910097</v>
      </c>
      <c r="AE523" s="2" t="n">
        <f aca="false">AE522*(1+(V523/100))</f>
        <v>70085.7232856645</v>
      </c>
      <c r="AF523" s="7" t="str">
        <f aca="false">IF(B523=12,A523,"")</f>
        <v/>
      </c>
      <c r="AG523" s="8" t="str">
        <f aca="false">IF($B523=12,((Z523/Z511)-1)*100,"")</f>
        <v/>
      </c>
      <c r="AH523" s="8" t="str">
        <f aca="false">IF($B523=12,((AD523/AD511)-1)*100,"")</f>
        <v/>
      </c>
      <c r="AI523" s="8" t="str">
        <f aca="false">IF($B523=12,((AE523/AE511)-1)*100,"")</f>
        <v/>
      </c>
      <c r="AK523" s="7"/>
      <c r="AS523" s="5" t="n">
        <f aca="false">((Z523/Z511)-1)*100</f>
        <v>17.6197925490654</v>
      </c>
      <c r="AT523" s="5" t="n">
        <f aca="false">((AD523/AD511)-1)*100</f>
        <v>-5.86254280812468</v>
      </c>
      <c r="AU523" s="5" t="n">
        <f aca="false">((AE523/AE511)-1)*100</f>
        <v>25.0331175291693</v>
      </c>
      <c r="AV523" s="5" t="n">
        <f aca="false">AS523-AU523</f>
        <v>-7.41332498010388</v>
      </c>
      <c r="AW523" s="5"/>
      <c r="AX523" s="5" t="n">
        <f aca="false">((Z523/Z462)-1)*100</f>
        <v>104.483321425891</v>
      </c>
      <c r="AY523" s="5" t="n">
        <f aca="false">((AD523/AD462)-1)*100</f>
        <v>8.72586905515604</v>
      </c>
      <c r="AZ523" s="5" t="n">
        <f aca="false">((AE523/AE462)-1)*100</f>
        <v>124.642930753226</v>
      </c>
      <c r="BA523" s="5" t="n">
        <f aca="false">AX523-AZ523</f>
        <v>-20.1596093273352</v>
      </c>
      <c r="BB523" s="5"/>
      <c r="BC523" s="5" t="n">
        <f aca="false">((Z523/Z411)-1)*100</f>
        <v>178.459235841938</v>
      </c>
      <c r="BD523" s="5" t="n">
        <f aca="false">((AD523/AD411)-1)*100</f>
        <v>22.7985217740376</v>
      </c>
      <c r="BE523" s="5" t="n">
        <f aca="false">((AE523/AE411)-1)*100</f>
        <v>109.196200707232</v>
      </c>
      <c r="BF523" s="5" t="n">
        <f aca="false">BC523-BE523</f>
        <v>69.2630351347058</v>
      </c>
      <c r="BH523" s="1" t="n">
        <f aca="false">IF(AS523&gt;0,BH522+1,BH522)</f>
        <v>411</v>
      </c>
      <c r="BI523" s="1" t="n">
        <f aca="false">IF(AT523&gt;0,BI522+1,BI522)</f>
        <v>341</v>
      </c>
      <c r="BJ523" s="1" t="n">
        <f aca="false">IF(AU523&gt;0,BJ522+1,BJ522)</f>
        <v>392</v>
      </c>
      <c r="BK523" s="1" t="n">
        <f aca="false">IF(AS523&gt;=AU523,BK522+1,BK522)</f>
        <v>259</v>
      </c>
      <c r="BL523" s="1" t="n">
        <f aca="false">BL522+1</f>
        <v>501</v>
      </c>
      <c r="BN523" s="1" t="n">
        <f aca="false">IF(AX523&gt;0,BN522+1,BN522)</f>
        <v>452</v>
      </c>
      <c r="BO523" s="1" t="n">
        <f aca="false">IF(AY523&gt;0,BO522+1,BO522)</f>
        <v>414</v>
      </c>
      <c r="BP523" s="1" t="n">
        <f aca="false">IF(AZ523&gt;0,BP522+1,BP522)</f>
        <v>399</v>
      </c>
      <c r="BQ523" s="1" t="n">
        <f aca="false">IF(AX523&gt;AZ523,BQ522+1,BQ522)</f>
        <v>234</v>
      </c>
      <c r="BR523" s="1" t="n">
        <f aca="false">BR522+1</f>
        <v>452</v>
      </c>
      <c r="BT523" s="1" t="n">
        <f aca="false">IF(BC523&gt;0,BT522+1,BT522)</f>
        <v>401</v>
      </c>
      <c r="BU523" s="1" t="n">
        <f aca="false">IF(BD523&gt;0,BU522+1,BU522)</f>
        <v>401</v>
      </c>
      <c r="BV523" s="1" t="n">
        <f aca="false">IF(BE523&gt;0,BV522+1,BV522)</f>
        <v>381</v>
      </c>
      <c r="BW523" s="1" t="n">
        <f aca="false">IF(BF523&gt;0,BW522+1,BW522)</f>
        <v>221</v>
      </c>
      <c r="BX523" s="1" t="n">
        <f aca="false">BX522+1</f>
        <v>401</v>
      </c>
    </row>
    <row r="524" customFormat="false" ht="11.25" hidden="false" customHeight="false" outlineLevel="0" collapsed="false">
      <c r="A524" s="1" t="n">
        <v>2014</v>
      </c>
      <c r="B524" s="1" t="n">
        <v>9</v>
      </c>
      <c r="C524" s="13" t="n">
        <v>-6.0239</v>
      </c>
      <c r="D524" s="13" t="n">
        <v>-1.4024</v>
      </c>
      <c r="E524" s="2" t="n">
        <f aca="false">E523*(1+(C524/100))</f>
        <v>32070.0731101472</v>
      </c>
      <c r="F524" s="2" t="n">
        <f aca="false">F523*(1+(D524/100))</f>
        <v>71123.8370009897</v>
      </c>
      <c r="G524" s="12" t="n">
        <f aca="false">E524/F524</f>
        <v>0.450904710184589</v>
      </c>
      <c r="H524" s="13" t="n">
        <f aca="false">(H523*H$2)+($G524*H$3)</f>
        <v>0.452024377721681</v>
      </c>
      <c r="I524" s="13" t="n">
        <f aca="false">(I523*I$2)+($G524*I$3)</f>
        <v>0.495228749888998</v>
      </c>
      <c r="J524" s="13" t="n">
        <f aca="false">H524-I524</f>
        <v>-0.0432043721673173</v>
      </c>
      <c r="K524" s="2" t="str">
        <f aca="false">IF(J523&gt;0,"GSCI","      SPX")</f>
        <v>      SPX</v>
      </c>
      <c r="L524" s="15" t="n">
        <f aca="false">IF(J523&gt;0,L523*(1+(C524/100)),L523*(1+(D524/100)))</f>
        <v>293827.644670519</v>
      </c>
      <c r="M524" s="2" t="n">
        <f aca="false">SUM(N524:O524)</f>
        <v>73828.4753343805</v>
      </c>
      <c r="N524" s="2" t="n">
        <f aca="false">IF($B524=1,($M523/2)*(1+(C524/100)),N523*(1+(C524/100)))</f>
        <v>34010.2713729324</v>
      </c>
      <c r="O524" s="2" t="n">
        <f aca="false">IF($B524=1,($M523/2)*(1+(D524/100)),O523*(1+(D524/100)))</f>
        <v>39818.2039614481</v>
      </c>
      <c r="P524" s="2" t="n">
        <f aca="false">E524</f>
        <v>32070.0731101472</v>
      </c>
      <c r="Q524" s="2" t="n">
        <f aca="false">F524</f>
        <v>71123.8370009897</v>
      </c>
      <c r="S524" s="1" t="n">
        <f aca="false">A524</f>
        <v>2014</v>
      </c>
      <c r="T524" s="1" t="n">
        <f aca="false">B524</f>
        <v>9</v>
      </c>
      <c r="U524" s="13" t="n">
        <v>-7.3054</v>
      </c>
      <c r="V524" s="13" t="n">
        <v>-1.4087</v>
      </c>
      <c r="X524" s="16" t="n">
        <v>41883</v>
      </c>
      <c r="Y524" s="2" t="str">
        <f aca="false">IF(J523&gt;0,"DBC","      SPY")</f>
        <v>      SPY</v>
      </c>
      <c r="Z524" s="15" t="n">
        <f aca="false">IF(J523&gt;0,Z523*(1+(U524/100)),Z523*(1+(V524/100)))</f>
        <v>335683.573249432</v>
      </c>
      <c r="AA524" s="3" t="n">
        <f aca="false">SUM(AB524:AC524)</f>
        <v>88102.0931681386</v>
      </c>
      <c r="AB524" s="3" t="n">
        <f aca="false">IF($B524=1,($AA523/2)*(1+(U524/100)),AB523*(1+(U524/100)))</f>
        <v>40153.4583029592</v>
      </c>
      <c r="AC524" s="3" t="n">
        <f aca="false">IF($B524=1,($AA523/2)*(1+(V524/100)),AC523*(1+(V524/100)))</f>
        <v>47948.6348651794</v>
      </c>
      <c r="AD524" s="2" t="n">
        <f aca="false">AD523*(1+(U524/100))</f>
        <v>47835.9283641989</v>
      </c>
      <c r="AE524" s="2" t="n">
        <f aca="false">AE523*(1+(V524/100))</f>
        <v>69098.4257017393</v>
      </c>
      <c r="AF524" s="7" t="str">
        <f aca="false">IF(B524=12,A524,"")</f>
        <v/>
      </c>
      <c r="AG524" s="8" t="str">
        <f aca="false">IF($B524=12,((Z524/Z512)-1)*100,"")</f>
        <v/>
      </c>
      <c r="AH524" s="8" t="str">
        <f aca="false">IF($B524=12,((AD524/AD512)-1)*100,"")</f>
        <v/>
      </c>
      <c r="AI524" s="8" t="str">
        <f aca="false">IF($B524=12,((AE524/AE512)-1)*100,"")</f>
        <v/>
      </c>
      <c r="AK524" s="7"/>
      <c r="AS524" s="5" t="n">
        <f aca="false">((Z524/Z512)-1)*100</f>
        <v>19.5572517479779</v>
      </c>
      <c r="AT524" s="5" t="n">
        <f aca="false">((AD524/AD512)-1)*100</f>
        <v>-10.0349513842356</v>
      </c>
      <c r="AU524" s="5" t="n">
        <f aca="false">((AE524/AE512)-1)*100</f>
        <v>19.5572517479779</v>
      </c>
      <c r="AV524" s="5" t="n">
        <f aca="false">AS524-AU524</f>
        <v>0</v>
      </c>
      <c r="AW524" s="5"/>
      <c r="AX524" s="5" t="n">
        <f aca="false">((Z524/Z463)-1)*100</f>
        <v>94.6051527928397</v>
      </c>
      <c r="AY524" s="5" t="n">
        <f aca="false">((AD524/AD463)-1)*100</f>
        <v>4.33661001779679</v>
      </c>
      <c r="AZ524" s="5" t="n">
        <f aca="false">((AE524/AE463)-1)*100</f>
        <v>113.790892862168</v>
      </c>
      <c r="BA524" s="5" t="n">
        <f aca="false">AX524-AZ524</f>
        <v>-19.1857400693281</v>
      </c>
      <c r="BB524" s="5"/>
      <c r="BC524" s="5" t="n">
        <f aca="false">((Z524/Z412)-1)*100</f>
        <v>176.563235979893</v>
      </c>
      <c r="BD524" s="5" t="n">
        <f aca="false">((AD524/AD412)-1)*100</f>
        <v>14.6678848243499</v>
      </c>
      <c r="BE524" s="5" t="n">
        <f aca="false">((AE524/AE412)-1)*100</f>
        <v>99.9219248289575</v>
      </c>
      <c r="BF524" s="5" t="n">
        <f aca="false">BC524-BE524</f>
        <v>76.6413111509356</v>
      </c>
      <c r="BH524" s="1" t="n">
        <f aca="false">IF(AS524&gt;0,BH523+1,BH523)</f>
        <v>412</v>
      </c>
      <c r="BI524" s="1" t="n">
        <f aca="false">IF(AT524&gt;0,BI523+1,BI523)</f>
        <v>341</v>
      </c>
      <c r="BJ524" s="1" t="n">
        <f aca="false">IF(AU524&gt;0,BJ523+1,BJ523)</f>
        <v>393</v>
      </c>
      <c r="BK524" s="1" t="n">
        <f aca="false">IF(AS524&gt;=AU524,BK523+1,BK523)</f>
        <v>260</v>
      </c>
      <c r="BL524" s="1" t="n">
        <f aca="false">BL523+1</f>
        <v>502</v>
      </c>
      <c r="BN524" s="1" t="n">
        <f aca="false">IF(AX524&gt;0,BN523+1,BN523)</f>
        <v>453</v>
      </c>
      <c r="BO524" s="1" t="n">
        <f aca="false">IF(AY524&gt;0,BO523+1,BO523)</f>
        <v>415</v>
      </c>
      <c r="BP524" s="1" t="n">
        <f aca="false">IF(AZ524&gt;0,BP523+1,BP523)</f>
        <v>400</v>
      </c>
      <c r="BQ524" s="1" t="n">
        <f aca="false">IF(AX524&gt;AZ524,BQ523+1,BQ523)</f>
        <v>234</v>
      </c>
      <c r="BR524" s="1" t="n">
        <f aca="false">BR523+1</f>
        <v>453</v>
      </c>
      <c r="BT524" s="1" t="n">
        <f aca="false">IF(BC524&gt;0,BT523+1,BT523)</f>
        <v>402</v>
      </c>
      <c r="BU524" s="1" t="n">
        <f aca="false">IF(BD524&gt;0,BU523+1,BU523)</f>
        <v>402</v>
      </c>
      <c r="BV524" s="1" t="n">
        <f aca="false">IF(BE524&gt;0,BV523+1,BV523)</f>
        <v>382</v>
      </c>
      <c r="BW524" s="1" t="n">
        <f aca="false">IF(BF524&gt;0,BW523+1,BW523)</f>
        <v>222</v>
      </c>
      <c r="BX524" s="1" t="n">
        <f aca="false">BX523+1</f>
        <v>402</v>
      </c>
    </row>
    <row r="525" customFormat="false" ht="11.25" hidden="false" customHeight="false" outlineLevel="0" collapsed="false">
      <c r="A525" s="1" t="n">
        <v>2014</v>
      </c>
      <c r="B525" s="1" t="n">
        <v>10</v>
      </c>
      <c r="C525" s="13" t="n">
        <v>-5.9838</v>
      </c>
      <c r="D525" s="13" t="n">
        <v>2.4425</v>
      </c>
      <c r="E525" s="2" t="n">
        <f aca="false">E524*(1+(C525/100))</f>
        <v>30151.0640753822</v>
      </c>
      <c r="F525" s="2" t="n">
        <f aca="false">F524*(1+(D525/100))</f>
        <v>72861.0367197389</v>
      </c>
      <c r="G525" s="12" t="n">
        <f aca="false">E525/F525</f>
        <v>0.413816017899371</v>
      </c>
      <c r="H525" s="13" t="n">
        <f aca="false">(H524*H$2)+($G525*H$3)</f>
        <v>0.415635463605196</v>
      </c>
      <c r="I525" s="13" t="n">
        <f aca="false">(I524*I$2)+($G525*I$3)</f>
        <v>0.473804346733833</v>
      </c>
      <c r="J525" s="13" t="n">
        <f aca="false">H525-I525</f>
        <v>-0.0581688831286376</v>
      </c>
      <c r="K525" s="2" t="str">
        <f aca="false">IF(J524&gt;0,"GSCI","      SPX")</f>
        <v>      SPX</v>
      </c>
      <c r="L525" s="15" t="n">
        <f aca="false">IF(J524&gt;0,L524*(1+(C525/100)),L524*(1+(D525/100)))</f>
        <v>301004.384891596</v>
      </c>
      <c r="M525" s="2" t="n">
        <f aca="false">SUM(N525:O525)</f>
        <v>72765.9283477253</v>
      </c>
      <c r="N525" s="2" t="n">
        <f aca="false">IF($B525=1,($M524/2)*(1+(C525/100)),N524*(1+(C525/100)))</f>
        <v>31975.1647545189</v>
      </c>
      <c r="O525" s="2" t="n">
        <f aca="false">IF($B525=1,($M524/2)*(1+(D525/100)),O524*(1+(D525/100)))</f>
        <v>40790.7635932064</v>
      </c>
      <c r="P525" s="2" t="n">
        <f aca="false">E525</f>
        <v>30151.0640753822</v>
      </c>
      <c r="Q525" s="2" t="n">
        <f aca="false">F525</f>
        <v>72861.0367197389</v>
      </c>
      <c r="S525" s="1" t="n">
        <f aca="false">A525</f>
        <v>2014</v>
      </c>
      <c r="T525" s="1" t="n">
        <f aca="false">B525</f>
        <v>10</v>
      </c>
      <c r="U525" s="13" t="n">
        <v>-3.9621</v>
      </c>
      <c r="V525" s="13" t="n">
        <v>2.4327</v>
      </c>
      <c r="X525" s="16" t="n">
        <v>41913</v>
      </c>
      <c r="Y525" s="2" t="str">
        <f aca="false">IF(J524&gt;0,"DBC","      SPY")</f>
        <v>      SPY</v>
      </c>
      <c r="Z525" s="15" t="n">
        <f aca="false">IF(J524&gt;0,Z524*(1+(U525/100)),Z524*(1+(V525/100)))</f>
        <v>343849.747535871</v>
      </c>
      <c r="AA525" s="3" t="n">
        <f aca="false">SUM(AB525:AC525)</f>
        <v>87677.6194370823</v>
      </c>
      <c r="AB525" s="3" t="n">
        <f aca="false">IF($B525=1,($AA524/2)*(1+(U525/100)),AB524*(1+(U525/100)))</f>
        <v>38562.5381315377</v>
      </c>
      <c r="AC525" s="3" t="n">
        <f aca="false">IF($B525=1,($AA524/2)*(1+(V525/100)),AC524*(1+(V525/100)))</f>
        <v>49115.0813055446</v>
      </c>
      <c r="AD525" s="2" t="n">
        <f aca="false">AD524*(1+(U525/100))</f>
        <v>45940.6210464809</v>
      </c>
      <c r="AE525" s="2" t="n">
        <f aca="false">AE524*(1+(V525/100))</f>
        <v>70779.3831037856</v>
      </c>
      <c r="AF525" s="7" t="str">
        <f aca="false">IF(B525=12,A525,"")</f>
        <v/>
      </c>
      <c r="AG525" s="8" t="str">
        <f aca="false">IF($B525=12,((Z525/Z513)-1)*100,"")</f>
        <v/>
      </c>
      <c r="AH525" s="8" t="str">
        <f aca="false">IF($B525=12,((AD525/AD513)-1)*100,"")</f>
        <v/>
      </c>
      <c r="AI525" s="8" t="str">
        <f aca="false">IF($B525=12,((AE525/AE513)-1)*100,"")</f>
        <v/>
      </c>
      <c r="AK525" s="7"/>
      <c r="AS525" s="5" t="n">
        <f aca="false">((Z525/Z513)-1)*100</f>
        <v>17.0981748714915</v>
      </c>
      <c r="AT525" s="5" t="n">
        <f aca="false">((AD525/AD513)-1)*100</f>
        <v>-13.3645011024306</v>
      </c>
      <c r="AU525" s="5" t="n">
        <f aca="false">((AE525/AE513)-1)*100</f>
        <v>17.0981748714915</v>
      </c>
      <c r="AV525" s="5" t="n">
        <f aca="false">AS525-AU525</f>
        <v>0</v>
      </c>
      <c r="AW525" s="5"/>
      <c r="AX525" s="5" t="n">
        <f aca="false">((Z525/Z464)-1)*100</f>
        <v>92.2165363729935</v>
      </c>
      <c r="AY525" s="5" t="n">
        <f aca="false">((AD525/AD464)-1)*100</f>
        <v>0.497448207875362</v>
      </c>
      <c r="AZ525" s="5" t="n">
        <f aca="false">((AE525/AE464)-1)*100</f>
        <v>111.16678743754</v>
      </c>
      <c r="BA525" s="5" t="n">
        <f aca="false">AX525-AZ525</f>
        <v>-18.9502510645468</v>
      </c>
      <c r="BB525" s="5"/>
      <c r="BC525" s="5" t="n">
        <f aca="false">((Z525/Z413)-1)*100</f>
        <v>182.936670173848</v>
      </c>
      <c r="BD525" s="5" t="n">
        <f aca="false">((AD525/AD413)-1)*100</f>
        <v>4.09227314634719</v>
      </c>
      <c r="BE525" s="5" t="n">
        <f aca="false">((AE525/AE413)-1)*100</f>
        <v>104.529150468734</v>
      </c>
      <c r="BF525" s="5" t="n">
        <f aca="false">BC525-BE525</f>
        <v>78.4075197051138</v>
      </c>
      <c r="BH525" s="1" t="n">
        <f aca="false">IF(AS525&gt;0,BH524+1,BH524)</f>
        <v>413</v>
      </c>
      <c r="BI525" s="1" t="n">
        <f aca="false">IF(AT525&gt;0,BI524+1,BI524)</f>
        <v>341</v>
      </c>
      <c r="BJ525" s="1" t="n">
        <f aca="false">IF(AU525&gt;0,BJ524+1,BJ524)</f>
        <v>394</v>
      </c>
      <c r="BK525" s="1" t="n">
        <f aca="false">IF(AS525&gt;=AU525,BK524+1,BK524)</f>
        <v>261</v>
      </c>
      <c r="BL525" s="1" t="n">
        <f aca="false">BL524+1</f>
        <v>503</v>
      </c>
      <c r="BN525" s="1" t="n">
        <f aca="false">IF(AX525&gt;0,BN524+1,BN524)</f>
        <v>454</v>
      </c>
      <c r="BO525" s="1" t="n">
        <f aca="false">IF(AY525&gt;0,BO524+1,BO524)</f>
        <v>416</v>
      </c>
      <c r="BP525" s="1" t="n">
        <f aca="false">IF(AZ525&gt;0,BP524+1,BP524)</f>
        <v>401</v>
      </c>
      <c r="BQ525" s="1" t="n">
        <f aca="false">IF(AX525&gt;AZ525,BQ524+1,BQ524)</f>
        <v>234</v>
      </c>
      <c r="BR525" s="1" t="n">
        <f aca="false">BR524+1</f>
        <v>454</v>
      </c>
      <c r="BT525" s="1" t="n">
        <f aca="false">IF(BC525&gt;0,BT524+1,BT524)</f>
        <v>403</v>
      </c>
      <c r="BU525" s="1" t="n">
        <f aca="false">IF(BD525&gt;0,BU524+1,BU524)</f>
        <v>403</v>
      </c>
      <c r="BV525" s="1" t="n">
        <f aca="false">IF(BE525&gt;0,BV524+1,BV524)</f>
        <v>383</v>
      </c>
      <c r="BW525" s="1" t="n">
        <f aca="false">IF(BF525&gt;0,BW524+1,BW524)</f>
        <v>223</v>
      </c>
      <c r="BX525" s="1" t="n">
        <f aca="false">BX524+1</f>
        <v>403</v>
      </c>
    </row>
    <row r="526" customFormat="false" ht="11.25" hidden="false" customHeight="false" outlineLevel="0" collapsed="false">
      <c r="A526" s="1" t="n">
        <v>2014</v>
      </c>
      <c r="B526" s="1" t="n">
        <v>11</v>
      </c>
      <c r="C526" s="13" t="n">
        <v>-10.9205</v>
      </c>
      <c r="D526" s="13" t="n">
        <v>2.6895</v>
      </c>
      <c r="E526" s="2" t="n">
        <f aca="false">E525*(1+(C526/100))</f>
        <v>26858.4171230301</v>
      </c>
      <c r="F526" s="2" t="n">
        <f aca="false">F525*(1+(D526/100))</f>
        <v>74820.6343023163</v>
      </c>
      <c r="G526" s="12" t="n">
        <f aca="false">E526/F526</f>
        <v>0.358970722093954</v>
      </c>
      <c r="H526" s="13" t="n">
        <f aca="false">(H525*H$2)+($G526*H$3)</f>
        <v>0.361669043118299</v>
      </c>
      <c r="I526" s="13" t="n">
        <f aca="false">(I525*I$2)+($G526*I$3)</f>
        <v>0.443584971828602</v>
      </c>
      <c r="J526" s="13" t="n">
        <f aca="false">H526-I526</f>
        <v>-0.0819159287103033</v>
      </c>
      <c r="K526" s="2" t="str">
        <f aca="false">IF(J525&gt;0,"GSCI","      SPX")</f>
        <v>      SPX</v>
      </c>
      <c r="L526" s="15" t="n">
        <f aca="false">IF(J525&gt;0,L525*(1+(C526/100)),L525*(1+(D526/100)))</f>
        <v>309099.897823256</v>
      </c>
      <c r="M526" s="2" t="n">
        <f aca="false">SUM(N526:O526)</f>
        <v>70371.1480675474</v>
      </c>
      <c r="N526" s="2" t="n">
        <f aca="false">IF($B526=1,($M525/2)*(1+(C526/100)),N525*(1+(C526/100)))</f>
        <v>28483.3168875017</v>
      </c>
      <c r="O526" s="2" t="n">
        <f aca="false">IF($B526=1,($M525/2)*(1+(D526/100)),O525*(1+(D526/100)))</f>
        <v>41887.8311800457</v>
      </c>
      <c r="P526" s="2" t="n">
        <f aca="false">E526</f>
        <v>26858.4171230301</v>
      </c>
      <c r="Q526" s="2" t="n">
        <f aca="false">F526</f>
        <v>74820.6343023163</v>
      </c>
      <c r="S526" s="1" t="n">
        <f aca="false">A526</f>
        <v>2014</v>
      </c>
      <c r="T526" s="1" t="n">
        <f aca="false">B526</f>
        <v>11</v>
      </c>
      <c r="U526" s="13" t="n">
        <v>-9.0583</v>
      </c>
      <c r="V526" s="13" t="n">
        <v>2.6783</v>
      </c>
      <c r="X526" s="16" t="n">
        <v>41944</v>
      </c>
      <c r="Y526" s="2" t="str">
        <f aca="false">IF(J525&gt;0,"DBC","      SPY")</f>
        <v>      SPY</v>
      </c>
      <c r="Z526" s="15" t="n">
        <f aca="false">IF(J525&gt;0,Z525*(1+(U526/100)),Z525*(1+(V526/100)))</f>
        <v>353059.075324124</v>
      </c>
      <c r="AA526" s="3" t="n">
        <f aca="false">SUM(AB526:AC526)</f>
        <v>85499.9582681196</v>
      </c>
      <c r="AB526" s="3" t="n">
        <f aca="false">IF($B526=1,($AA525/2)*(1+(U526/100)),AB525*(1+(U526/100)))</f>
        <v>35069.4277399686</v>
      </c>
      <c r="AC526" s="3" t="n">
        <f aca="false">IF($B526=1,($AA525/2)*(1+(V526/100)),AC525*(1+(V526/100)))</f>
        <v>50430.530528151</v>
      </c>
      <c r="AD526" s="2" t="n">
        <f aca="false">AD525*(1+(U526/100))</f>
        <v>41779.1817702275</v>
      </c>
      <c r="AE526" s="2" t="n">
        <f aca="false">AE525*(1+(V526/100))</f>
        <v>72675.0673214543</v>
      </c>
      <c r="AF526" s="7" t="str">
        <f aca="false">IF(B526=12,A526,"")</f>
        <v/>
      </c>
      <c r="AG526" s="8" t="str">
        <f aca="false">IF($B526=12,((Z526/Z514)-1)*100,"")</f>
        <v/>
      </c>
      <c r="AH526" s="8" t="str">
        <f aca="false">IF($B526=12,((AD526/AD514)-1)*100,"")</f>
        <v/>
      </c>
      <c r="AI526" s="8" t="str">
        <f aca="false">IF($B526=12,((AE526/AE514)-1)*100,"")</f>
        <v/>
      </c>
      <c r="AK526" s="7"/>
      <c r="AS526" s="5" t="n">
        <f aca="false">((Z526/Z514)-1)*100</f>
        <v>16.6969797421509</v>
      </c>
      <c r="AT526" s="5" t="n">
        <f aca="false">((AD526/AD514)-1)*100</f>
        <v>-20.3769587968481</v>
      </c>
      <c r="AU526" s="5" t="n">
        <f aca="false">((AE526/AE514)-1)*100</f>
        <v>16.6969797421509</v>
      </c>
      <c r="AV526" s="5" t="n">
        <f aca="false">AS526-AU526</f>
        <v>0</v>
      </c>
      <c r="AW526" s="5"/>
      <c r="AX526" s="5" t="n">
        <f aca="false">((Z526/Z465)-1)*100</f>
        <v>101.101950515043</v>
      </c>
      <c r="AY526" s="5" t="n">
        <f aca="false">((AD526/AD465)-1)*100</f>
        <v>-13.9220842216119</v>
      </c>
      <c r="AZ526" s="5" t="n">
        <f aca="false">((AE526/AE465)-1)*100</f>
        <v>120.928197120772</v>
      </c>
      <c r="BA526" s="5" t="n">
        <f aca="false">AX526-AZ526</f>
        <v>-19.8262466057295</v>
      </c>
      <c r="BB526" s="5"/>
      <c r="BC526" s="5" t="n">
        <f aca="false">((Z526/Z414)-1)*100</f>
        <v>175.38152222053</v>
      </c>
      <c r="BD526" s="5" t="n">
        <f aca="false">((AD526/AD414)-1)*100</f>
        <v>-10.2677723387377</v>
      </c>
      <c r="BE526" s="5" t="n">
        <f aca="false">((AE526/AE414)-1)*100</f>
        <v>102.502709304338</v>
      </c>
      <c r="BF526" s="5" t="n">
        <f aca="false">BC526-BE526</f>
        <v>72.8788129161913</v>
      </c>
      <c r="BH526" s="1" t="n">
        <f aca="false">IF(AS526&gt;0,BH525+1,BH525)</f>
        <v>414</v>
      </c>
      <c r="BI526" s="1" t="n">
        <f aca="false">IF(AT526&gt;0,BI525+1,BI525)</f>
        <v>341</v>
      </c>
      <c r="BJ526" s="1" t="n">
        <f aca="false">IF(AU526&gt;0,BJ525+1,BJ525)</f>
        <v>395</v>
      </c>
      <c r="BK526" s="1" t="n">
        <f aca="false">IF(AS526&gt;=AU526,BK525+1,BK525)</f>
        <v>262</v>
      </c>
      <c r="BL526" s="1" t="n">
        <f aca="false">BL525+1</f>
        <v>504</v>
      </c>
      <c r="BN526" s="1" t="n">
        <f aca="false">IF(AX526&gt;0,BN525+1,BN525)</f>
        <v>455</v>
      </c>
      <c r="BO526" s="1" t="n">
        <f aca="false">IF(AY526&gt;0,BO525+1,BO525)</f>
        <v>416</v>
      </c>
      <c r="BP526" s="1" t="n">
        <f aca="false">IF(AZ526&gt;0,BP525+1,BP525)</f>
        <v>402</v>
      </c>
      <c r="BQ526" s="1" t="n">
        <f aca="false">IF(AX526&gt;AZ526,BQ525+1,BQ525)</f>
        <v>234</v>
      </c>
      <c r="BR526" s="1" t="n">
        <f aca="false">BR525+1</f>
        <v>455</v>
      </c>
      <c r="BT526" s="1" t="n">
        <f aca="false">IF(BC526&gt;0,BT525+1,BT525)</f>
        <v>404</v>
      </c>
      <c r="BU526" s="1" t="n">
        <f aca="false">IF(BD526&gt;0,BU525+1,BU525)</f>
        <v>403</v>
      </c>
      <c r="BV526" s="1" t="n">
        <f aca="false">IF(BE526&gt;0,BV525+1,BV525)</f>
        <v>384</v>
      </c>
      <c r="BW526" s="1" t="n">
        <f aca="false">IF(BF526&gt;0,BW525+1,BW525)</f>
        <v>224</v>
      </c>
      <c r="BX526" s="1" t="n">
        <f aca="false">BX525+1</f>
        <v>404</v>
      </c>
    </row>
    <row r="527" customFormat="false" ht="11.25" hidden="false" customHeight="false" outlineLevel="0" collapsed="false">
      <c r="A527" s="1" t="n">
        <v>2014</v>
      </c>
      <c r="B527" s="1" t="n">
        <v>12</v>
      </c>
      <c r="C527" s="13" t="n">
        <v>-13.6303</v>
      </c>
      <c r="D527" s="13" t="n">
        <v>-0.2519</v>
      </c>
      <c r="E527" s="2" t="n">
        <f aca="false">E526*(1+(C527/100))</f>
        <v>23197.5342939097</v>
      </c>
      <c r="F527" s="2" t="n">
        <f aca="false">F526*(1+(D527/100))</f>
        <v>74632.1611245087</v>
      </c>
      <c r="G527" s="12" t="n">
        <f aca="false">E527/F527</f>
        <v>0.310824903692784</v>
      </c>
      <c r="H527" s="13" t="n">
        <f aca="false">(H526*H$2)+($G527*H$3)</f>
        <v>0.313246053189237</v>
      </c>
      <c r="I527" s="13" t="n">
        <f aca="false">(I526*I$2)+($G527*I$3)</f>
        <v>0.40864811179286</v>
      </c>
      <c r="J527" s="13" t="n">
        <f aca="false">H527-I527</f>
        <v>-0.0954020586036235</v>
      </c>
      <c r="K527" s="2" t="str">
        <f aca="false">IF(J526&gt;0,"GSCI","      SPX")</f>
        <v>      SPX</v>
      </c>
      <c r="L527" s="15" t="n">
        <f aca="false">IF(J526&gt;0,L526*(1+(C527/100)),L526*(1+(D527/100)))</f>
        <v>308321.275180639</v>
      </c>
      <c r="M527" s="2" t="n">
        <f aca="false">SUM(N527:O527)</f>
        <v>66383.2710790877</v>
      </c>
      <c r="N527" s="2" t="n">
        <f aca="false">IF($B527=1,($M526/2)*(1+(C527/100)),N526*(1+(C527/100)))</f>
        <v>24600.9553457845</v>
      </c>
      <c r="O527" s="2" t="n">
        <f aca="false">IF($B527=1,($M526/2)*(1+(D527/100)),O526*(1+(D527/100)))</f>
        <v>41782.3157333032</v>
      </c>
      <c r="P527" s="2" t="n">
        <f aca="false">E527</f>
        <v>23197.5342939097</v>
      </c>
      <c r="Q527" s="2" t="n">
        <f aca="false">F527</f>
        <v>74632.1611245087</v>
      </c>
      <c r="S527" s="1" t="n">
        <f aca="false">A527</f>
        <v>2014</v>
      </c>
      <c r="T527" s="1" t="n">
        <f aca="false">B527</f>
        <v>12</v>
      </c>
      <c r="U527" s="13" t="n">
        <v>-9.2702</v>
      </c>
      <c r="V527" s="13" t="n">
        <v>-0.2609</v>
      </c>
      <c r="X527" s="16" t="n">
        <v>41974</v>
      </c>
      <c r="Y527" s="2" t="str">
        <f aca="false">IF(J526&gt;0,"DBC","      SPY")</f>
        <v>      SPY</v>
      </c>
      <c r="Z527" s="15" t="n">
        <f aca="false">IF(J526&gt;0,Z526*(1+(U527/100)),Z526*(1+(V527/100)))</f>
        <v>352137.944196604</v>
      </c>
      <c r="AA527" s="3" t="n">
        <f aca="false">SUM(AB527:AC527)</f>
        <v>82117.3789236211</v>
      </c>
      <c r="AB527" s="3" t="n">
        <f aca="false">IF($B527=1,($AA526/2)*(1+(U527/100)),AB526*(1+(U527/100)))</f>
        <v>31818.421649618</v>
      </c>
      <c r="AC527" s="3" t="n">
        <f aca="false">IF($B527=1,($AA526/2)*(1+(V527/100)),AC526*(1+(V527/100)))</f>
        <v>50298.957274003</v>
      </c>
      <c r="AD527" s="2" t="n">
        <f aca="false">AD526*(1+(U527/100))</f>
        <v>37906.1680617639</v>
      </c>
      <c r="AE527" s="2" t="n">
        <f aca="false">AE526*(1+(V527/100))</f>
        <v>72485.4580708126</v>
      </c>
      <c r="AF527" s="7" t="n">
        <f aca="false">IF(B527=12,A527,"")</f>
        <v>2014</v>
      </c>
      <c r="AG527" s="8" t="n">
        <f aca="false">IF($B527=12,((Z527/Z515)-1)*100,"")</f>
        <v>13.5321873928287</v>
      </c>
      <c r="AH527" s="8" t="n">
        <f aca="false">IF($B527=12,((AD527/AD515)-1)*100,"")</f>
        <v>-28.181115374025</v>
      </c>
      <c r="AI527" s="8" t="n">
        <f aca="false">IF($B527=12,((AE527/AE515)-1)*100,"")</f>
        <v>13.5321873928287</v>
      </c>
      <c r="AK527" s="7"/>
      <c r="AS527" s="5" t="n">
        <f aca="false">((Z527/Z515)-1)*100</f>
        <v>13.5321873928287</v>
      </c>
      <c r="AT527" s="5" t="n">
        <f aca="false">((AD527/AD515)-1)*100</f>
        <v>-28.181115374025</v>
      </c>
      <c r="AU527" s="5" t="n">
        <f aca="false">((AE527/AE515)-1)*100</f>
        <v>13.5321873928287</v>
      </c>
      <c r="AV527" s="5" t="n">
        <f aca="false">AS527-AU527</f>
        <v>0</v>
      </c>
      <c r="AW527" s="5"/>
      <c r="AX527" s="5" t="n">
        <f aca="false">((Z527/Z466)-1)*100</f>
        <v>89.2643759806574</v>
      </c>
      <c r="AY527" s="5" t="n">
        <f aca="false">((AD527/AD466)-1)*100</f>
        <v>-25.3853620035178</v>
      </c>
      <c r="AZ527" s="5" t="n">
        <f aca="false">((AE527/AE466)-1)*100</f>
        <v>107.923579346223</v>
      </c>
      <c r="BA527" s="5" t="n">
        <f aca="false">AX527-AZ527</f>
        <v>-18.6592033655652</v>
      </c>
      <c r="BB527" s="5"/>
      <c r="BC527" s="5" t="n">
        <f aca="false">((Z527/Z415)-1)*100</f>
        <v>138.539780212566</v>
      </c>
      <c r="BD527" s="5" t="n">
        <f aca="false">((AD527/AD415)-1)*100</f>
        <v>-29.2935591738935</v>
      </c>
      <c r="BE527" s="5" t="n">
        <f aca="false">((AE527/AE415)-1)*100</f>
        <v>103.83087131167</v>
      </c>
      <c r="BF527" s="5" t="n">
        <f aca="false">BC527-BE527</f>
        <v>34.7089089008963</v>
      </c>
      <c r="BH527" s="1" t="n">
        <f aca="false">IF(AS527&gt;0,BH526+1,BH526)</f>
        <v>415</v>
      </c>
      <c r="BI527" s="1" t="n">
        <f aca="false">IF(AT527&gt;0,BI526+1,BI526)</f>
        <v>341</v>
      </c>
      <c r="BJ527" s="1" t="n">
        <f aca="false">IF(AU527&gt;0,BJ526+1,BJ526)</f>
        <v>396</v>
      </c>
      <c r="BK527" s="1" t="n">
        <f aca="false">IF(AS527&gt;=AU527,BK526+1,BK526)</f>
        <v>263</v>
      </c>
      <c r="BL527" s="1" t="n">
        <f aca="false">BL526+1</f>
        <v>505</v>
      </c>
      <c r="BN527" s="1" t="n">
        <f aca="false">IF(AX527&gt;0,BN526+1,BN526)</f>
        <v>456</v>
      </c>
      <c r="BO527" s="1" t="n">
        <f aca="false">IF(AY527&gt;0,BO526+1,BO526)</f>
        <v>416</v>
      </c>
      <c r="BP527" s="1" t="n">
        <f aca="false">IF(AZ527&gt;0,BP526+1,BP526)</f>
        <v>403</v>
      </c>
      <c r="BQ527" s="1" t="n">
        <f aca="false">IF(AX527&gt;AZ527,BQ526+1,BQ526)</f>
        <v>234</v>
      </c>
      <c r="BR527" s="1" t="n">
        <f aca="false">BR526+1</f>
        <v>456</v>
      </c>
      <c r="BT527" s="1" t="n">
        <f aca="false">IF(BC527&gt;0,BT526+1,BT526)</f>
        <v>405</v>
      </c>
      <c r="BU527" s="1" t="n">
        <f aca="false">IF(BD527&gt;0,BU526+1,BU526)</f>
        <v>403</v>
      </c>
      <c r="BV527" s="1" t="n">
        <f aca="false">IF(BE527&gt;0,BV526+1,BV526)</f>
        <v>385</v>
      </c>
      <c r="BW527" s="1" t="n">
        <f aca="false">IF(BF527&gt;0,BW526+1,BW526)</f>
        <v>225</v>
      </c>
      <c r="BX527" s="1" t="n">
        <f aca="false">BX526+1</f>
        <v>405</v>
      </c>
    </row>
    <row r="528" customFormat="false" ht="11.25" hidden="false" customHeight="false" outlineLevel="0" collapsed="false">
      <c r="A528" s="1" t="n">
        <v>2015</v>
      </c>
      <c r="B528" s="1" t="n">
        <v>1</v>
      </c>
      <c r="C528" s="13" t="n">
        <v>-7.4966</v>
      </c>
      <c r="D528" s="13" t="n">
        <v>-3.0019</v>
      </c>
      <c r="E528" s="2" t="n">
        <f aca="false">E527*(1+(C528/100))</f>
        <v>21458.5079380325</v>
      </c>
      <c r="F528" s="2" t="n">
        <f aca="false">F527*(1+(D528/100))</f>
        <v>72391.7782797121</v>
      </c>
      <c r="G528" s="12" t="n">
        <f aca="false">E528/F528</f>
        <v>0.296421892761353</v>
      </c>
      <c r="H528" s="13" t="n">
        <f aca="false">(H527*H$2)+($G528*H$3)</f>
        <v>0.297223043257919</v>
      </c>
      <c r="I528" s="13" t="n">
        <f aca="false">(I527*I$2)+($G528*I$3)</f>
        <v>0.379114896258253</v>
      </c>
      <c r="J528" s="13" t="n">
        <f aca="false">H528-I528</f>
        <v>-0.0818918530003339</v>
      </c>
      <c r="K528" s="2" t="str">
        <f aca="false">IF(J527&gt;0,"GSCI","      SPX")</f>
        <v>      SPX</v>
      </c>
      <c r="L528" s="15" t="n">
        <f aca="false">IF(J527&gt;0,L527*(1+(C528/100)),L527*(1+(D528/100)))</f>
        <v>299065.778820992</v>
      </c>
      <c r="M528" s="2" t="n">
        <f aca="false">SUM(N528:O528)</f>
        <v>62898.6472219687</v>
      </c>
      <c r="N528" s="2" t="n">
        <f aca="false">IF($B528=1,($M527/2)*(1+(C528/100)),N527*(1+(C528/100)))</f>
        <v>30703.3913896864</v>
      </c>
      <c r="O528" s="2" t="n">
        <f aca="false">IF($B528=1,($M527/2)*(1+(D528/100)),O527*(1+(D528/100)))</f>
        <v>32195.2558322823</v>
      </c>
      <c r="P528" s="2" t="n">
        <f aca="false">E528</f>
        <v>21458.5079380325</v>
      </c>
      <c r="Q528" s="2" t="n">
        <f aca="false">F528</f>
        <v>72391.7782797121</v>
      </c>
      <c r="S528" s="1" t="n">
        <f aca="false">A528</f>
        <v>2015</v>
      </c>
      <c r="T528" s="1" t="n">
        <f aca="false">B528</f>
        <v>1</v>
      </c>
      <c r="U528" s="13" t="n">
        <v>-5</v>
      </c>
      <c r="V528" s="13" t="n">
        <v>-3.0092</v>
      </c>
      <c r="X528" s="16" t="n">
        <v>42005</v>
      </c>
      <c r="Y528" s="2" t="str">
        <f aca="false">IF(J527&gt;0,"DBC","      SPY")</f>
        <v>      SPY</v>
      </c>
      <c r="Z528" s="15" t="n">
        <f aca="false">IF(J527&gt;0,Z527*(1+(U528/100)),Z527*(1+(V528/100)))</f>
        <v>341541.409179839</v>
      </c>
      <c r="AA528" s="3" t="n">
        <f aca="false">SUM(AB528:AC528)</f>
        <v>78828.9063672458</v>
      </c>
      <c r="AB528" s="3" t="n">
        <f aca="false">IF($B528=1,($AA527/2)*(1+(U528/100)),AB527*(1+(U528/100)))</f>
        <v>39005.75498872</v>
      </c>
      <c r="AC528" s="3" t="n">
        <f aca="false">IF($B528=1,($AA527/2)*(1+(V528/100)),AC527*(1+(V528/100)))</f>
        <v>39823.1513785257</v>
      </c>
      <c r="AD528" s="2" t="n">
        <f aca="false">AD527*(1+(U528/100))</f>
        <v>36010.8596586757</v>
      </c>
      <c r="AE528" s="2" t="n">
        <f aca="false">AE527*(1+(V528/100))</f>
        <v>70304.2256665457</v>
      </c>
      <c r="AF528" s="7" t="str">
        <f aca="false">IF(B528=12,A528,"")</f>
        <v/>
      </c>
      <c r="AG528" s="8" t="str">
        <f aca="false">IF($B528=12,((Z528/Z516)-1)*100,"")</f>
        <v/>
      </c>
      <c r="AH528" s="8" t="str">
        <f aca="false">IF($B528=12,((AD528/AD516)-1)*100,"")</f>
        <v/>
      </c>
      <c r="AI528" s="8" t="str">
        <f aca="false">IF($B528=12,((AE528/AE516)-1)*100,"")</f>
        <v/>
      </c>
      <c r="AK528" s="7"/>
      <c r="AS528" s="5" t="n">
        <f aca="false">((Z528/Z516)-1)*100</f>
        <v>14.0617428020403</v>
      </c>
      <c r="AT528" s="5" t="n">
        <f aca="false">((AD528/AD516)-1)*100</f>
        <v>-29.7145225381042</v>
      </c>
      <c r="AU528" s="5" t="n">
        <f aca="false">((AE528/AE516)-1)*100</f>
        <v>14.0617428020403</v>
      </c>
      <c r="AV528" s="5" t="n">
        <f aca="false">AS528-AU528</f>
        <v>0</v>
      </c>
      <c r="AW528" s="5"/>
      <c r="AX528" s="5" t="n">
        <f aca="false">((Z528/Z467)-1)*100</f>
        <v>80.0672642899998</v>
      </c>
      <c r="AY528" s="5" t="n">
        <f aca="false">((AD528/AD467)-1)*100</f>
        <v>-29.0873033485014</v>
      </c>
      <c r="AZ528" s="5" t="n">
        <f aca="false">((AE528/AE467)-1)*100</f>
        <v>97.8197424648227</v>
      </c>
      <c r="BA528" s="5" t="n">
        <f aca="false">AX528-AZ528</f>
        <v>-17.7524781748228</v>
      </c>
      <c r="BB528" s="5"/>
      <c r="BC528" s="5" t="n">
        <f aca="false">((Z528/Z416)-1)*100</f>
        <v>131.320234824376</v>
      </c>
      <c r="BD528" s="5" t="n">
        <f aca="false">((AD528/AD416)-1)*100</f>
        <v>-32.8409026936167</v>
      </c>
      <c r="BE528" s="5" t="n">
        <f aca="false">((AE528/AE416)-1)*100</f>
        <v>96.1390640076821</v>
      </c>
      <c r="BF528" s="5" t="n">
        <f aca="false">BC528-BE528</f>
        <v>35.181170816694</v>
      </c>
      <c r="BH528" s="1" t="n">
        <f aca="false">IF(AS528&gt;0,BH527+1,BH527)</f>
        <v>416</v>
      </c>
      <c r="BI528" s="1" t="n">
        <f aca="false">IF(AT528&gt;0,BI527+1,BI527)</f>
        <v>341</v>
      </c>
      <c r="BJ528" s="1" t="n">
        <f aca="false">IF(AU528&gt;0,BJ527+1,BJ527)</f>
        <v>397</v>
      </c>
      <c r="BK528" s="1" t="n">
        <f aca="false">IF(AS528&gt;=AU528,BK527+1,BK527)</f>
        <v>264</v>
      </c>
      <c r="BL528" s="1" t="n">
        <f aca="false">BL527+1</f>
        <v>506</v>
      </c>
      <c r="BN528" s="1" t="n">
        <f aca="false">IF(AX528&gt;0,BN527+1,BN527)</f>
        <v>457</v>
      </c>
      <c r="BO528" s="1" t="n">
        <f aca="false">IF(AY528&gt;0,BO527+1,BO527)</f>
        <v>416</v>
      </c>
      <c r="BP528" s="1" t="n">
        <f aca="false">IF(AZ528&gt;0,BP527+1,BP527)</f>
        <v>404</v>
      </c>
      <c r="BQ528" s="1" t="n">
        <f aca="false">IF(AX528&gt;AZ528,BQ527+1,BQ527)</f>
        <v>234</v>
      </c>
      <c r="BR528" s="1" t="n">
        <f aca="false">BR527+1</f>
        <v>457</v>
      </c>
      <c r="BT528" s="1" t="n">
        <f aca="false">IF(BC528&gt;0,BT527+1,BT527)</f>
        <v>406</v>
      </c>
      <c r="BU528" s="1" t="n">
        <f aca="false">IF(BD528&gt;0,BU527+1,BU527)</f>
        <v>403</v>
      </c>
      <c r="BV528" s="1" t="n">
        <f aca="false">IF(BE528&gt;0,BV527+1,BV527)</f>
        <v>386</v>
      </c>
      <c r="BW528" s="1" t="n">
        <f aca="false">IF(BF528&gt;0,BW527+1,BW527)</f>
        <v>226</v>
      </c>
      <c r="BX528" s="1" t="n">
        <f aca="false">BX527+1</f>
        <v>406</v>
      </c>
    </row>
    <row r="529" customFormat="false" ht="11.25" hidden="false" customHeight="false" outlineLevel="0" collapsed="false">
      <c r="A529" s="1" t="n">
        <v>2015</v>
      </c>
      <c r="B529" s="1" t="n">
        <v>2</v>
      </c>
      <c r="C529" s="13" t="n">
        <v>6.4652</v>
      </c>
      <c r="D529" s="13" t="n">
        <v>5.7472</v>
      </c>
      <c r="E529" s="2" t="n">
        <f aca="false">E528*(1+(C529/100))</f>
        <v>22845.8433932422</v>
      </c>
      <c r="F529" s="2" t="n">
        <f aca="false">F528*(1+(D529/100))</f>
        <v>76552.2785610037</v>
      </c>
      <c r="G529" s="12" t="n">
        <f aca="false">E529/F529</f>
        <v>0.298434531573565</v>
      </c>
      <c r="H529" s="13" t="n">
        <f aca="false">(H528*H$2)+($G529*H$3)</f>
        <v>0.298376841653772</v>
      </c>
      <c r="I529" s="13" t="n">
        <f aca="false">(I528*I$2)+($G529*I$3)</f>
        <v>0.35788322134123</v>
      </c>
      <c r="J529" s="13" t="n">
        <f aca="false">H529-I529</f>
        <v>-0.0595063796874579</v>
      </c>
      <c r="K529" s="2" t="str">
        <f aca="false">IF(J528&gt;0,"GSCI","      SPX")</f>
        <v>      SPX</v>
      </c>
      <c r="L529" s="15" t="n">
        <f aca="false">IF(J528&gt;0,L528*(1+(C529/100)),L528*(1+(D529/100)))</f>
        <v>316253.687261392</v>
      </c>
      <c r="M529" s="2" t="n">
        <f aca="false">SUM(N529:O529)</f>
        <v>66734.0086252876</v>
      </c>
      <c r="N529" s="2" t="n">
        <f aca="false">IF($B529=1,($M528/2)*(1+(C529/100)),N528*(1+(C529/100)))</f>
        <v>32688.4270498124</v>
      </c>
      <c r="O529" s="2" t="n">
        <f aca="false">IF($B529=1,($M528/2)*(1+(D529/100)),O528*(1+(D529/100)))</f>
        <v>34045.5815754752</v>
      </c>
      <c r="P529" s="2" t="n">
        <f aca="false">E529</f>
        <v>22845.8433932422</v>
      </c>
      <c r="Q529" s="2" t="n">
        <f aca="false">F529</f>
        <v>76552.2785610037</v>
      </c>
      <c r="S529" s="1" t="n">
        <f aca="false">A529</f>
        <v>2015</v>
      </c>
      <c r="T529" s="1" t="n">
        <f aca="false">B529</f>
        <v>2</v>
      </c>
      <c r="U529" s="13" t="n">
        <v>4.2682</v>
      </c>
      <c r="V529" s="13" t="n">
        <v>5.7365</v>
      </c>
      <c r="X529" s="16" t="n">
        <v>42036</v>
      </c>
      <c r="Y529" s="2" t="str">
        <f aca="false">IF(J528&gt;0,"DBC","      SPY")</f>
        <v>      SPY</v>
      </c>
      <c r="Z529" s="15" t="n">
        <f aca="false">IF(J528&gt;0,Z528*(1+(U529/100)),Z528*(1+(V529/100)))</f>
        <v>361133.932117441</v>
      </c>
      <c r="AA529" s="3" t="n">
        <f aca="false">SUM(AB529:AC529)</f>
        <v>82778.2050805034</v>
      </c>
      <c r="AB529" s="3" t="n">
        <f aca="false">IF($B529=1,($AA528/2)*(1+(U529/100)),AB528*(1+(U529/100)))</f>
        <v>40670.5986231486</v>
      </c>
      <c r="AC529" s="3" t="n">
        <f aca="false">IF($B529=1,($AA528/2)*(1+(V529/100)),AC528*(1+(V529/100)))</f>
        <v>42107.6064573549</v>
      </c>
      <c r="AD529" s="2" t="n">
        <f aca="false">AD528*(1+(U529/100))</f>
        <v>37547.8751706273</v>
      </c>
      <c r="AE529" s="2" t="n">
        <f aca="false">AE528*(1+(V529/100))</f>
        <v>74337.2275719071</v>
      </c>
      <c r="AF529" s="7" t="str">
        <f aca="false">IF(B529=12,A529,"")</f>
        <v/>
      </c>
      <c r="AG529" s="8" t="str">
        <f aca="false">IF($B529=12,((Z529/Z517)-1)*100,"")</f>
        <v/>
      </c>
      <c r="AH529" s="8" t="str">
        <f aca="false">IF($B529=12,((AD529/AD517)-1)*100,"")</f>
        <v/>
      </c>
      <c r="AI529" s="8" t="str">
        <f aca="false">IF($B529=12,((AE529/AE517)-1)*100,"")</f>
        <v/>
      </c>
      <c r="AK529" s="7"/>
      <c r="AS529" s="5" t="n">
        <f aca="false">((Z529/Z517)-1)*100</f>
        <v>15.353871111034</v>
      </c>
      <c r="AT529" s="5" t="n">
        <f aca="false">((AD529/AD517)-1)*100</f>
        <v>-30.2229196138127</v>
      </c>
      <c r="AU529" s="5" t="n">
        <f aca="false">((AE529/AE517)-1)*100</f>
        <v>15.3538711110339</v>
      </c>
      <c r="AV529" s="5" t="n">
        <f aca="false">AS529-AU529</f>
        <v>0</v>
      </c>
      <c r="AW529" s="5"/>
      <c r="AX529" s="5" t="n">
        <f aca="false">((Z529/Z468)-1)*100</f>
        <v>97.4986778632814</v>
      </c>
      <c r="AY529" s="5" t="n">
        <f aca="false">((AD529/AD468)-1)*100</f>
        <v>-19.9557963024147</v>
      </c>
      <c r="AZ529" s="5" t="n">
        <f aca="false">((AE529/AE468)-1)*100</f>
        <v>116.969684890287</v>
      </c>
      <c r="BA529" s="5" t="n">
        <f aca="false">AX529-AZ529</f>
        <v>-19.4710070270056</v>
      </c>
      <c r="BB529" s="5"/>
      <c r="BC529" s="5" t="n">
        <f aca="false">((Z529/Z417)-1)*100</f>
        <v>172.751818061773</v>
      </c>
      <c r="BD529" s="5" t="n">
        <f aca="false">((AD529/AD417)-1)*100</f>
        <v>-21.9117256917885</v>
      </c>
      <c r="BE529" s="5" t="n">
        <f aca="false">((AE529/AE417)-1)*100</f>
        <v>110.917115587099</v>
      </c>
      <c r="BF529" s="5" t="n">
        <f aca="false">BC529-BE529</f>
        <v>61.8347024746734</v>
      </c>
      <c r="BH529" s="1" t="n">
        <f aca="false">IF(AS529&gt;0,BH528+1,BH528)</f>
        <v>417</v>
      </c>
      <c r="BI529" s="1" t="n">
        <f aca="false">IF(AT529&gt;0,BI528+1,BI528)</f>
        <v>341</v>
      </c>
      <c r="BJ529" s="1" t="n">
        <f aca="false">IF(AU529&gt;0,BJ528+1,BJ528)</f>
        <v>398</v>
      </c>
      <c r="BK529" s="1" t="n">
        <f aca="false">IF(AS529&gt;=AU529,BK528+1,BK528)</f>
        <v>265</v>
      </c>
      <c r="BL529" s="1" t="n">
        <f aca="false">BL528+1</f>
        <v>507</v>
      </c>
      <c r="BN529" s="1" t="n">
        <f aca="false">IF(AX529&gt;0,BN528+1,BN528)</f>
        <v>458</v>
      </c>
      <c r="BO529" s="1" t="n">
        <f aca="false">IF(AY529&gt;0,BO528+1,BO528)</f>
        <v>416</v>
      </c>
      <c r="BP529" s="1" t="n">
        <f aca="false">IF(AZ529&gt;0,BP528+1,BP528)</f>
        <v>405</v>
      </c>
      <c r="BQ529" s="1" t="n">
        <f aca="false">IF(AX529&gt;AZ529,BQ528+1,BQ528)</f>
        <v>234</v>
      </c>
      <c r="BR529" s="1" t="n">
        <f aca="false">BR528+1</f>
        <v>458</v>
      </c>
      <c r="BT529" s="1" t="n">
        <f aca="false">IF(BC529&gt;0,BT528+1,BT528)</f>
        <v>407</v>
      </c>
      <c r="BU529" s="1" t="n">
        <f aca="false">IF(BD529&gt;0,BU528+1,BU528)</f>
        <v>403</v>
      </c>
      <c r="BV529" s="1" t="n">
        <f aca="false">IF(BE529&gt;0,BV528+1,BV528)</f>
        <v>387</v>
      </c>
      <c r="BW529" s="1" t="n">
        <f aca="false">IF(BF529&gt;0,BW528+1,BW528)</f>
        <v>227</v>
      </c>
      <c r="BX529" s="1" t="n">
        <f aca="false">BX528+1</f>
        <v>407</v>
      </c>
    </row>
    <row r="530" customFormat="false" ht="11.25" hidden="false" customHeight="false" outlineLevel="0" collapsed="false">
      <c r="A530" s="1" t="n">
        <v>2015</v>
      </c>
      <c r="B530" s="1" t="n">
        <v>3</v>
      </c>
      <c r="C530" s="13" t="n">
        <v>-6.8054</v>
      </c>
      <c r="D530" s="13" t="n">
        <v>-1.5815</v>
      </c>
      <c r="E530" s="2" t="n">
        <f aca="false">E529*(1+(C530/100))</f>
        <v>21291.0923669585</v>
      </c>
      <c r="F530" s="2" t="n">
        <f aca="false">F529*(1+(D530/100))</f>
        <v>75341.6042755614</v>
      </c>
      <c r="G530" s="12" t="n">
        <f aca="false">E530/F530</f>
        <v>0.282594093551372</v>
      </c>
      <c r="H530" s="13" t="n">
        <f aca="false">(H529*H$2)+($G530*H$3)</f>
        <v>0.28334565298482</v>
      </c>
      <c r="I530" s="13" t="n">
        <f aca="false">(I529*I$2)+($G530*I$3)</f>
        <v>0.338070292975478</v>
      </c>
      <c r="J530" s="13" t="n">
        <f aca="false">H530-I530</f>
        <v>-0.0547246399906581</v>
      </c>
      <c r="K530" s="2" t="str">
        <f aca="false">IF(J529&gt;0,"GSCI","      SPX")</f>
        <v>      SPX</v>
      </c>
      <c r="L530" s="15" t="n">
        <f aca="false">IF(J529&gt;0,L529*(1+(C530/100)),L529*(1+(D530/100)))</f>
        <v>311252.135197353</v>
      </c>
      <c r="M530" s="2" t="n">
        <f aca="false">SUM(N530:O530)</f>
        <v>63970.9995382235</v>
      </c>
      <c r="N530" s="2" t="n">
        <f aca="false">IF($B530=1,($M529/2)*(1+(C530/100)),N529*(1+(C530/100)))</f>
        <v>30463.8488353645</v>
      </c>
      <c r="O530" s="2" t="n">
        <f aca="false">IF($B530=1,($M529/2)*(1+(D530/100)),O529*(1+(D530/100)))</f>
        <v>33507.1507028591</v>
      </c>
      <c r="P530" s="2" t="n">
        <f aca="false">E530</f>
        <v>21291.0923669585</v>
      </c>
      <c r="Q530" s="2" t="n">
        <f aca="false">F530</f>
        <v>75341.6042755614</v>
      </c>
      <c r="S530" s="1" t="n">
        <f aca="false">A530</f>
        <v>2015</v>
      </c>
      <c r="T530" s="1" t="n">
        <f aca="false">B530</f>
        <v>3</v>
      </c>
      <c r="U530" s="13" t="n">
        <v>-6.3096</v>
      </c>
      <c r="V530" s="13" t="n">
        <v>-1.5896</v>
      </c>
      <c r="X530" s="16" t="n">
        <v>42064</v>
      </c>
      <c r="Y530" s="2" t="str">
        <f aca="false">IF(J529&gt;0,"DBC","      SPY")</f>
        <v>      SPY</v>
      </c>
      <c r="Z530" s="15" t="n">
        <f aca="false">IF(J529&gt;0,Z529*(1+(U530/100)),Z529*(1+(V530/100)))</f>
        <v>355393.347132502</v>
      </c>
      <c r="AA530" s="3" t="n">
        <f aca="false">SUM(AB530:AC530)</f>
        <v>79542.7104775312</v>
      </c>
      <c r="AB530" s="3" t="n">
        <f aca="false">IF($B530=1,($AA529/2)*(1+(U530/100)),AB529*(1+(U530/100)))</f>
        <v>38104.4465324224</v>
      </c>
      <c r="AC530" s="3" t="n">
        <f aca="false">IF($B530=1,($AA529/2)*(1+(V530/100)),AC529*(1+(V530/100)))</f>
        <v>41438.2639451088</v>
      </c>
      <c r="AD530" s="2" t="n">
        <f aca="false">AD529*(1+(U530/100))</f>
        <v>35178.7544388614</v>
      </c>
      <c r="AE530" s="2" t="n">
        <f aca="false">AE529*(1+(V530/100))</f>
        <v>73155.563002424</v>
      </c>
      <c r="AF530" s="7" t="str">
        <f aca="false">IF(B530=12,A530,"")</f>
        <v/>
      </c>
      <c r="AG530" s="8" t="str">
        <f aca="false">IF($B530=12,((Z530/Z518)-1)*100,"")</f>
        <v/>
      </c>
      <c r="AH530" s="8" t="str">
        <f aca="false">IF($B530=12,((AD530/AD518)-1)*100,"")</f>
        <v/>
      </c>
      <c r="AI530" s="8" t="str">
        <f aca="false">IF($B530=12,((AE530/AE518)-1)*100,"")</f>
        <v/>
      </c>
      <c r="AK530" s="7"/>
      <c r="AS530" s="5" t="n">
        <f aca="false">((Z530/Z518)-1)*100</f>
        <v>12.5837344725106</v>
      </c>
      <c r="AT530" s="5" t="n">
        <f aca="false">((AD530/AD518)-1)*100</f>
        <v>-34.6494925635813</v>
      </c>
      <c r="AU530" s="5" t="n">
        <f aca="false">((AE530/AE518)-1)*100</f>
        <v>12.5837344725106</v>
      </c>
      <c r="AV530" s="5" t="n">
        <f aca="false">AS530-AU530</f>
        <v>0</v>
      </c>
      <c r="AW530" s="5"/>
      <c r="AX530" s="5" t="n">
        <f aca="false">((Z530/Z469)-1)*100</f>
        <v>88.5441599003209</v>
      </c>
      <c r="AY530" s="5" t="n">
        <f aca="false">((AD530/AD469)-1)*100</f>
        <v>-27.6130637279467</v>
      </c>
      <c r="AZ530" s="5" t="n">
        <f aca="false">((AE530/AE469)-1)*100</f>
        <v>107.132358576068</v>
      </c>
      <c r="BA530" s="5" t="n">
        <f aca="false">AX530-AZ530</f>
        <v>-18.588198675747</v>
      </c>
      <c r="BB530" s="5"/>
      <c r="BC530" s="5" t="n">
        <f aca="false">((Z530/Z418)-1)*100</f>
        <v>179.157580546116</v>
      </c>
      <c r="BD530" s="5" t="n">
        <f aca="false">((AD530/AD418)-1)*100</f>
        <v>-23.9110321423112</v>
      </c>
      <c r="BE530" s="5" t="n">
        <f aca="false">((AE530/AE418)-1)*100</f>
        <v>100.042190623703</v>
      </c>
      <c r="BF530" s="5" t="n">
        <f aca="false">BC530-BE530</f>
        <v>79.1153899224127</v>
      </c>
      <c r="BH530" s="1" t="n">
        <f aca="false">IF(AS530&gt;0,BH529+1,BH529)</f>
        <v>418</v>
      </c>
      <c r="BI530" s="1" t="n">
        <f aca="false">IF(AT530&gt;0,BI529+1,BI529)</f>
        <v>341</v>
      </c>
      <c r="BJ530" s="1" t="n">
        <f aca="false">IF(AU530&gt;0,BJ529+1,BJ529)</f>
        <v>399</v>
      </c>
      <c r="BK530" s="1" t="n">
        <f aca="false">IF(AS530&gt;=AU530,BK529+1,BK529)</f>
        <v>266</v>
      </c>
      <c r="BL530" s="1" t="n">
        <f aca="false">BL529+1</f>
        <v>508</v>
      </c>
      <c r="BN530" s="1" t="n">
        <f aca="false">IF(AX530&gt;0,BN529+1,BN529)</f>
        <v>459</v>
      </c>
      <c r="BO530" s="1" t="n">
        <f aca="false">IF(AY530&gt;0,BO529+1,BO529)</f>
        <v>416</v>
      </c>
      <c r="BP530" s="1" t="n">
        <f aca="false">IF(AZ530&gt;0,BP529+1,BP529)</f>
        <v>406</v>
      </c>
      <c r="BQ530" s="1" t="n">
        <f aca="false">IF(AX530&gt;AZ530,BQ529+1,BQ529)</f>
        <v>234</v>
      </c>
      <c r="BR530" s="1" t="n">
        <f aca="false">BR529+1</f>
        <v>459</v>
      </c>
      <c r="BT530" s="1" t="n">
        <f aca="false">IF(BC530&gt;0,BT529+1,BT529)</f>
        <v>408</v>
      </c>
      <c r="BU530" s="1" t="n">
        <f aca="false">IF(BD530&gt;0,BU529+1,BU529)</f>
        <v>403</v>
      </c>
      <c r="BV530" s="1" t="n">
        <f aca="false">IF(BE530&gt;0,BV529+1,BV529)</f>
        <v>388</v>
      </c>
      <c r="BW530" s="1" t="n">
        <f aca="false">IF(BF530&gt;0,BW529+1,BW529)</f>
        <v>228</v>
      </c>
      <c r="BX530" s="1" t="n">
        <f aca="false">BX529+1</f>
        <v>408</v>
      </c>
    </row>
    <row r="531" customFormat="false" ht="11.25" hidden="false" customHeight="false" outlineLevel="0" collapsed="false">
      <c r="A531" s="1" t="n">
        <v>2015</v>
      </c>
      <c r="B531" s="1" t="n">
        <v>4</v>
      </c>
      <c r="C531" s="13" t="n">
        <v>11.0579</v>
      </c>
      <c r="D531" s="13" t="n">
        <v>0.9593</v>
      </c>
      <c r="E531" s="2" t="n">
        <f aca="false">E530*(1+(C531/100))</f>
        <v>23645.4400698044</v>
      </c>
      <c r="F531" s="2" t="n">
        <f aca="false">F530*(1+(D531/100))</f>
        <v>76064.3562853769</v>
      </c>
      <c r="G531" s="12" t="n">
        <f aca="false">E531/F531</f>
        <v>0.310860976474866</v>
      </c>
      <c r="H531" s="13" t="n">
        <f aca="false">(H530*H$2)+($G531*H$3)</f>
        <v>0.30955072297534</v>
      </c>
      <c r="I531" s="13" t="n">
        <f aca="false">(I530*I$2)+($G531*I$3)</f>
        <v>0.330909946527948</v>
      </c>
      <c r="J531" s="13" t="n">
        <f aca="false">H531-I531</f>
        <v>-0.0213592235526086</v>
      </c>
      <c r="K531" s="2" t="str">
        <f aca="false">IF(J530&gt;0,"GSCI","      SPX")</f>
        <v>      SPX</v>
      </c>
      <c r="L531" s="15" t="n">
        <f aca="false">IF(J530&gt;0,L530*(1+(C531/100)),L530*(1+(D531/100)))</f>
        <v>314237.976930301</v>
      </c>
      <c r="M531" s="2" t="n">
        <f aca="false">SUM(N531:O531)</f>
        <v>67661.0955752818</v>
      </c>
      <c r="N531" s="2" t="n">
        <f aca="false">IF($B531=1,($M530/2)*(1+(C531/100)),N530*(1+(C531/100)))</f>
        <v>33832.5107757302</v>
      </c>
      <c r="O531" s="2" t="n">
        <f aca="false">IF($B531=1,($M530/2)*(1+(D531/100)),O530*(1+(D531/100)))</f>
        <v>33828.5847995516</v>
      </c>
      <c r="P531" s="2" t="n">
        <f aca="false">E531</f>
        <v>23645.4400698044</v>
      </c>
      <c r="Q531" s="2" t="n">
        <f aca="false">F531</f>
        <v>76064.3562853769</v>
      </c>
      <c r="S531" s="1" t="n">
        <f aca="false">A531</f>
        <v>2015</v>
      </c>
      <c r="T531" s="1" t="n">
        <f aca="false">B531</f>
        <v>4</v>
      </c>
      <c r="U531" s="13" t="n">
        <v>7.0503</v>
      </c>
      <c r="V531" s="13" t="n">
        <v>0.9531</v>
      </c>
      <c r="X531" s="16" t="n">
        <v>42095</v>
      </c>
      <c r="Y531" s="2" t="str">
        <f aca="false">IF(J530&gt;0,"DBC","      SPY")</f>
        <v>      SPY</v>
      </c>
      <c r="Z531" s="15" t="n">
        <f aca="false">IF(J530&gt;0,Z530*(1+(U531/100)),Z530*(1+(V531/100)))</f>
        <v>358780.601124022</v>
      </c>
      <c r="AA531" s="3" t="n">
        <f aca="false">SUM(AB531:AC531)</f>
        <v>82624.1363650674</v>
      </c>
      <c r="AB531" s="3" t="n">
        <f aca="false">IF($B531=1,($AA530/2)*(1+(U531/100)),AB530*(1+(U531/100)))</f>
        <v>40790.9243262978</v>
      </c>
      <c r="AC531" s="3" t="n">
        <f aca="false">IF($B531=1,($AA530/2)*(1+(V531/100)),AC530*(1+(V531/100)))</f>
        <v>41833.2120387696</v>
      </c>
      <c r="AD531" s="2" t="n">
        <f aca="false">AD530*(1+(U531/100))</f>
        <v>37658.9621630645</v>
      </c>
      <c r="AE531" s="2" t="n">
        <f aca="false">AE530*(1+(V531/100))</f>
        <v>73852.8086734001</v>
      </c>
      <c r="AF531" s="7" t="str">
        <f aca="false">IF(B531=12,A531,"")</f>
        <v/>
      </c>
      <c r="AG531" s="8" t="str">
        <f aca="false">IF($B531=12,((Z531/Z519)-1)*100,"")</f>
        <v/>
      </c>
      <c r="AH531" s="8" t="str">
        <f aca="false">IF($B531=12,((AD531/AD519)-1)*100,"")</f>
        <v/>
      </c>
      <c r="AI531" s="8" t="str">
        <f aca="false">IF($B531=12,((AE531/AE519)-1)*100,"")</f>
        <v/>
      </c>
      <c r="AK531" s="7"/>
      <c r="AS531" s="5" t="n">
        <f aca="false">((Z531/Z519)-1)*100</f>
        <v>12.8344327002487</v>
      </c>
      <c r="AT531" s="5" t="n">
        <f aca="false">((AD531/AD519)-1)*100</f>
        <v>-30.7313092111406</v>
      </c>
      <c r="AU531" s="5" t="n">
        <f aca="false">((AE531/AE519)-1)*100</f>
        <v>12.8344327002487</v>
      </c>
      <c r="AV531" s="5" t="n">
        <f aca="false">AS531-AU531</f>
        <v>0</v>
      </c>
      <c r="AW531" s="5"/>
      <c r="AX531" s="5" t="n">
        <f aca="false">((Z531/Z470)-1)*100</f>
        <v>79.5574901050895</v>
      </c>
      <c r="AY531" s="5" t="n">
        <f aca="false">((AD531/AD470)-1)*100</f>
        <v>-22.5424095782969</v>
      </c>
      <c r="AZ531" s="5" t="n">
        <f aca="false">((AE531/AE470)-1)*100</f>
        <v>97.2597106435375</v>
      </c>
      <c r="BA531" s="5" t="n">
        <f aca="false">AX531-AZ531</f>
        <v>-17.702220538448</v>
      </c>
      <c r="BB531" s="5"/>
      <c r="BC531" s="5" t="n">
        <f aca="false">((Z531/Z419)-1)*100</f>
        <v>181.747794497677</v>
      </c>
      <c r="BD531" s="5" t="n">
        <f aca="false">((AD531/AD419)-1)*100</f>
        <v>-20.8178710114764</v>
      </c>
      <c r="BE531" s="5" t="n">
        <f aca="false">((AE531/AE419)-1)*100</f>
        <v>101.898318162997</v>
      </c>
      <c r="BF531" s="5" t="n">
        <f aca="false">BC531-BE531</f>
        <v>79.8494763346795</v>
      </c>
      <c r="BH531" s="1" t="n">
        <f aca="false">IF(AS531&gt;0,BH530+1,BH530)</f>
        <v>419</v>
      </c>
      <c r="BI531" s="1" t="n">
        <f aca="false">IF(AT531&gt;0,BI530+1,BI530)</f>
        <v>341</v>
      </c>
      <c r="BJ531" s="1" t="n">
        <f aca="false">IF(AU531&gt;0,BJ530+1,BJ530)</f>
        <v>400</v>
      </c>
      <c r="BK531" s="1" t="n">
        <f aca="false">IF(AS531&gt;=AU531,BK530+1,BK530)</f>
        <v>267</v>
      </c>
      <c r="BL531" s="1" t="n">
        <f aca="false">BL530+1</f>
        <v>509</v>
      </c>
      <c r="BN531" s="1" t="n">
        <f aca="false">IF(AX531&gt;0,BN530+1,BN530)</f>
        <v>460</v>
      </c>
      <c r="BO531" s="1" t="n">
        <f aca="false">IF(AY531&gt;0,BO530+1,BO530)</f>
        <v>416</v>
      </c>
      <c r="BP531" s="1" t="n">
        <f aca="false">IF(AZ531&gt;0,BP530+1,BP530)</f>
        <v>407</v>
      </c>
      <c r="BQ531" s="1" t="n">
        <f aca="false">IF(AX531&gt;AZ531,BQ530+1,BQ530)</f>
        <v>234</v>
      </c>
      <c r="BR531" s="1" t="n">
        <f aca="false">BR530+1</f>
        <v>460</v>
      </c>
      <c r="BT531" s="1" t="n">
        <f aca="false">IF(BC531&gt;0,BT530+1,BT530)</f>
        <v>409</v>
      </c>
      <c r="BU531" s="1" t="n">
        <f aca="false">IF(BD531&gt;0,BU530+1,BU530)</f>
        <v>403</v>
      </c>
      <c r="BV531" s="1" t="n">
        <f aca="false">IF(BE531&gt;0,BV530+1,BV530)</f>
        <v>389</v>
      </c>
      <c r="BW531" s="1" t="n">
        <f aca="false">IF(BF531&gt;0,BW530+1,BW530)</f>
        <v>229</v>
      </c>
      <c r="BX531" s="1" t="n">
        <f aca="false">BX530+1</f>
        <v>409</v>
      </c>
    </row>
    <row r="532" customFormat="false" ht="11.25" hidden="false" customHeight="false" outlineLevel="0" collapsed="false">
      <c r="A532" s="1" t="n">
        <v>2015</v>
      </c>
      <c r="B532" s="1" t="n">
        <v>5</v>
      </c>
      <c r="C532" s="13" t="n">
        <v>-1.9871</v>
      </c>
      <c r="D532" s="13" t="n">
        <v>1.2859</v>
      </c>
      <c r="E532" s="2" t="n">
        <f aca="false">E531*(1+(C532/100))</f>
        <v>23175.5815301773</v>
      </c>
      <c r="F532" s="2" t="n">
        <f aca="false">F531*(1+(D532/100))</f>
        <v>77042.4678428506</v>
      </c>
      <c r="G532" s="12" t="n">
        <f aca="false">E532/F532</f>
        <v>0.300815669319554</v>
      </c>
      <c r="H532" s="13" t="n">
        <f aca="false">(H531*H$2)+($G532*H$3)</f>
        <v>0.301231624255544</v>
      </c>
      <c r="I532" s="13" t="n">
        <f aca="false">(I531*I$2)+($G532*I$3)</f>
        <v>0.32299039989416</v>
      </c>
      <c r="J532" s="13" t="n">
        <f aca="false">H532-I532</f>
        <v>-0.0217587756386168</v>
      </c>
      <c r="K532" s="2" t="str">
        <f aca="false">IF(J531&gt;0,"GSCI","      SPX")</f>
        <v>      SPX</v>
      </c>
      <c r="L532" s="15" t="n">
        <f aca="false">IF(J531&gt;0,L531*(1+(C532/100)),L531*(1+(D532/100)))</f>
        <v>318278.763075648</v>
      </c>
      <c r="M532" s="2" t="n">
        <f aca="false">SUM(N532:O532)</f>
        <v>67423.8115255947</v>
      </c>
      <c r="N532" s="2" t="n">
        <f aca="false">IF($B532=1,($M531/2)*(1+(C532/100)),N531*(1+(C532/100)))</f>
        <v>33160.2249541057</v>
      </c>
      <c r="O532" s="2" t="n">
        <f aca="false">IF($B532=1,($M531/2)*(1+(D532/100)),O531*(1+(D532/100)))</f>
        <v>34263.586571489</v>
      </c>
      <c r="P532" s="2" t="n">
        <f aca="false">E532</f>
        <v>23175.5815301773</v>
      </c>
      <c r="Q532" s="2" t="n">
        <f aca="false">F532</f>
        <v>77042.4678428506</v>
      </c>
      <c r="S532" s="1" t="n">
        <f aca="false">A532</f>
        <v>2015</v>
      </c>
      <c r="T532" s="1" t="n">
        <f aca="false">B532</f>
        <v>5</v>
      </c>
      <c r="U532" s="13" t="n">
        <v>-3.1182</v>
      </c>
      <c r="V532" s="13" t="n">
        <v>1.2764</v>
      </c>
      <c r="X532" s="16" t="n">
        <v>42125</v>
      </c>
      <c r="Y532" s="2" t="str">
        <f aca="false">IF(J531&gt;0,"DBC","      SPY")</f>
        <v>      SPY</v>
      </c>
      <c r="Z532" s="15" t="n">
        <f aca="false">IF(J531&gt;0,Z531*(1+(U532/100)),Z531*(1+(V532/100)))</f>
        <v>363360.076716769</v>
      </c>
      <c r="AA532" s="3" t="n">
        <f aca="false">SUM(AB532:AC532)</f>
        <v>81886.1528811876</v>
      </c>
      <c r="AB532" s="3" t="n">
        <f aca="false">IF($B532=1,($AA531/2)*(1+(U532/100)),AB531*(1+(U532/100)))</f>
        <v>39518.9817239551</v>
      </c>
      <c r="AC532" s="3" t="n">
        <f aca="false">IF($B532=1,($AA531/2)*(1+(V532/100)),AC531*(1+(V532/100)))</f>
        <v>42367.1711572324</v>
      </c>
      <c r="AD532" s="2" t="n">
        <f aca="false">AD531*(1+(U532/100))</f>
        <v>36484.6804048958</v>
      </c>
      <c r="AE532" s="2" t="n">
        <f aca="false">AE531*(1+(V532/100))</f>
        <v>74795.4659233074</v>
      </c>
      <c r="AF532" s="7" t="str">
        <f aca="false">IF(B532=12,A532,"")</f>
        <v/>
      </c>
      <c r="AG532" s="8" t="str">
        <f aca="false">IF($B532=12,((Z532/Z520)-1)*100,"")</f>
        <v/>
      </c>
      <c r="AH532" s="8" t="str">
        <f aca="false">IF($B532=12,((AD532/AD520)-1)*100,"")</f>
        <v/>
      </c>
      <c r="AI532" s="8" t="str">
        <f aca="false">IF($B532=12,((AE532/AE520)-1)*100,"")</f>
        <v/>
      </c>
      <c r="AK532" s="7"/>
      <c r="AS532" s="5" t="n">
        <f aca="false">((Z532/Z520)-1)*100</f>
        <v>11.6755154525911</v>
      </c>
      <c r="AT532" s="5" t="n">
        <f aca="false">((AD532/AD520)-1)*100</f>
        <v>-31.9630859457913</v>
      </c>
      <c r="AU532" s="5" t="n">
        <f aca="false">((AE532/AE520)-1)*100</f>
        <v>11.675515452591</v>
      </c>
      <c r="AV532" s="5" t="n">
        <f aca="false">AS532-AU532</f>
        <v>0</v>
      </c>
      <c r="AW532" s="5"/>
      <c r="AX532" s="5" t="n">
        <f aca="false">((Z532/Z471)-1)*100</f>
        <v>79.0307025281871</v>
      </c>
      <c r="AY532" s="5" t="n">
        <f aca="false">((AD532/AD471)-1)*100</f>
        <v>-27.5665285056389</v>
      </c>
      <c r="AZ532" s="5" t="n">
        <f aca="false">((AE532/AE471)-1)*100</f>
        <v>96.6809881133352</v>
      </c>
      <c r="BA532" s="5" t="n">
        <f aca="false">AX532-AZ532</f>
        <v>-17.6502855851481</v>
      </c>
      <c r="BB532" s="5"/>
      <c r="BC532" s="5" t="n">
        <f aca="false">((Z532/Z420)-1)*100</f>
        <v>177.987907342547</v>
      </c>
      <c r="BD532" s="5" t="n">
        <f aca="false">((AD532/AD420)-1)*100</f>
        <v>-26.4736343703512</v>
      </c>
      <c r="BE532" s="5" t="n">
        <f aca="false">((AE532/AE420)-1)*100</f>
        <v>99.2040117374337</v>
      </c>
      <c r="BF532" s="5" t="n">
        <f aca="false">BC532-BE532</f>
        <v>78.7838956051129</v>
      </c>
      <c r="BH532" s="1" t="n">
        <f aca="false">IF(AS532&gt;0,BH531+1,BH531)</f>
        <v>420</v>
      </c>
      <c r="BI532" s="1" t="n">
        <f aca="false">IF(AT532&gt;0,BI531+1,BI531)</f>
        <v>341</v>
      </c>
      <c r="BJ532" s="1" t="n">
        <f aca="false">IF(AU532&gt;0,BJ531+1,BJ531)</f>
        <v>401</v>
      </c>
      <c r="BK532" s="1" t="n">
        <f aca="false">IF(AS532&gt;=AU532,BK531+1,BK531)</f>
        <v>268</v>
      </c>
      <c r="BL532" s="1" t="n">
        <f aca="false">BL531+1</f>
        <v>510</v>
      </c>
      <c r="BN532" s="1" t="n">
        <f aca="false">IF(AX532&gt;0,BN531+1,BN531)</f>
        <v>461</v>
      </c>
      <c r="BO532" s="1" t="n">
        <f aca="false">IF(AY532&gt;0,BO531+1,BO531)</f>
        <v>416</v>
      </c>
      <c r="BP532" s="1" t="n">
        <f aca="false">IF(AZ532&gt;0,BP531+1,BP531)</f>
        <v>408</v>
      </c>
      <c r="BQ532" s="1" t="n">
        <f aca="false">IF(AX532&gt;AZ532,BQ531+1,BQ531)</f>
        <v>234</v>
      </c>
      <c r="BR532" s="1" t="n">
        <f aca="false">BR531+1</f>
        <v>461</v>
      </c>
      <c r="BT532" s="1" t="n">
        <f aca="false">IF(BC532&gt;0,BT531+1,BT531)</f>
        <v>410</v>
      </c>
      <c r="BU532" s="1" t="n">
        <f aca="false">IF(BD532&gt;0,BU531+1,BU531)</f>
        <v>403</v>
      </c>
      <c r="BV532" s="1" t="n">
        <f aca="false">IF(BE532&gt;0,BV531+1,BV531)</f>
        <v>390</v>
      </c>
      <c r="BW532" s="1" t="n">
        <f aca="false">IF(BF532&gt;0,BW531+1,BW531)</f>
        <v>230</v>
      </c>
      <c r="BX532" s="1" t="n">
        <f aca="false">BX531+1</f>
        <v>410</v>
      </c>
    </row>
    <row r="533" customFormat="false" ht="11.25" hidden="false" customHeight="false" outlineLevel="0" collapsed="false">
      <c r="A533" s="1" t="n">
        <v>2015</v>
      </c>
      <c r="B533" s="1" t="n">
        <v>6</v>
      </c>
      <c r="C533" s="13" t="n">
        <v>-0.1121</v>
      </c>
      <c r="D533" s="13" t="n">
        <v>-1.9358</v>
      </c>
      <c r="E533" s="2" t="n">
        <f aca="false">E532*(1+(C533/100))</f>
        <v>23149.601703282</v>
      </c>
      <c r="F533" s="2" t="n">
        <f aca="false">F532*(1+(D533/100))</f>
        <v>75551.0797503487</v>
      </c>
      <c r="G533" s="12" t="n">
        <f aca="false">E533/F533</f>
        <v>0.306409938544593</v>
      </c>
      <c r="H533" s="13" t="n">
        <f aca="false">(H532*H$2)+($G533*H$3)</f>
        <v>0.306163352149876</v>
      </c>
      <c r="I533" s="13" t="n">
        <f aca="false">(I532*I$2)+($G533*I$3)</f>
        <v>0.318627120591643</v>
      </c>
      <c r="J533" s="13" t="n">
        <f aca="false">H533-I533</f>
        <v>-0.0124637684417665</v>
      </c>
      <c r="K533" s="2" t="str">
        <f aca="false">IF(J532&gt;0,"GSCI","      SPX")</f>
        <v>      SPX</v>
      </c>
      <c r="L533" s="15" t="n">
        <f aca="false">IF(J532&gt;0,L532*(1+(C533/100)),L532*(1+(D533/100)))</f>
        <v>312117.522780029</v>
      </c>
      <c r="M533" s="2" t="n">
        <f aca="false">SUM(N533:O533)</f>
        <v>66723.3644045703</v>
      </c>
      <c r="N533" s="2" t="n">
        <f aca="false">IF($B533=1,($M532/2)*(1+(C533/100)),N532*(1+(C533/100)))</f>
        <v>33123.0523419321</v>
      </c>
      <c r="O533" s="2" t="n">
        <f aca="false">IF($B533=1,($M532/2)*(1+(D533/100)),O532*(1+(D533/100)))</f>
        <v>33600.3120626381</v>
      </c>
      <c r="P533" s="2" t="n">
        <f aca="false">E533</f>
        <v>23149.601703282</v>
      </c>
      <c r="Q533" s="2" t="n">
        <f aca="false">F533</f>
        <v>75551.0797503487</v>
      </c>
      <c r="S533" s="1" t="n">
        <f aca="false">A533</f>
        <v>2015</v>
      </c>
      <c r="T533" s="1" t="n">
        <f aca="false">B533</f>
        <v>6</v>
      </c>
      <c r="U533" s="13" t="n">
        <v>1.7504</v>
      </c>
      <c r="V533" s="13" t="n">
        <v>-1.9416</v>
      </c>
      <c r="X533" s="16" t="n">
        <v>42156</v>
      </c>
      <c r="Y533" s="2" t="str">
        <f aca="false">IF(J532&gt;0,"DBC","      SPY")</f>
        <v>      SPY</v>
      </c>
      <c r="Z533" s="15" t="n">
        <f aca="false">IF(J532&gt;0,Z532*(1+(U533/100)),Z532*(1+(V533/100)))</f>
        <v>356305.077467236</v>
      </c>
      <c r="AA533" s="3" t="n">
        <f aca="false">SUM(AB533:AC533)</f>
        <v>81755.2921420949</v>
      </c>
      <c r="AB533" s="3" t="n">
        <f aca="false">IF($B533=1,($AA532/2)*(1+(U533/100)),AB532*(1+(U533/100)))</f>
        <v>40210.7219800513</v>
      </c>
      <c r="AC533" s="3" t="n">
        <f aca="false">IF($B533=1,($AA532/2)*(1+(V533/100)),AC532*(1+(V533/100)))</f>
        <v>41544.5701620436</v>
      </c>
      <c r="AD533" s="2" t="n">
        <f aca="false">AD532*(1+(U533/100))</f>
        <v>37123.3082507031</v>
      </c>
      <c r="AE533" s="2" t="n">
        <f aca="false">AE532*(1+(V533/100))</f>
        <v>73343.2371569405</v>
      </c>
      <c r="AF533" s="7" t="str">
        <f aca="false">IF(B533=12,A533,"")</f>
        <v/>
      </c>
      <c r="AG533" s="8" t="str">
        <f aca="false">IF($B533=12,((Z533/Z521)-1)*100,"")</f>
        <v/>
      </c>
      <c r="AH533" s="8" t="str">
        <f aca="false">IF($B533=12,((AD533/AD521)-1)*100,"")</f>
        <v/>
      </c>
      <c r="AI533" s="8" t="str">
        <f aca="false">IF($B533=12,((AE533/AE521)-1)*100,"")</f>
        <v/>
      </c>
      <c r="AK533" s="7"/>
      <c r="AS533" s="5" t="n">
        <f aca="false">((Z533/Z521)-1)*100</f>
        <v>7.31194322206969</v>
      </c>
      <c r="AT533" s="5" t="n">
        <f aca="false">((AD533/AD521)-1)*100</f>
        <v>-32.0769025805173</v>
      </c>
      <c r="AU533" s="5" t="n">
        <f aca="false">((AE533/AE521)-1)*100</f>
        <v>7.31194322206965</v>
      </c>
      <c r="AV533" s="5" t="n">
        <f aca="false">AS533-AU533</f>
        <v>4.44089209850063E-014</v>
      </c>
      <c r="AW533" s="5"/>
      <c r="AX533" s="5" t="n">
        <f aca="false">((Z533/Z472)-1)*100</f>
        <v>90.7597180111311</v>
      </c>
      <c r="AY533" s="5" t="n">
        <f aca="false">((AD533/AD472)-1)*100</f>
        <v>-17.7921093251286</v>
      </c>
      <c r="AZ533" s="5" t="n">
        <f aca="false">((AE533/AE472)-1)*100</f>
        <v>109.566344212627</v>
      </c>
      <c r="BA533" s="5" t="n">
        <f aca="false">AX533-AZ533</f>
        <v>-18.8066262014956</v>
      </c>
      <c r="BB533" s="5"/>
      <c r="BC533" s="5" t="n">
        <f aca="false">((Z533/Z421)-1)*100</f>
        <v>171.871394295672</v>
      </c>
      <c r="BD533" s="5" t="n">
        <f aca="false">((AD533/AD421)-1)*100</f>
        <v>-16.7774939667456</v>
      </c>
      <c r="BE533" s="5" t="n">
        <f aca="false">((AE533/AE421)-1)*100</f>
        <v>94.8209651926052</v>
      </c>
      <c r="BF533" s="5" t="n">
        <f aca="false">BC533-BE533</f>
        <v>77.0504291030665</v>
      </c>
      <c r="BH533" s="1" t="n">
        <f aca="false">IF(AS533&gt;0,BH532+1,BH532)</f>
        <v>421</v>
      </c>
      <c r="BI533" s="1" t="n">
        <f aca="false">IF(AT533&gt;0,BI532+1,BI532)</f>
        <v>341</v>
      </c>
      <c r="BJ533" s="1" t="n">
        <f aca="false">IF(AU533&gt;0,BJ532+1,BJ532)</f>
        <v>402</v>
      </c>
      <c r="BK533" s="1" t="n">
        <f aca="false">IF(AS533&gt;=AU533,BK532+1,BK532)</f>
        <v>269</v>
      </c>
      <c r="BL533" s="1" t="n">
        <f aca="false">BL532+1</f>
        <v>511</v>
      </c>
      <c r="BN533" s="1" t="n">
        <f aca="false">IF(AX533&gt;0,BN532+1,BN532)</f>
        <v>462</v>
      </c>
      <c r="BO533" s="1" t="n">
        <f aca="false">IF(AY533&gt;0,BO532+1,BO532)</f>
        <v>416</v>
      </c>
      <c r="BP533" s="1" t="n">
        <f aca="false">IF(AZ533&gt;0,BP532+1,BP532)</f>
        <v>409</v>
      </c>
      <c r="BQ533" s="1" t="n">
        <f aca="false">IF(AX533&gt;AZ533,BQ532+1,BQ532)</f>
        <v>234</v>
      </c>
      <c r="BR533" s="1" t="n">
        <f aca="false">BR532+1</f>
        <v>462</v>
      </c>
      <c r="BT533" s="1" t="n">
        <f aca="false">IF(BC533&gt;0,BT532+1,BT532)</f>
        <v>411</v>
      </c>
      <c r="BU533" s="1" t="n">
        <f aca="false">IF(BD533&gt;0,BU532+1,BU532)</f>
        <v>403</v>
      </c>
      <c r="BV533" s="1" t="n">
        <f aca="false">IF(BE533&gt;0,BV532+1,BV532)</f>
        <v>391</v>
      </c>
      <c r="BW533" s="1" t="n">
        <f aca="false">IF(BF533&gt;0,BW532+1,BW532)</f>
        <v>231</v>
      </c>
      <c r="BX533" s="1" t="n">
        <f aca="false">BX532+1</f>
        <v>411</v>
      </c>
    </row>
    <row r="534" customFormat="false" ht="11.25" hidden="false" customHeight="false" outlineLevel="0" collapsed="false">
      <c r="A534" s="1" t="n">
        <v>2015</v>
      </c>
      <c r="B534" s="1" t="n">
        <v>7</v>
      </c>
      <c r="C534" s="13" t="n">
        <v>-14.1021</v>
      </c>
      <c r="D534" s="13" t="n">
        <v>2.0951</v>
      </c>
      <c r="E534" s="2" t="n">
        <f aca="false">E533*(1+(C534/100))</f>
        <v>19885.0217214834</v>
      </c>
      <c r="F534" s="2" t="n">
        <f aca="false">F533*(1+(D534/100))</f>
        <v>77133.9504221982</v>
      </c>
      <c r="G534" s="12" t="n">
        <f aca="false">E534/F534</f>
        <v>0.257798564868535</v>
      </c>
      <c r="H534" s="13" t="n">
        <f aca="false">(H533*H$2)+($G534*H$3)</f>
        <v>0.26010164997717</v>
      </c>
      <c r="I534" s="13" t="n">
        <f aca="false">(I533*I$2)+($G534*I$3)</f>
        <v>0.302619605927667</v>
      </c>
      <c r="J534" s="13" t="n">
        <f aca="false">H534-I534</f>
        <v>-0.0425179559504966</v>
      </c>
      <c r="K534" s="2" t="str">
        <f aca="false">IF(J533&gt;0,"GSCI","      SPX")</f>
        <v>      SPX</v>
      </c>
      <c r="L534" s="15" t="n">
        <f aca="false">IF(J533&gt;0,L533*(1+(C534/100)),L533*(1+(D534/100)))</f>
        <v>318656.696999794</v>
      </c>
      <c r="M534" s="2" t="n">
        <f aca="false">SUM(N534:O534)</f>
        <v>62756.278578283</v>
      </c>
      <c r="N534" s="2" t="n">
        <f aca="false">IF($B534=1,($M533/2)*(1+(C534/100)),N533*(1+(C534/100)))</f>
        <v>28452.0063776205</v>
      </c>
      <c r="O534" s="2" t="n">
        <f aca="false">IF($B534=1,($M533/2)*(1+(D534/100)),O533*(1+(D534/100)))</f>
        <v>34304.2722006625</v>
      </c>
      <c r="P534" s="2" t="n">
        <f aca="false">E534</f>
        <v>19885.0217214834</v>
      </c>
      <c r="Q534" s="2" t="n">
        <f aca="false">F534</f>
        <v>77133.9504221982</v>
      </c>
      <c r="S534" s="1" t="n">
        <f aca="false">A534</f>
        <v>2015</v>
      </c>
      <c r="T534" s="1" t="n">
        <f aca="false">B534</f>
        <v>7</v>
      </c>
      <c r="U534" s="13" t="n">
        <v>-12.2642</v>
      </c>
      <c r="V534" s="13" t="n">
        <v>2.1031</v>
      </c>
      <c r="X534" s="16" t="n">
        <v>42186</v>
      </c>
      <c r="Y534" s="2" t="str">
        <f aca="false">IF(J533&gt;0,"DBC","      SPY")</f>
        <v>      SPY</v>
      </c>
      <c r="Z534" s="15" t="n">
        <f aca="false">IF(J533&gt;0,Z533*(1+(U534/100)),Z533*(1+(V534/100)))</f>
        <v>363798.52955145</v>
      </c>
      <c r="AA534" s="3" t="n">
        <f aca="false">SUM(AB534:AC534)</f>
        <v>77697.4926320954</v>
      </c>
      <c r="AB534" s="3" t="n">
        <f aca="false">IF($B534=1,($AA533/2)*(1+(U534/100)),AB533*(1+(U534/100)))</f>
        <v>35279.1986149738</v>
      </c>
      <c r="AC534" s="3" t="n">
        <f aca="false">IF($B534=1,($AA533/2)*(1+(V534/100)),AC533*(1+(V534/100)))</f>
        <v>42418.2940171216</v>
      </c>
      <c r="AD534" s="2" t="n">
        <f aca="false">AD533*(1+(U534/100))</f>
        <v>32570.4314802203</v>
      </c>
      <c r="AE534" s="2" t="n">
        <f aca="false">AE533*(1+(V534/100))</f>
        <v>74885.7187775881</v>
      </c>
      <c r="AF534" s="7" t="str">
        <f aca="false">IF(B534=12,A534,"")</f>
        <v/>
      </c>
      <c r="AG534" s="8" t="str">
        <f aca="false">IF($B534=12,((Z534/Z522)-1)*100,"")</f>
        <v/>
      </c>
      <c r="AH534" s="8" t="str">
        <f aca="false">IF($B534=12,((AD534/AD522)-1)*100,"")</f>
        <v/>
      </c>
      <c r="AI534" s="8" t="str">
        <f aca="false">IF($B534=12,((AE534/AE522)-1)*100,"")</f>
        <v/>
      </c>
      <c r="AK534" s="7"/>
      <c r="AS534" s="5" t="n">
        <f aca="false">((Z534/Z522)-1)*100</f>
        <v>11.1009021404904</v>
      </c>
      <c r="AT534" s="5" t="n">
        <f aca="false">((AD534/AD522)-1)*100</f>
        <v>-37.6085590085668</v>
      </c>
      <c r="AU534" s="5" t="n">
        <f aca="false">((AE534/AE522)-1)*100</f>
        <v>11.1009021404904</v>
      </c>
      <c r="AV534" s="5" t="n">
        <f aca="false">AS534-AU534</f>
        <v>4.2632564145606E-014</v>
      </c>
      <c r="AW534" s="5"/>
      <c r="AX534" s="5" t="n">
        <f aca="false">((Z534/Z473)-1)*100</f>
        <v>105.540250441768</v>
      </c>
      <c r="AY534" s="5" t="n">
        <f aca="false">((AD534/AD473)-1)*100</f>
        <v>-27.075802413906</v>
      </c>
      <c r="AZ534" s="5" t="n">
        <f aca="false">((AE534/AE473)-1)*100</f>
        <v>125.804060326382</v>
      </c>
      <c r="BA534" s="5" t="n">
        <f aca="false">AX534-AZ534</f>
        <v>-20.263809884614</v>
      </c>
      <c r="BB534" s="5"/>
      <c r="BC534" s="5" t="n">
        <f aca="false">((Z534/Z422)-1)*100</f>
        <v>174.21924133237</v>
      </c>
      <c r="BD534" s="5" t="n">
        <f aca="false">((AD534/AD422)-1)*100</f>
        <v>-29.5438802928753</v>
      </c>
      <c r="BE534" s="5" t="n">
        <f aca="false">((AE534/AE422)-1)*100</f>
        <v>96.5034144513779</v>
      </c>
      <c r="BF534" s="5" t="n">
        <f aca="false">BC534-BE534</f>
        <v>77.7158268809925</v>
      </c>
      <c r="BH534" s="1" t="n">
        <f aca="false">IF(AS534&gt;0,BH533+1,BH533)</f>
        <v>422</v>
      </c>
      <c r="BI534" s="1" t="n">
        <f aca="false">IF(AT534&gt;0,BI533+1,BI533)</f>
        <v>341</v>
      </c>
      <c r="BJ534" s="1" t="n">
        <f aca="false">IF(AU534&gt;0,BJ533+1,BJ533)</f>
        <v>403</v>
      </c>
      <c r="BK534" s="1" t="n">
        <f aca="false">IF(AS534&gt;=AU534,BK533+1,BK533)</f>
        <v>270</v>
      </c>
      <c r="BL534" s="1" t="n">
        <f aca="false">BL533+1</f>
        <v>512</v>
      </c>
      <c r="BN534" s="1" t="n">
        <f aca="false">IF(AX534&gt;0,BN533+1,BN533)</f>
        <v>463</v>
      </c>
      <c r="BO534" s="1" t="n">
        <f aca="false">IF(AY534&gt;0,BO533+1,BO533)</f>
        <v>416</v>
      </c>
      <c r="BP534" s="1" t="n">
        <f aca="false">IF(AZ534&gt;0,BP533+1,BP533)</f>
        <v>410</v>
      </c>
      <c r="BQ534" s="1" t="n">
        <f aca="false">IF(AX534&gt;AZ534,BQ533+1,BQ533)</f>
        <v>234</v>
      </c>
      <c r="BR534" s="1" t="n">
        <f aca="false">BR533+1</f>
        <v>463</v>
      </c>
      <c r="BT534" s="1" t="n">
        <f aca="false">IF(BC534&gt;0,BT533+1,BT533)</f>
        <v>412</v>
      </c>
      <c r="BU534" s="1" t="n">
        <f aca="false">IF(BD534&gt;0,BU533+1,BU533)</f>
        <v>403</v>
      </c>
      <c r="BV534" s="1" t="n">
        <f aca="false">IF(BE534&gt;0,BV533+1,BV533)</f>
        <v>392</v>
      </c>
      <c r="BW534" s="1" t="n">
        <f aca="false">IF(BF534&gt;0,BW533+1,BW533)</f>
        <v>232</v>
      </c>
      <c r="BX534" s="1" t="n">
        <f aca="false">BX533+1</f>
        <v>412</v>
      </c>
    </row>
    <row r="535" customFormat="false" ht="11.25" hidden="false" customHeight="false" outlineLevel="0" collapsed="false">
      <c r="A535" s="1" t="n">
        <v>2015</v>
      </c>
      <c r="B535" s="1" t="n">
        <v>8</v>
      </c>
      <c r="C535" s="13" t="n">
        <v>0.2995</v>
      </c>
      <c r="D535" s="13" t="n">
        <v>-6.0334</v>
      </c>
      <c r="E535" s="2" t="n">
        <f aca="false">E534*(1+(C535/100))</f>
        <v>19944.5773615393</v>
      </c>
      <c r="F535" s="2" t="n">
        <f aca="false">F534*(1+(D535/100))</f>
        <v>72480.1506574253</v>
      </c>
      <c r="G535" s="12" t="n">
        <f aca="false">E535/F535</f>
        <v>0.275172956742413</v>
      </c>
      <c r="H535" s="13" t="n">
        <f aca="false">(H534*H$2)+($G535*H$3)</f>
        <v>0.274455275467878</v>
      </c>
      <c r="I535" s="13" t="n">
        <f aca="false">(I534*I$2)+($G535*I$3)</f>
        <v>0.295396803510495</v>
      </c>
      <c r="J535" s="13" t="n">
        <f aca="false">H535-I535</f>
        <v>-0.0209415280426172</v>
      </c>
      <c r="K535" s="2" t="str">
        <f aca="false">IF(J534&gt;0,"GSCI","      SPX")</f>
        <v>      SPX</v>
      </c>
      <c r="L535" s="15" t="n">
        <f aca="false">IF(J534&gt;0,L534*(1+(C535/100)),L534*(1+(D535/100)))</f>
        <v>299430.863843008</v>
      </c>
      <c r="M535" s="2" t="n">
        <f aca="false">SUM(N535:O535)</f>
        <v>60771.7783784292</v>
      </c>
      <c r="N535" s="2" t="n">
        <f aca="false">IF($B535=1,($M534/2)*(1+(C535/100)),N534*(1+(C535/100)))</f>
        <v>28537.2201367215</v>
      </c>
      <c r="O535" s="2" t="n">
        <f aca="false">IF($B535=1,($M534/2)*(1+(D535/100)),O534*(1+(D535/100)))</f>
        <v>32234.5582417077</v>
      </c>
      <c r="P535" s="2" t="n">
        <f aca="false">E535</f>
        <v>19944.5773615393</v>
      </c>
      <c r="Q535" s="2" t="n">
        <f aca="false">F535</f>
        <v>72480.1506574253</v>
      </c>
      <c r="S535" s="1" t="n">
        <f aca="false">A535</f>
        <v>2015</v>
      </c>
      <c r="T535" s="1" t="n">
        <f aca="false">B535</f>
        <v>8</v>
      </c>
      <c r="U535" s="13" t="n">
        <v>-0.1898</v>
      </c>
      <c r="V535" s="13" t="n">
        <v>-6.0166</v>
      </c>
      <c r="X535" s="16" t="n">
        <v>42217</v>
      </c>
      <c r="Y535" s="2" t="str">
        <f aca="false">IF(J534&gt;0,"DBC","      SPY")</f>
        <v>      SPY</v>
      </c>
      <c r="Z535" s="15" t="n">
        <f aca="false">IF(J534&gt;0,Z534*(1+(U535/100)),Z534*(1+(V535/100)))</f>
        <v>341910.227222457</v>
      </c>
      <c r="AA535" s="3" t="n">
        <f aca="false">SUM(AB535:AC535)</f>
        <v>75078.39363529</v>
      </c>
      <c r="AB535" s="3" t="n">
        <f aca="false">IF($B535=1,($AA534/2)*(1+(U535/100)),AB534*(1+(U535/100)))</f>
        <v>35212.2386960026</v>
      </c>
      <c r="AC535" s="3" t="n">
        <f aca="false">IF($B535=1,($AA534/2)*(1+(V535/100)),AC534*(1+(V535/100)))</f>
        <v>39866.1549392874</v>
      </c>
      <c r="AD535" s="2" t="n">
        <f aca="false">AD534*(1+(U535/100))</f>
        <v>32508.6128012709</v>
      </c>
      <c r="AE535" s="2" t="n">
        <f aca="false">AE534*(1+(V535/100))</f>
        <v>70380.1446216157</v>
      </c>
      <c r="AF535" s="7" t="str">
        <f aca="false">IF(B535=12,A535,"")</f>
        <v/>
      </c>
      <c r="AG535" s="8" t="str">
        <f aca="false">IF($B535=12,((Z535/Z523)-1)*100,"")</f>
        <v/>
      </c>
      <c r="AH535" s="8" t="str">
        <f aca="false">IF($B535=12,((AD535/AD523)-1)*100,"")</f>
        <v/>
      </c>
      <c r="AI535" s="8" t="str">
        <f aca="false">IF($B535=12,((AE535/AE523)-1)*100,"")</f>
        <v/>
      </c>
      <c r="AK535" s="7"/>
      <c r="AS535" s="5" t="n">
        <f aca="false">((Z535/Z523)-1)*100</f>
        <v>0.420087461680607</v>
      </c>
      <c r="AT535" s="5" t="n">
        <f aca="false">((AD535/AD523)-1)*100</f>
        <v>-37.0060754914931</v>
      </c>
      <c r="AU535" s="5" t="n">
        <f aca="false">((AE535/AE523)-1)*100</f>
        <v>0.420087461680585</v>
      </c>
      <c r="AV535" s="5" t="n">
        <f aca="false">AS535-AU535</f>
        <v>2.22044604925031E-014</v>
      </c>
      <c r="AW535" s="5"/>
      <c r="AX535" s="5" t="n">
        <f aca="false">((Z535/Z474)-1)*100</f>
        <v>80.5557571976858</v>
      </c>
      <c r="AY535" s="5" t="n">
        <f aca="false">((AD535/AD474)-1)*100</f>
        <v>-31.1820491340051</v>
      </c>
      <c r="AZ535" s="5" t="n">
        <f aca="false">((AE535/AE474)-1)*100</f>
        <v>98.3563949295299</v>
      </c>
      <c r="BA535" s="5" t="n">
        <f aca="false">AX535-AZ535</f>
        <v>-17.8006377318441</v>
      </c>
      <c r="BB535" s="5"/>
      <c r="BC535" s="5" t="n">
        <f aca="false">((Z535/Z423)-1)*100</f>
        <v>154.337119754276</v>
      </c>
      <c r="BD535" s="5" t="n">
        <f aca="false">((AD535/AD423)-1)*100</f>
        <v>-33.9763404572484</v>
      </c>
      <c r="BE535" s="5" t="n">
        <f aca="false">((AE535/AE423)-1)*100</f>
        <v>82.2560379447177</v>
      </c>
      <c r="BF535" s="5" t="n">
        <f aca="false">BC535-BE535</f>
        <v>72.0810818095581</v>
      </c>
      <c r="BH535" s="1" t="n">
        <f aca="false">IF(AS535&gt;0,BH534+1,BH534)</f>
        <v>423</v>
      </c>
      <c r="BI535" s="1" t="n">
        <f aca="false">IF(AT535&gt;0,BI534+1,BI534)</f>
        <v>341</v>
      </c>
      <c r="BJ535" s="1" t="n">
        <f aca="false">IF(AU535&gt;0,BJ534+1,BJ534)</f>
        <v>404</v>
      </c>
      <c r="BK535" s="1" t="n">
        <f aca="false">IF(AS535&gt;=AU535,BK534+1,BK534)</f>
        <v>271</v>
      </c>
      <c r="BL535" s="1" t="n">
        <f aca="false">BL534+1</f>
        <v>513</v>
      </c>
      <c r="BN535" s="1" t="n">
        <f aca="false">IF(AX535&gt;0,BN534+1,BN534)</f>
        <v>464</v>
      </c>
      <c r="BO535" s="1" t="n">
        <f aca="false">IF(AY535&gt;0,BO534+1,BO534)</f>
        <v>416</v>
      </c>
      <c r="BP535" s="1" t="n">
        <f aca="false">IF(AZ535&gt;0,BP534+1,BP534)</f>
        <v>411</v>
      </c>
      <c r="BQ535" s="1" t="n">
        <f aca="false">IF(AX535&gt;AZ535,BQ534+1,BQ534)</f>
        <v>234</v>
      </c>
      <c r="BR535" s="1" t="n">
        <f aca="false">BR534+1</f>
        <v>464</v>
      </c>
      <c r="BT535" s="1" t="n">
        <f aca="false">IF(BC535&gt;0,BT534+1,BT534)</f>
        <v>413</v>
      </c>
      <c r="BU535" s="1" t="n">
        <f aca="false">IF(BD535&gt;0,BU534+1,BU534)</f>
        <v>403</v>
      </c>
      <c r="BV535" s="1" t="n">
        <f aca="false">IF(BE535&gt;0,BV534+1,BV534)</f>
        <v>393</v>
      </c>
      <c r="BW535" s="1" t="n">
        <f aca="false">IF(BF535&gt;0,BW534+1,BW534)</f>
        <v>233</v>
      </c>
      <c r="BX535" s="1" t="n">
        <f aca="false">BX534+1</f>
        <v>413</v>
      </c>
    </row>
    <row r="536" customFormat="false" ht="11.25" hidden="false" customHeight="false" outlineLevel="0" collapsed="false">
      <c r="A536" s="1" t="n">
        <v>2015</v>
      </c>
      <c r="B536" s="1" t="n">
        <v>9</v>
      </c>
      <c r="C536" s="13" t="n">
        <v>-6.3267</v>
      </c>
      <c r="D536" s="13" t="n">
        <v>-2.4744</v>
      </c>
      <c r="E536" s="2" t="n">
        <f aca="false">E535*(1+(C536/100))</f>
        <v>18682.7437856068</v>
      </c>
      <c r="F536" s="2" t="n">
        <f aca="false">F535*(1+(D536/100))</f>
        <v>70686.701809558</v>
      </c>
      <c r="G536" s="12" t="n">
        <f aca="false">E536/F536</f>
        <v>0.264303515475107</v>
      </c>
      <c r="H536" s="13" t="n">
        <f aca="false">(H535*H$2)+($G536*H$3)</f>
        <v>0.26478693261762</v>
      </c>
      <c r="I536" s="13" t="n">
        <f aca="false">(I535*I$2)+($G536*I$3)</f>
        <v>0.287214359290656</v>
      </c>
      <c r="J536" s="13" t="n">
        <f aca="false">H536-I536</f>
        <v>-0.0224274266730362</v>
      </c>
      <c r="K536" s="2" t="str">
        <f aca="false">IF(J535&gt;0,"GSCI","      SPX")</f>
        <v>      SPX</v>
      </c>
      <c r="L536" s="15" t="n">
        <f aca="false">IF(J535&gt;0,L535*(1+(C536/100)),L535*(1+(D536/100)))</f>
        <v>292021.746548077</v>
      </c>
      <c r="M536" s="2" t="n">
        <f aca="false">SUM(N536:O536)</f>
        <v>58168.7021629064</v>
      </c>
      <c r="N536" s="2" t="n">
        <f aca="false">IF($B536=1,($M535/2)*(1+(C536/100)),N535*(1+(C536/100)))</f>
        <v>26731.7558303315</v>
      </c>
      <c r="O536" s="2" t="n">
        <f aca="false">IF($B536=1,($M535/2)*(1+(D536/100)),O535*(1+(D536/100)))</f>
        <v>31436.9463325749</v>
      </c>
      <c r="P536" s="2" t="n">
        <f aca="false">E536</f>
        <v>18682.7437856068</v>
      </c>
      <c r="Q536" s="2" t="n">
        <f aca="false">F536</f>
        <v>70686.701809558</v>
      </c>
      <c r="S536" s="1" t="n">
        <f aca="false">A536</f>
        <v>2015</v>
      </c>
      <c r="T536" s="1" t="n">
        <f aca="false">B536</f>
        <v>9</v>
      </c>
      <c r="U536" s="13" t="n">
        <v>-4.1825</v>
      </c>
      <c r="V536" s="13" t="n">
        <v>-2.4807</v>
      </c>
      <c r="X536" s="16" t="n">
        <v>42248</v>
      </c>
      <c r="Y536" s="2" t="str">
        <f aca="false">IF(J535&gt;0,"DBC","      SPY")</f>
        <v>      SPY</v>
      </c>
      <c r="Z536" s="15" t="n">
        <f aca="false">IF(J535&gt;0,Z535*(1+(U536/100)),Z535*(1+(V536/100)))</f>
        <v>333428.46021575</v>
      </c>
      <c r="AA536" s="3" t="n">
        <f aca="false">SUM(AB536:AC536)</f>
        <v>72616.6820462508</v>
      </c>
      <c r="AB536" s="3" t="n">
        <f aca="false">IF($B536=1,($AA535/2)*(1+(U536/100)),AB535*(1+(U536/100)))</f>
        <v>33739.4868125423</v>
      </c>
      <c r="AC536" s="3" t="n">
        <f aca="false">IF($B536=1,($AA535/2)*(1+(V536/100)),AC535*(1+(V536/100)))</f>
        <v>38877.1952337085</v>
      </c>
      <c r="AD536" s="2" t="n">
        <f aca="false">AD535*(1+(U536/100))</f>
        <v>31148.9400708577</v>
      </c>
      <c r="AE536" s="2" t="n">
        <f aca="false">AE535*(1+(V536/100))</f>
        <v>68634.2243739873</v>
      </c>
      <c r="AF536" s="7" t="str">
        <f aca="false">IF(B536=12,A536,"")</f>
        <v/>
      </c>
      <c r="AG536" s="8" t="str">
        <f aca="false">IF($B536=12,((Z536/Z524)-1)*100,"")</f>
        <v/>
      </c>
      <c r="AH536" s="8" t="str">
        <f aca="false">IF($B536=12,((AD536/AD524)-1)*100,"")</f>
        <v/>
      </c>
      <c r="AI536" s="8" t="str">
        <f aca="false">IF($B536=12,((AE536/AE524)-1)*100,"")</f>
        <v/>
      </c>
      <c r="AK536" s="7"/>
      <c r="AS536" s="5" t="n">
        <f aca="false">((Z536/Z524)-1)*100</f>
        <v>-0.671797255925533</v>
      </c>
      <c r="AT536" s="5" t="n">
        <f aca="false">((AD536/AD524)-1)*100</f>
        <v>-34.8837973129626</v>
      </c>
      <c r="AU536" s="5" t="n">
        <f aca="false">((AE536/AE524)-1)*100</f>
        <v>-0.671797255925555</v>
      </c>
      <c r="AV536" s="5" t="n">
        <f aca="false">AS536-AU536</f>
        <v>2.22044604925031E-014</v>
      </c>
      <c r="AW536" s="5"/>
      <c r="AX536" s="5" t="n">
        <f aca="false">((Z536/Z475)-1)*100</f>
        <v>84.3729396964018</v>
      </c>
      <c r="AY536" s="5" t="n">
        <f aca="false">((AD536/AD475)-1)*100</f>
        <v>-32.0145415121592</v>
      </c>
      <c r="AZ536" s="5" t="n">
        <f aca="false">((AE536/AE475)-1)*100</f>
        <v>102.549905958948</v>
      </c>
      <c r="BA536" s="5" t="n">
        <f aca="false">AX536-AZ536</f>
        <v>-18.176966262546</v>
      </c>
      <c r="BB536" s="5"/>
      <c r="BC536" s="5" t="n">
        <f aca="false">((Z536/Z424)-1)*100</f>
        <v>149.101405883891</v>
      </c>
      <c r="BD536" s="5" t="n">
        <f aca="false">((AD536/AD424)-1)*100</f>
        <v>-36.4639395972883</v>
      </c>
      <c r="BE536" s="5" t="n">
        <f aca="false">((AE536/AE424)-1)*100</f>
        <v>83.0025405408926</v>
      </c>
      <c r="BF536" s="5" t="n">
        <f aca="false">BC536-BE536</f>
        <v>66.0988653429985</v>
      </c>
      <c r="BH536" s="1" t="n">
        <f aca="false">IF(AS536&gt;0,BH535+1,BH535)</f>
        <v>423</v>
      </c>
      <c r="BI536" s="1" t="n">
        <f aca="false">IF(AT536&gt;0,BI535+1,BI535)</f>
        <v>341</v>
      </c>
      <c r="BJ536" s="1" t="n">
        <f aca="false">IF(AU536&gt;0,BJ535+1,BJ535)</f>
        <v>404</v>
      </c>
      <c r="BK536" s="1" t="n">
        <f aca="false">IF(AS536&gt;=AU536,BK535+1,BK535)</f>
        <v>272</v>
      </c>
      <c r="BL536" s="1" t="n">
        <f aca="false">BL535+1</f>
        <v>514</v>
      </c>
      <c r="BN536" s="1" t="n">
        <f aca="false">IF(AX536&gt;0,BN535+1,BN535)</f>
        <v>465</v>
      </c>
      <c r="BO536" s="1" t="n">
        <f aca="false">IF(AY536&gt;0,BO535+1,BO535)</f>
        <v>416</v>
      </c>
      <c r="BP536" s="1" t="n">
        <f aca="false">IF(AZ536&gt;0,BP535+1,BP535)</f>
        <v>412</v>
      </c>
      <c r="BQ536" s="1" t="n">
        <f aca="false">IF(AX536&gt;AZ536,BQ535+1,BQ535)</f>
        <v>234</v>
      </c>
      <c r="BR536" s="1" t="n">
        <f aca="false">BR535+1</f>
        <v>465</v>
      </c>
      <c r="BT536" s="1" t="n">
        <f aca="false">IF(BC536&gt;0,BT535+1,BT535)</f>
        <v>414</v>
      </c>
      <c r="BU536" s="1" t="n">
        <f aca="false">IF(BD536&gt;0,BU535+1,BU535)</f>
        <v>403</v>
      </c>
      <c r="BV536" s="1" t="n">
        <f aca="false">IF(BE536&gt;0,BV535+1,BV535)</f>
        <v>394</v>
      </c>
      <c r="BW536" s="1" t="n">
        <f aca="false">IF(BF536&gt;0,BW535+1,BW535)</f>
        <v>234</v>
      </c>
      <c r="BX536" s="1" t="n">
        <f aca="false">BX535+1</f>
        <v>414</v>
      </c>
    </row>
    <row r="537" customFormat="false" ht="11.25" hidden="false" customHeight="false" outlineLevel="0" collapsed="false">
      <c r="A537" s="1" t="n">
        <v>2015</v>
      </c>
      <c r="B537" s="1" t="n">
        <v>10</v>
      </c>
      <c r="C537" s="13" t="n">
        <v>0.2297</v>
      </c>
      <c r="D537" s="13" t="n">
        <v>8.4354</v>
      </c>
      <c r="E537" s="2" t="n">
        <f aca="false">E536*(1+(C537/100))</f>
        <v>18725.6580480823</v>
      </c>
      <c r="F537" s="2" t="n">
        <f aca="false">F536*(1+(D537/100))</f>
        <v>76649.4078540014</v>
      </c>
      <c r="G537" s="12" t="n">
        <f aca="false">E537/F537</f>
        <v>0.244302709862419</v>
      </c>
      <c r="H537" s="13" t="n">
        <f aca="false">(H536*H$2)+($G537*H$3)</f>
        <v>0.245278149041238</v>
      </c>
      <c r="I537" s="13" t="n">
        <f aca="false">(I536*I$2)+($G537*I$3)</f>
        <v>0.275921819967436</v>
      </c>
      <c r="J537" s="13" t="n">
        <f aca="false">H537-I537</f>
        <v>-0.0306436709261979</v>
      </c>
      <c r="K537" s="2" t="str">
        <f aca="false">IF(J536&gt;0,"GSCI","      SPX")</f>
        <v>      SPX</v>
      </c>
      <c r="L537" s="15" t="n">
        <f aca="false">IF(J536&gt;0,L536*(1+(C537/100)),L536*(1+(D537/100)))</f>
        <v>316654.948956393</v>
      </c>
      <c r="M537" s="2" t="n">
        <f aca="false">SUM(N537:O537)</f>
        <v>60881.9371769867</v>
      </c>
      <c r="N537" s="2" t="n">
        <f aca="false">IF($B537=1,($M536/2)*(1+(C537/100)),N536*(1+(C537/100)))</f>
        <v>26793.1586734738</v>
      </c>
      <c r="O537" s="2" t="n">
        <f aca="false">IF($B537=1,($M536/2)*(1+(D537/100)),O536*(1+(D537/100)))</f>
        <v>34088.7785035129</v>
      </c>
      <c r="P537" s="2" t="n">
        <f aca="false">E537</f>
        <v>18725.6580480823</v>
      </c>
      <c r="Q537" s="2" t="n">
        <f aca="false">F537</f>
        <v>76649.4078540014</v>
      </c>
      <c r="S537" s="1" t="n">
        <f aca="false">A537</f>
        <v>2015</v>
      </c>
      <c r="T537" s="1" t="n">
        <f aca="false">B537</f>
        <v>10</v>
      </c>
      <c r="U537" s="13" t="n">
        <v>0.6614</v>
      </c>
      <c r="V537" s="13" t="n">
        <v>8.4174</v>
      </c>
      <c r="X537" s="16" t="n">
        <v>42278</v>
      </c>
      <c r="Y537" s="2" t="str">
        <f aca="false">IF(J536&gt;0,"DBC","      SPY")</f>
        <v>      SPY</v>
      </c>
      <c r="Z537" s="15" t="n">
        <f aca="false">IF(J536&gt;0,Z536*(1+(U537/100)),Z536*(1+(V537/100)))</f>
        <v>361494.46742595</v>
      </c>
      <c r="AA537" s="3" t="n">
        <f aca="false">SUM(AB537:AC537)</f>
        <v>76112.2840436311</v>
      </c>
      <c r="AB537" s="3" t="n">
        <f aca="false">IF($B537=1,($AA536/2)*(1+(U537/100)),AB536*(1+(U537/100)))</f>
        <v>33962.6397783204</v>
      </c>
      <c r="AC537" s="3" t="n">
        <f aca="false">IF($B537=1,($AA536/2)*(1+(V537/100)),AC536*(1+(V537/100)))</f>
        <v>42149.6442653107</v>
      </c>
      <c r="AD537" s="2" t="n">
        <f aca="false">AD536*(1+(U537/100))</f>
        <v>31354.9591604864</v>
      </c>
      <c r="AE537" s="2" t="n">
        <f aca="false">AE536*(1+(V537/100))</f>
        <v>74411.4415764433</v>
      </c>
      <c r="AF537" s="7" t="str">
        <f aca="false">IF(B537=12,A537,"")</f>
        <v/>
      </c>
      <c r="AG537" s="8" t="str">
        <f aca="false">IF($B537=12,((Z537/Z525)-1)*100,"")</f>
        <v/>
      </c>
      <c r="AH537" s="8" t="str">
        <f aca="false">IF($B537=12,((AD537/AD525)-1)*100,"")</f>
        <v/>
      </c>
      <c r="AI537" s="8" t="str">
        <f aca="false">IF($B537=12,((AE537/AE525)-1)*100,"")</f>
        <v/>
      </c>
      <c r="AK537" s="7"/>
      <c r="AS537" s="5" t="n">
        <f aca="false">((Z537/Z525)-1)*100</f>
        <v>5.13152038543765</v>
      </c>
      <c r="AT537" s="5" t="n">
        <f aca="false">((AD537/AD525)-1)*100</f>
        <v>-31.7489436445305</v>
      </c>
      <c r="AU537" s="5" t="n">
        <f aca="false">((AE537/AE525)-1)*100</f>
        <v>5.13152038543761</v>
      </c>
      <c r="AV537" s="5" t="n">
        <f aca="false">AS537-AU537</f>
        <v>4.44089209850063E-014</v>
      </c>
      <c r="AW537" s="5"/>
      <c r="AX537" s="5" t="n">
        <f aca="false">((Z537/Z476)-1)*100</f>
        <v>83.5796439414164</v>
      </c>
      <c r="AY537" s="5" t="n">
        <f aca="false">((AD537/AD476)-1)*100</f>
        <v>-36.8465944556143</v>
      </c>
      <c r="AZ537" s="5" t="n">
        <f aca="false">((AE537/AE476)-1)*100</f>
        <v>101.678400732451</v>
      </c>
      <c r="BA537" s="5" t="n">
        <f aca="false">AX537-AZ537</f>
        <v>-18.098756791035</v>
      </c>
      <c r="BB537" s="5"/>
      <c r="BC537" s="5" t="n">
        <f aca="false">((Z537/Z425)-1)*100</f>
        <v>170.815363950445</v>
      </c>
      <c r="BD537" s="5" t="n">
        <f aca="false">((AD537/AD425)-1)*100</f>
        <v>-35.8670257497253</v>
      </c>
      <c r="BE537" s="5" t="n">
        <f aca="false">((AE537/AE425)-1)*100</f>
        <v>98.140691580281</v>
      </c>
      <c r="BF537" s="5" t="n">
        <f aca="false">BC537-BE537</f>
        <v>72.6746723701642</v>
      </c>
      <c r="BH537" s="1" t="n">
        <f aca="false">IF(AS537&gt;0,BH536+1,BH536)</f>
        <v>424</v>
      </c>
      <c r="BI537" s="1" t="n">
        <f aca="false">IF(AT537&gt;0,BI536+1,BI536)</f>
        <v>341</v>
      </c>
      <c r="BJ537" s="1" t="n">
        <f aca="false">IF(AU537&gt;0,BJ536+1,BJ536)</f>
        <v>405</v>
      </c>
      <c r="BK537" s="1" t="n">
        <f aca="false">IF(AS537&gt;=AU537,BK536+1,BK536)</f>
        <v>273</v>
      </c>
      <c r="BL537" s="1" t="n">
        <f aca="false">BL536+1</f>
        <v>515</v>
      </c>
      <c r="BN537" s="1" t="n">
        <f aca="false">IF(AX537&gt;0,BN536+1,BN536)</f>
        <v>466</v>
      </c>
      <c r="BO537" s="1" t="n">
        <f aca="false">IF(AY537&gt;0,BO536+1,BO536)</f>
        <v>416</v>
      </c>
      <c r="BP537" s="1" t="n">
        <f aca="false">IF(AZ537&gt;0,BP536+1,BP536)</f>
        <v>413</v>
      </c>
      <c r="BQ537" s="1" t="n">
        <f aca="false">IF(AX537&gt;AZ537,BQ536+1,BQ536)</f>
        <v>234</v>
      </c>
      <c r="BR537" s="1" t="n">
        <f aca="false">BR536+1</f>
        <v>466</v>
      </c>
      <c r="BT537" s="1" t="n">
        <f aca="false">IF(BC537&gt;0,BT536+1,BT536)</f>
        <v>415</v>
      </c>
      <c r="BU537" s="1" t="n">
        <f aca="false">IF(BD537&gt;0,BU536+1,BU536)</f>
        <v>403</v>
      </c>
      <c r="BV537" s="1" t="n">
        <f aca="false">IF(BE537&gt;0,BV536+1,BV536)</f>
        <v>395</v>
      </c>
      <c r="BW537" s="1" t="n">
        <f aca="false">IF(BF537&gt;0,BW536+1,BW536)</f>
        <v>235</v>
      </c>
      <c r="BX537" s="1" t="n">
        <f aca="false">BX536+1</f>
        <v>415</v>
      </c>
    </row>
    <row r="538" customFormat="false" ht="11.25" hidden="false" customHeight="false" outlineLevel="0" collapsed="false">
      <c r="A538" s="1" t="n">
        <v>2015</v>
      </c>
      <c r="B538" s="1" t="n">
        <v>11</v>
      </c>
      <c r="C538" s="13" t="n">
        <v>-8.9661</v>
      </c>
      <c r="D538" s="13" t="n">
        <v>0.2974</v>
      </c>
      <c r="E538" s="2" t="n">
        <f aca="false">E537*(1+(C538/100))</f>
        <v>17046.6968218332</v>
      </c>
      <c r="F538" s="2" t="n">
        <f aca="false">F537*(1+(D538/100))</f>
        <v>76877.3631929592</v>
      </c>
      <c r="G538" s="12" t="n">
        <f aca="false">E538/F538</f>
        <v>0.221738833303201</v>
      </c>
      <c r="H538" s="13" t="n">
        <f aca="false">(H537*H$2)+($G538*H$3)</f>
        <v>0.22285975310025</v>
      </c>
      <c r="I538" s="13" t="n">
        <f aca="false">(I537*I$2)+($G538*I$3)</f>
        <v>0.261663139266321</v>
      </c>
      <c r="J538" s="13" t="n">
        <f aca="false">H538-I538</f>
        <v>-0.0388033861660711</v>
      </c>
      <c r="K538" s="2" t="str">
        <f aca="false">IF(J537&gt;0,"GSCI","      SPX")</f>
        <v>      SPX</v>
      </c>
      <c r="L538" s="15" t="n">
        <f aca="false">IF(J537&gt;0,L537*(1+(C538/100)),L537*(1+(D538/100)))</f>
        <v>317596.680774589</v>
      </c>
      <c r="M538" s="2" t="n">
        <f aca="false">SUM(N538:O538)</f>
        <v>58581.0158044338</v>
      </c>
      <c r="N538" s="2" t="n">
        <f aca="false">IF($B538=1,($M537/2)*(1+(C538/100)),N537*(1+(C538/100)))</f>
        <v>24390.8572736515</v>
      </c>
      <c r="O538" s="2" t="n">
        <f aca="false">IF($B538=1,($M537/2)*(1+(D538/100)),O537*(1+(D538/100)))</f>
        <v>34190.1585307824</v>
      </c>
      <c r="P538" s="2" t="n">
        <f aca="false">E538</f>
        <v>17046.6968218332</v>
      </c>
      <c r="Q538" s="2" t="n">
        <f aca="false">F538</f>
        <v>76877.3631929592</v>
      </c>
      <c r="S538" s="1" t="n">
        <f aca="false">A538</f>
        <v>2015</v>
      </c>
      <c r="T538" s="1" t="n">
        <f aca="false">B538</f>
        <v>11</v>
      </c>
      <c r="U538" s="13" t="n">
        <v>-6.7017</v>
      </c>
      <c r="V538" s="13" t="n">
        <v>0.29</v>
      </c>
      <c r="X538" s="16" t="n">
        <v>42309</v>
      </c>
      <c r="Y538" s="2" t="str">
        <f aca="false">IF(J537&gt;0,"DBC","      SPY")</f>
        <v>      SPY</v>
      </c>
      <c r="Z538" s="15" t="n">
        <f aca="false">IF(J537&gt;0,Z537*(1+(U538/100)),Z537*(1+(V538/100)))</f>
        <v>362542.801381485</v>
      </c>
      <c r="AA538" s="3" t="n">
        <f aca="false">SUM(AB538:AC538)</f>
        <v>73958.4437819768</v>
      </c>
      <c r="AB538" s="3" t="n">
        <f aca="false">IF($B538=1,($AA537/2)*(1+(U538/100)),AB537*(1+(U538/100)))</f>
        <v>31686.5655482967</v>
      </c>
      <c r="AC538" s="3" t="n">
        <f aca="false">IF($B538=1,($AA537/2)*(1+(V538/100)),AC537*(1+(V538/100)))</f>
        <v>42271.8782336801</v>
      </c>
      <c r="AD538" s="2" t="n">
        <f aca="false">AD537*(1+(U538/100))</f>
        <v>29253.6438624281</v>
      </c>
      <c r="AE538" s="2" t="n">
        <f aca="false">AE537*(1+(V538/100))</f>
        <v>74627.234757015</v>
      </c>
      <c r="AF538" s="7" t="str">
        <f aca="false">IF(B538=12,A538,"")</f>
        <v/>
      </c>
      <c r="AG538" s="8" t="str">
        <f aca="false">IF($B538=12,((Z538/Z526)-1)*100,"")</f>
        <v/>
      </c>
      <c r="AH538" s="8" t="str">
        <f aca="false">IF($B538=12,((AD538/AD526)-1)*100,"")</f>
        <v/>
      </c>
      <c r="AI538" s="8" t="str">
        <f aca="false">IF($B538=12,((AE538/AE526)-1)*100,"")</f>
        <v/>
      </c>
      <c r="AK538" s="7"/>
      <c r="AS538" s="5" t="n">
        <f aca="false">((Z538/Z526)-1)*100</f>
        <v>2.68615841375968</v>
      </c>
      <c r="AT538" s="5" t="n">
        <f aca="false">((AD538/AD526)-1)*100</f>
        <v>-29.9803332116125</v>
      </c>
      <c r="AU538" s="5" t="n">
        <f aca="false">((AE538/AE526)-1)*100</f>
        <v>2.68615841375963</v>
      </c>
      <c r="AV538" s="5" t="n">
        <f aca="false">AS538-AU538</f>
        <v>4.44089209850063E-014</v>
      </c>
      <c r="AW538" s="5"/>
      <c r="AX538" s="5" t="n">
        <f aca="false">((Z538/Z477)-1)*100</f>
        <v>77.3872733751929</v>
      </c>
      <c r="AY538" s="5" t="n">
        <f aca="false">((AD538/AD477)-1)*100</f>
        <v>-43.5837163944994</v>
      </c>
      <c r="AZ538" s="5" t="n">
        <f aca="false">((AE538/AE477)-1)*100</f>
        <v>94.8755365056464</v>
      </c>
      <c r="BA538" s="5" t="n">
        <f aca="false">AX538-AZ538</f>
        <v>-17.4882631304535</v>
      </c>
      <c r="BB538" s="5"/>
      <c r="BC538" s="5" t="n">
        <f aca="false">((Z538/Z426)-1)*100</f>
        <v>167.172346856751</v>
      </c>
      <c r="BD538" s="5" t="n">
        <f aca="false">((AD538/AD426)-1)*100</f>
        <v>-41.1406195165688</v>
      </c>
      <c r="BE538" s="5" t="n">
        <f aca="false">((AE538/AE426)-1)*100</f>
        <v>97.5116635084433</v>
      </c>
      <c r="BF538" s="5" t="n">
        <f aca="false">BC538-BE538</f>
        <v>69.6606833483075</v>
      </c>
      <c r="BH538" s="1" t="n">
        <f aca="false">IF(AS538&gt;0,BH537+1,BH537)</f>
        <v>425</v>
      </c>
      <c r="BI538" s="1" t="n">
        <f aca="false">IF(AT538&gt;0,BI537+1,BI537)</f>
        <v>341</v>
      </c>
      <c r="BJ538" s="1" t="n">
        <f aca="false">IF(AU538&gt;0,BJ537+1,BJ537)</f>
        <v>406</v>
      </c>
      <c r="BK538" s="1" t="n">
        <f aca="false">IF(AS538&gt;=AU538,BK537+1,BK537)</f>
        <v>274</v>
      </c>
      <c r="BL538" s="1" t="n">
        <f aca="false">BL537+1</f>
        <v>516</v>
      </c>
      <c r="BN538" s="1" t="n">
        <f aca="false">IF(AX538&gt;0,BN537+1,BN537)</f>
        <v>467</v>
      </c>
      <c r="BO538" s="1" t="n">
        <f aca="false">IF(AY538&gt;0,BO537+1,BO537)</f>
        <v>416</v>
      </c>
      <c r="BP538" s="1" t="n">
        <f aca="false">IF(AZ538&gt;0,BP537+1,BP537)</f>
        <v>414</v>
      </c>
      <c r="BQ538" s="1" t="n">
        <f aca="false">IF(AX538&gt;AZ538,BQ537+1,BQ537)</f>
        <v>234</v>
      </c>
      <c r="BR538" s="1" t="n">
        <f aca="false">BR537+1</f>
        <v>467</v>
      </c>
      <c r="BT538" s="1" t="n">
        <f aca="false">IF(BC538&gt;0,BT537+1,BT537)</f>
        <v>416</v>
      </c>
      <c r="BU538" s="1" t="n">
        <f aca="false">IF(BD538&gt;0,BU537+1,BU537)</f>
        <v>403</v>
      </c>
      <c r="BV538" s="1" t="n">
        <f aca="false">IF(BE538&gt;0,BV537+1,BV537)</f>
        <v>396</v>
      </c>
      <c r="BW538" s="1" t="n">
        <f aca="false">IF(BF538&gt;0,BW537+1,BW537)</f>
        <v>236</v>
      </c>
      <c r="BX538" s="1" t="n">
        <f aca="false">BX537+1</f>
        <v>416</v>
      </c>
    </row>
    <row r="539" customFormat="false" ht="11.25" hidden="false" customHeight="false" outlineLevel="0" collapsed="false">
      <c r="A539" s="1" t="n">
        <v>2015</v>
      </c>
      <c r="B539" s="1" t="n">
        <v>12</v>
      </c>
      <c r="C539" s="13" t="n">
        <v>-8.6297</v>
      </c>
      <c r="D539" s="13" t="n">
        <v>-1.5772</v>
      </c>
      <c r="E539" s="2" t="n">
        <f aca="false">E538*(1+(C539/100))</f>
        <v>15575.6180261995</v>
      </c>
      <c r="F539" s="2" t="n">
        <f aca="false">F538*(1+(D539/100))</f>
        <v>75664.8534206799</v>
      </c>
      <c r="G539" s="12" t="n">
        <f aca="false">E539/F539</f>
        <v>0.205850105062683</v>
      </c>
      <c r="H539" s="13" t="n">
        <f aca="false">(H538*H$2)+($G539*H$3)</f>
        <v>0.206660088302567</v>
      </c>
      <c r="I539" s="13" t="n">
        <f aca="false">(I538*I$2)+($G539*I$3)</f>
        <v>0.246975498686416</v>
      </c>
      <c r="J539" s="13" t="n">
        <f aca="false">H539-I539</f>
        <v>-0.0403154103838493</v>
      </c>
      <c r="K539" s="2" t="str">
        <f aca="false">IF(J538&gt;0,"GSCI","      SPX")</f>
        <v>      SPX</v>
      </c>
      <c r="L539" s="15" t="n">
        <f aca="false">IF(J538&gt;0,L538*(1+(C539/100)),L538*(1+(D539/100)))</f>
        <v>312587.545925413</v>
      </c>
      <c r="M539" s="2" t="n">
        <f aca="false">SUM(N539:O539)</f>
        <v>55936.910813942</v>
      </c>
      <c r="N539" s="2" t="n">
        <f aca="false">IF($B539=1,($M538/2)*(1+(C539/100)),N538*(1+(C539/100)))</f>
        <v>22285.9994635072</v>
      </c>
      <c r="O539" s="2" t="n">
        <f aca="false">IF($B539=1,($M538/2)*(1+(D539/100)),O538*(1+(D539/100)))</f>
        <v>33650.9113504349</v>
      </c>
      <c r="P539" s="2" t="n">
        <f aca="false">E539</f>
        <v>15575.6180261995</v>
      </c>
      <c r="Q539" s="2" t="n">
        <f aca="false">F539</f>
        <v>75664.8534206799</v>
      </c>
      <c r="S539" s="1" t="n">
        <f aca="false">A539</f>
        <v>2015</v>
      </c>
      <c r="T539" s="1" t="n">
        <f aca="false">B539</f>
        <v>12</v>
      </c>
      <c r="U539" s="13" t="n">
        <v>-5.9859</v>
      </c>
      <c r="V539" s="13" t="n">
        <v>-1.5658</v>
      </c>
      <c r="X539" s="16" t="n">
        <v>42339</v>
      </c>
      <c r="Y539" s="2" t="str">
        <f aca="false">IF(J538&gt;0,"DBC","      SPY")</f>
        <v>      SPY</v>
      </c>
      <c r="Z539" s="15" t="n">
        <f aca="false">IF(J538&gt;0,Z538*(1+(U539/100)),Z538*(1+(V539/100)))</f>
        <v>356866.106197454</v>
      </c>
      <c r="AA539" s="3" t="n">
        <f aca="false">SUM(AB539:AC539)</f>
        <v>71399.8245854384</v>
      </c>
      <c r="AB539" s="3" t="n">
        <f aca="false">IF($B539=1,($AA538/2)*(1+(U539/100)),AB538*(1+(U539/100)))</f>
        <v>29789.8394211412</v>
      </c>
      <c r="AC539" s="3" t="n">
        <f aca="false">IF($B539=1,($AA538/2)*(1+(V539/100)),AC538*(1+(V539/100)))</f>
        <v>41609.9851642971</v>
      </c>
      <c r="AD539" s="2" t="n">
        <f aca="false">AD538*(1+(U539/100))</f>
        <v>27502.549994467</v>
      </c>
      <c r="AE539" s="2" t="n">
        <f aca="false">AE538*(1+(V539/100))</f>
        <v>73458.7215151896</v>
      </c>
      <c r="AF539" s="7" t="n">
        <f aca="false">IF(B539=12,A539,"")</f>
        <v>2015</v>
      </c>
      <c r="AG539" s="8" t="n">
        <f aca="false">IF($B539=12,((Z539/Z527)-1)*100,"")</f>
        <v>1.34270165393213</v>
      </c>
      <c r="AH539" s="8" t="n">
        <f aca="false">IF($B539=12,((AD539/AD527)-1)*100,"")</f>
        <v>-27.4457129255201</v>
      </c>
      <c r="AI539" s="8" t="n">
        <f aca="false">IF($B539=12,((AE539/AE527)-1)*100,"")</f>
        <v>1.34270165393211</v>
      </c>
      <c r="AK539" s="7"/>
      <c r="AS539" s="5" t="n">
        <f aca="false">((Z539/Z527)-1)*100</f>
        <v>1.34270165393213</v>
      </c>
      <c r="AT539" s="5" t="n">
        <f aca="false">((AD539/AD527)-1)*100</f>
        <v>-27.4457129255201</v>
      </c>
      <c r="AU539" s="5" t="n">
        <f aca="false">((AE539/AE527)-1)*100</f>
        <v>1.34270165393211</v>
      </c>
      <c r="AV539" s="5" t="n">
        <f aca="false">AS539-AU539</f>
        <v>2.22044604925031E-014</v>
      </c>
      <c r="AW539" s="5"/>
      <c r="AX539" s="5" t="n">
        <f aca="false">((Z539/Z478)-1)*100</f>
        <v>74.591585923748</v>
      </c>
      <c r="AY539" s="5" t="n">
        <f aca="false">((AD539/AD478)-1)*100</f>
        <v>-46.7066359550749</v>
      </c>
      <c r="AZ539" s="5" t="n">
        <f aca="false">((AE539/AE478)-1)*100</f>
        <v>91.8042277153586</v>
      </c>
      <c r="BA539" s="5" t="n">
        <f aca="false">AX539-AZ539</f>
        <v>-17.2126417916105</v>
      </c>
      <c r="BB539" s="5"/>
      <c r="BC539" s="5" t="n">
        <f aca="false">((Z539/Z427)-1)*100</f>
        <v>170.33504681173</v>
      </c>
      <c r="BD539" s="5" t="n">
        <f aca="false">((AD539/AD427)-1)*100</f>
        <v>-43.1181765011693</v>
      </c>
      <c r="BE539" s="5" t="n">
        <f aca="false">((AE539/AE427)-1)*100</f>
        <v>89.9246489875859</v>
      </c>
      <c r="BF539" s="5" t="n">
        <f aca="false">BC539-BE539</f>
        <v>80.4103978241438</v>
      </c>
      <c r="BH539" s="1" t="n">
        <f aca="false">IF(AS539&gt;0,BH538+1,BH538)</f>
        <v>426</v>
      </c>
      <c r="BI539" s="1" t="n">
        <f aca="false">IF(AT539&gt;0,BI538+1,BI538)</f>
        <v>341</v>
      </c>
      <c r="BJ539" s="1" t="n">
        <f aca="false">IF(AU539&gt;0,BJ538+1,BJ538)</f>
        <v>407</v>
      </c>
      <c r="BK539" s="1" t="n">
        <f aca="false">IF(AS539&gt;=AU539,BK538+1,BK538)</f>
        <v>275</v>
      </c>
      <c r="BL539" s="1" t="n">
        <f aca="false">BL538+1</f>
        <v>517</v>
      </c>
      <c r="BN539" s="1" t="n">
        <f aca="false">IF(AX539&gt;0,BN538+1,BN538)</f>
        <v>468</v>
      </c>
      <c r="BO539" s="1" t="n">
        <f aca="false">IF(AY539&gt;0,BO538+1,BO538)</f>
        <v>416</v>
      </c>
      <c r="BP539" s="1" t="n">
        <f aca="false">IF(AZ539&gt;0,BP538+1,BP538)</f>
        <v>415</v>
      </c>
      <c r="BQ539" s="1" t="n">
        <f aca="false">IF(AX539&gt;AZ539,BQ538+1,BQ538)</f>
        <v>234</v>
      </c>
      <c r="BR539" s="1" t="n">
        <f aca="false">BR538+1</f>
        <v>468</v>
      </c>
      <c r="BT539" s="1" t="n">
        <f aca="false">IF(BC539&gt;0,BT538+1,BT538)</f>
        <v>417</v>
      </c>
      <c r="BU539" s="1" t="n">
        <f aca="false">IF(BD539&gt;0,BU538+1,BU538)</f>
        <v>403</v>
      </c>
      <c r="BV539" s="1" t="n">
        <f aca="false">IF(BE539&gt;0,BV538+1,BV538)</f>
        <v>397</v>
      </c>
      <c r="BW539" s="1" t="n">
        <f aca="false">IF(BF539&gt;0,BW538+1,BW538)</f>
        <v>237</v>
      </c>
      <c r="BX539" s="1" t="n">
        <f aca="false">BX538+1</f>
        <v>417</v>
      </c>
    </row>
    <row r="540" customFormat="false" ht="11.25" hidden="false" customHeight="false" outlineLevel="0" collapsed="false">
      <c r="A540" s="1" t="n">
        <v>2016</v>
      </c>
      <c r="B540" s="1" t="n">
        <v>1</v>
      </c>
      <c r="C540" s="13" t="n">
        <v>-5.1704</v>
      </c>
      <c r="D540" s="13" t="n">
        <v>-4.9624</v>
      </c>
      <c r="E540" s="2" t="n">
        <f aca="false">E539*(1+(C540/100))</f>
        <v>14770.2962717728</v>
      </c>
      <c r="F540" s="2" t="n">
        <f aca="false">F539*(1+(D540/100))</f>
        <v>71910.0607345321</v>
      </c>
      <c r="G540" s="12" t="n">
        <f aca="false">E540/F540</f>
        <v>0.205399579987838</v>
      </c>
      <c r="H540" s="13" t="n">
        <f aca="false">(H539*H$2)+($G540*H$3)</f>
        <v>0.205459604193302</v>
      </c>
      <c r="I540" s="13" t="n">
        <f aca="false">(I539*I$2)+($G540*I$3)</f>
        <v>0.236034467449949</v>
      </c>
      <c r="J540" s="13" t="n">
        <f aca="false">H540-I540</f>
        <v>-0.0305748632566468</v>
      </c>
      <c r="K540" s="2" t="str">
        <f aca="false">IF(J539&gt;0,"GSCI","      SPX")</f>
        <v>      SPX</v>
      </c>
      <c r="L540" s="15" t="n">
        <f aca="false">IF(J539&gt;0,L539*(1+(C540/100)),L539*(1+(D540/100)))</f>
        <v>297075.70154641</v>
      </c>
      <c r="M540" s="2" t="n">
        <f aca="false">SUM(N540:O540)</f>
        <v>53102.9231644645</v>
      </c>
      <c r="N540" s="2" t="n">
        <f aca="false">IF($B540=1,($M539/2)*(1+(C540/100)),N539*(1+(C540/100)))</f>
        <v>26522.374388609</v>
      </c>
      <c r="O540" s="2" t="n">
        <f aca="false">IF($B540=1,($M539/2)*(1+(D540/100)),O539*(1+(D540/100)))</f>
        <v>26580.5487758555</v>
      </c>
      <c r="P540" s="2" t="n">
        <f aca="false">E540</f>
        <v>14770.2962717728</v>
      </c>
      <c r="Q540" s="2" t="n">
        <f aca="false">F540</f>
        <v>71910.0607345321</v>
      </c>
      <c r="S540" s="1" t="n">
        <f aca="false">A540</f>
        <v>2016</v>
      </c>
      <c r="T540" s="1" t="n">
        <f aca="false">B540</f>
        <v>1</v>
      </c>
      <c r="U540" s="13" t="n">
        <v>-4.0449</v>
      </c>
      <c r="V540" s="13" t="n">
        <v>-4.9704</v>
      </c>
      <c r="X540" s="16" t="n">
        <v>42370</v>
      </c>
      <c r="Y540" s="2" t="str">
        <f aca="false">IF(J539&gt;0,"DBC","      SPY")</f>
        <v>      SPY</v>
      </c>
      <c r="Z540" s="15" t="n">
        <f aca="false">IF(J539&gt;0,Z539*(1+(U540/100)),Z539*(1+(V540/100)))</f>
        <v>339128.433255016</v>
      </c>
      <c r="AA540" s="3" t="n">
        <f aca="false">SUM(AB540:AC540)</f>
        <v>68181.3703925129</v>
      </c>
      <c r="AB540" s="3" t="n">
        <f aca="false">IF($B540=1,($AA539/2)*(1+(U540/100)),AB539*(1+(U540/100)))</f>
        <v>34255.886540391</v>
      </c>
      <c r="AC540" s="3" t="n">
        <f aca="false">IF($B540=1,($AA539/2)*(1+(V540/100)),AC539*(1+(V540/100)))</f>
        <v>33925.4838521219</v>
      </c>
      <c r="AD540" s="2" t="n">
        <f aca="false">AD539*(1+(U540/100))</f>
        <v>26390.0993497408</v>
      </c>
      <c r="AE540" s="2" t="n">
        <f aca="false">AE539*(1+(V540/100))</f>
        <v>69807.5292209987</v>
      </c>
      <c r="AF540" s="7" t="str">
        <f aca="false">IF(B540=12,A540,"")</f>
        <v/>
      </c>
      <c r="AG540" s="8" t="str">
        <f aca="false">IF($B540=12,((Z540/Z528)-1)*100,"")</f>
        <v/>
      </c>
      <c r="AH540" s="8" t="str">
        <f aca="false">IF($B540=12,((AD540/AD528)-1)*100,"")</f>
        <v/>
      </c>
      <c r="AI540" s="8" t="str">
        <f aca="false">IF($B540=12,((AE540/AE528)-1)*100,"")</f>
        <v/>
      </c>
      <c r="AK540" s="7"/>
      <c r="AS540" s="5" t="n">
        <f aca="false">((Z540/Z528)-1)*100</f>
        <v>-0.706495862571399</v>
      </c>
      <c r="AT540" s="5" t="n">
        <f aca="false">((AD540/AD528)-1)*100</f>
        <v>-26.7162750351534</v>
      </c>
      <c r="AU540" s="5" t="n">
        <f aca="false">((AE540/AE528)-1)*100</f>
        <v>-0.706495862571432</v>
      </c>
      <c r="AV540" s="5" t="n">
        <f aca="false">AS540-AU540</f>
        <v>3.33066907387547E-014</v>
      </c>
      <c r="AW540" s="5"/>
      <c r="AX540" s="5" t="n">
        <f aca="false">((Z540/Z479)-1)*100</f>
        <v>55.5647413206386</v>
      </c>
      <c r="AY540" s="5" t="n">
        <f aca="false">((AD540/AD479)-1)*100</f>
        <v>-53.536482622034</v>
      </c>
      <c r="AZ540" s="5" t="n">
        <f aca="false">((AE540/AE479)-1)*100</f>
        <v>70.9015638461306</v>
      </c>
      <c r="BA540" s="5" t="n">
        <f aca="false">AX540-AZ540</f>
        <v>-15.336822525492</v>
      </c>
      <c r="BB540" s="5"/>
      <c r="BC540" s="5" t="n">
        <f aca="false">((Z540/Z428)-1)*100</f>
        <v>150.474396790513</v>
      </c>
      <c r="BD540" s="5" t="n">
        <f aca="false">((AD540/AD428)-1)*100</f>
        <v>-42.8177098171662</v>
      </c>
      <c r="BE540" s="5" t="n">
        <f aca="false">((AE540/AE428)-1)*100</f>
        <v>75.9714933445005</v>
      </c>
      <c r="BF540" s="5" t="n">
        <f aca="false">BC540-BE540</f>
        <v>74.5029034460127</v>
      </c>
      <c r="BH540" s="1" t="n">
        <f aca="false">IF(AS540&gt;0,BH539+1,BH539)</f>
        <v>426</v>
      </c>
      <c r="BI540" s="1" t="n">
        <f aca="false">IF(AT540&gt;0,BI539+1,BI539)</f>
        <v>341</v>
      </c>
      <c r="BJ540" s="1" t="n">
        <f aca="false">IF(AU540&gt;0,BJ539+1,BJ539)</f>
        <v>407</v>
      </c>
      <c r="BK540" s="1" t="n">
        <f aca="false">IF(AS540&gt;=AU540,BK539+1,BK539)</f>
        <v>276</v>
      </c>
      <c r="BL540" s="1" t="n">
        <f aca="false">BL539+1</f>
        <v>518</v>
      </c>
      <c r="BN540" s="1" t="n">
        <f aca="false">IF(AX540&gt;0,BN539+1,BN539)</f>
        <v>469</v>
      </c>
      <c r="BO540" s="1" t="n">
        <f aca="false">IF(AY540&gt;0,BO539+1,BO539)</f>
        <v>416</v>
      </c>
      <c r="BP540" s="1" t="n">
        <f aca="false">IF(AZ540&gt;0,BP539+1,BP539)</f>
        <v>416</v>
      </c>
      <c r="BQ540" s="1" t="n">
        <f aca="false">IF(AX540&gt;AZ540,BQ539+1,BQ539)</f>
        <v>234</v>
      </c>
      <c r="BR540" s="1" t="n">
        <f aca="false">BR539+1</f>
        <v>469</v>
      </c>
      <c r="BT540" s="1" t="n">
        <f aca="false">IF(BC540&gt;0,BT539+1,BT539)</f>
        <v>418</v>
      </c>
      <c r="BU540" s="1" t="n">
        <f aca="false">IF(BD540&gt;0,BU539+1,BU539)</f>
        <v>403</v>
      </c>
      <c r="BV540" s="1" t="n">
        <f aca="false">IF(BE540&gt;0,BV539+1,BV539)</f>
        <v>398</v>
      </c>
      <c r="BW540" s="1" t="n">
        <f aca="false">IF(BF540&gt;0,BW539+1,BW539)</f>
        <v>238</v>
      </c>
      <c r="BX540" s="1" t="n">
        <f aca="false">BX539+1</f>
        <v>418</v>
      </c>
    </row>
    <row r="541" customFormat="false" ht="11.25" hidden="false" customHeight="false" outlineLevel="0" collapsed="false">
      <c r="A541" s="1" t="n">
        <v>2016</v>
      </c>
      <c r="B541" s="1" t="n">
        <v>2</v>
      </c>
      <c r="C541" s="13" t="n">
        <v>-2.0108</v>
      </c>
      <c r="D541" s="13" t="n">
        <v>-0.1349</v>
      </c>
      <c r="E541" s="2" t="n">
        <f aca="false">E540*(1+(C541/100))</f>
        <v>14473.29515434</v>
      </c>
      <c r="F541" s="2" t="n">
        <f aca="false">F540*(1+(D541/100))</f>
        <v>71813.0540626012</v>
      </c>
      <c r="G541" s="12" t="n">
        <f aca="false">E541/F541</f>
        <v>0.201541284426134</v>
      </c>
      <c r="H541" s="13" t="n">
        <f aca="false">(H540*H$2)+($G541*H$3)</f>
        <v>0.201727871081713</v>
      </c>
      <c r="I541" s="13" t="n">
        <f aca="false">(I540*I$2)+($G541*I$3)</f>
        <v>0.226957314022629</v>
      </c>
      <c r="J541" s="13" t="n">
        <f aca="false">H541-I541</f>
        <v>-0.0252294429409156</v>
      </c>
      <c r="K541" s="2" t="str">
        <f aca="false">IF(J540&gt;0,"GSCI","      SPX")</f>
        <v>      SPX</v>
      </c>
      <c r="L541" s="15" t="n">
        <f aca="false">IF(J540&gt;0,L540*(1+(C541/100)),L540*(1+(D541/100)))</f>
        <v>296674.946425024</v>
      </c>
      <c r="M541" s="2" t="n">
        <f aca="false">SUM(N541:O541)</f>
        <v>52533.7540999597</v>
      </c>
      <c r="N541" s="2" t="n">
        <f aca="false">IF($B541=1,($M540/2)*(1+(C541/100)),N540*(1+(C541/100)))</f>
        <v>25989.0624844028</v>
      </c>
      <c r="O541" s="2" t="n">
        <f aca="false">IF($B541=1,($M540/2)*(1+(D541/100)),O540*(1+(D541/100)))</f>
        <v>26544.6916155569</v>
      </c>
      <c r="P541" s="2" t="n">
        <f aca="false">E541</f>
        <v>14473.29515434</v>
      </c>
      <c r="Q541" s="2" t="n">
        <f aca="false">F541</f>
        <v>71813.0540626012</v>
      </c>
      <c r="S541" s="1" t="n">
        <f aca="false">A541</f>
        <v>2016</v>
      </c>
      <c r="T541" s="1" t="n">
        <f aca="false">B541</f>
        <v>2</v>
      </c>
      <c r="U541" s="13" t="n">
        <v>-0.6245</v>
      </c>
      <c r="V541" s="13" t="n">
        <v>-0.1498</v>
      </c>
      <c r="X541" s="16" t="n">
        <v>42401</v>
      </c>
      <c r="Y541" s="2" t="str">
        <f aca="false">IF(J540&gt;0,"DBC","      SPY")</f>
        <v>      SPY</v>
      </c>
      <c r="Z541" s="15" t="n">
        <f aca="false">IF(J540&gt;0,Z540*(1+(U541/100)),Z540*(1+(V541/100)))</f>
        <v>338620.418862</v>
      </c>
      <c r="AA541" s="3" t="n">
        <f aca="false">SUM(AB541:AC541)</f>
        <v>67916.6220062576</v>
      </c>
      <c r="AB541" s="3" t="n">
        <f aca="false">IF($B541=1,($AA540/2)*(1+(U541/100)),AB540*(1+(U541/100)))</f>
        <v>34041.9585289462</v>
      </c>
      <c r="AC541" s="3" t="n">
        <f aca="false">IF($B541=1,($AA540/2)*(1+(V541/100)),AC540*(1+(V541/100)))</f>
        <v>33874.6634773114</v>
      </c>
      <c r="AD541" s="2" t="n">
        <f aca="false">AD540*(1+(U541/100))</f>
        <v>26225.2931793017</v>
      </c>
      <c r="AE541" s="2" t="n">
        <f aca="false">AE540*(1+(V541/100))</f>
        <v>69702.9575422256</v>
      </c>
      <c r="AF541" s="7" t="str">
        <f aca="false">IF(B541=12,A541,"")</f>
        <v/>
      </c>
      <c r="AG541" s="8" t="str">
        <f aca="false">IF($B541=12,((Z541/Z529)-1)*100,"")</f>
        <v/>
      </c>
      <c r="AH541" s="8" t="str">
        <f aca="false">IF($B541=12,((AD541/AD529)-1)*100,"")</f>
        <v/>
      </c>
      <c r="AI541" s="8" t="str">
        <f aca="false">IF($B541=12,((AE541/AE529)-1)*100,"")</f>
        <v/>
      </c>
      <c r="AK541" s="7"/>
      <c r="AS541" s="5" t="n">
        <f aca="false">((Z541/Z529)-1)*100</f>
        <v>-6.23411738781713</v>
      </c>
      <c r="AT541" s="5" t="n">
        <f aca="false">((AD541/AD529)-1)*100</f>
        <v>-30.1550538875313</v>
      </c>
      <c r="AU541" s="5" t="n">
        <f aca="false">((AE541/AE529)-1)*100</f>
        <v>-6.23411738781716</v>
      </c>
      <c r="AV541" s="5" t="n">
        <f aca="false">AS541-AU541</f>
        <v>3.28626015289046E-014</v>
      </c>
      <c r="AW541" s="5"/>
      <c r="AX541" s="5" t="n">
        <f aca="false">((Z541/Z480)-1)*100</f>
        <v>49.842379603737</v>
      </c>
      <c r="AY541" s="5" t="n">
        <f aca="false">((AD541/AD480)-1)*100</f>
        <v>-55.4583848186143</v>
      </c>
      <c r="AZ541" s="5" t="n">
        <f aca="false">((AE541/AE480)-1)*100</f>
        <v>66.6996069083612</v>
      </c>
      <c r="BA541" s="5" t="n">
        <f aca="false">AX541-AZ541</f>
        <v>-16.8572273046242</v>
      </c>
      <c r="BB541" s="5"/>
      <c r="BC541" s="5" t="n">
        <f aca="false">((Z541/Z429)-1)*100</f>
        <v>142.216492608665</v>
      </c>
      <c r="BD541" s="5" t="n">
        <f aca="false">((AD541/AD429)-1)*100</f>
        <v>-43.8555090279037</v>
      </c>
      <c r="BE541" s="5" t="n">
        <f aca="false">((AE541/AE429)-1)*100</f>
        <v>70.1698794893685</v>
      </c>
      <c r="BF541" s="5" t="n">
        <f aca="false">BC541-BE541</f>
        <v>72.0466131192963</v>
      </c>
      <c r="BH541" s="1" t="n">
        <f aca="false">IF(AS541&gt;0,BH540+1,BH540)</f>
        <v>426</v>
      </c>
      <c r="BI541" s="1" t="n">
        <f aca="false">IF(AT541&gt;0,BI540+1,BI540)</f>
        <v>341</v>
      </c>
      <c r="BJ541" s="1" t="n">
        <f aca="false">IF(AU541&gt;0,BJ540+1,BJ540)</f>
        <v>407</v>
      </c>
      <c r="BK541" s="1" t="n">
        <f aca="false">IF(AS541&gt;=AU541,BK540+1,BK540)</f>
        <v>277</v>
      </c>
      <c r="BL541" s="1" t="n">
        <f aca="false">BL540+1</f>
        <v>519</v>
      </c>
      <c r="BN541" s="1" t="n">
        <f aca="false">IF(AX541&gt;0,BN540+1,BN540)</f>
        <v>470</v>
      </c>
      <c r="BO541" s="1" t="n">
        <f aca="false">IF(AY541&gt;0,BO540+1,BO540)</f>
        <v>416</v>
      </c>
      <c r="BP541" s="1" t="n">
        <f aca="false">IF(AZ541&gt;0,BP540+1,BP540)</f>
        <v>417</v>
      </c>
      <c r="BQ541" s="1" t="n">
        <f aca="false">IF(AX541&gt;AZ541,BQ540+1,BQ540)</f>
        <v>234</v>
      </c>
      <c r="BR541" s="1" t="n">
        <f aca="false">BR540+1</f>
        <v>470</v>
      </c>
      <c r="BT541" s="1" t="n">
        <f aca="false">IF(BC541&gt;0,BT540+1,BT540)</f>
        <v>419</v>
      </c>
      <c r="BU541" s="1" t="n">
        <f aca="false">IF(BD541&gt;0,BU540+1,BU540)</f>
        <v>403</v>
      </c>
      <c r="BV541" s="1" t="n">
        <f aca="false">IF(BE541&gt;0,BV540+1,BV540)</f>
        <v>399</v>
      </c>
      <c r="BW541" s="1" t="n">
        <f aca="false">IF(BF541&gt;0,BW540+1,BW540)</f>
        <v>239</v>
      </c>
      <c r="BX541" s="1" t="n">
        <f aca="false">BX540+1</f>
        <v>419</v>
      </c>
    </row>
    <row r="542" customFormat="false" ht="11.25" hidden="false" customHeight="false" outlineLevel="0" collapsed="false">
      <c r="A542" s="1" t="n">
        <v>2016</v>
      </c>
      <c r="B542" s="1" t="n">
        <v>3</v>
      </c>
      <c r="C542" s="13" t="n">
        <v>4.9306</v>
      </c>
      <c r="D542" s="13" t="n">
        <v>6.7838</v>
      </c>
      <c r="E542" s="2" t="n">
        <f aca="false">E541*(1+(C542/100))</f>
        <v>15186.9154452199</v>
      </c>
      <c r="F542" s="2" t="n">
        <f aca="false">F541*(1+(D542/100))</f>
        <v>76684.7080240999</v>
      </c>
      <c r="G542" s="12" t="n">
        <f aca="false">E542/F542</f>
        <v>0.198043597433364</v>
      </c>
      <c r="H542" s="13" t="n">
        <f aca="false">(H541*H$2)+($G542*H$3)</f>
        <v>0.198219039035667</v>
      </c>
      <c r="I542" s="13" t="n">
        <f aca="false">(I541*I$2)+($G542*I$3)</f>
        <v>0.21934844123598</v>
      </c>
      <c r="J542" s="13" t="n">
        <f aca="false">H542-I542</f>
        <v>-0.0211294022003137</v>
      </c>
      <c r="K542" s="2" t="str">
        <f aca="false">IF(J541&gt;0,"GSCI","      SPX")</f>
        <v>      SPX</v>
      </c>
      <c r="L542" s="15" t="n">
        <f aca="false">IF(J541&gt;0,L541*(1+(C542/100)),L541*(1+(D542/100)))</f>
        <v>316800.781440605</v>
      </c>
      <c r="M542" s="2" t="n">
        <f aca="false">SUM(N542:O542)</f>
        <v>55615.9096046318</v>
      </c>
      <c r="N542" s="2" t="n">
        <f aca="false">IF($B542=1,($M541/2)*(1+(C542/100)),N541*(1+(C542/100)))</f>
        <v>27270.4791992588</v>
      </c>
      <c r="O542" s="2" t="n">
        <f aca="false">IF($B542=1,($M541/2)*(1+(D542/100)),O541*(1+(D542/100)))</f>
        <v>28345.430405373</v>
      </c>
      <c r="P542" s="2" t="n">
        <f aca="false">E542</f>
        <v>15186.9154452199</v>
      </c>
      <c r="Q542" s="2" t="n">
        <f aca="false">F542</f>
        <v>76684.7080240999</v>
      </c>
      <c r="S542" s="1" t="n">
        <f aca="false">A542</f>
        <v>2016</v>
      </c>
      <c r="T542" s="1" t="n">
        <f aca="false">B542</f>
        <v>3</v>
      </c>
      <c r="U542" s="13" t="n">
        <v>4.4776</v>
      </c>
      <c r="V542" s="13" t="n">
        <v>6.7429</v>
      </c>
      <c r="X542" s="16" t="n">
        <v>42430</v>
      </c>
      <c r="Y542" s="2" t="str">
        <f aca="false">IF(J541&gt;0,"DBC","      SPY")</f>
        <v>      SPY</v>
      </c>
      <c r="Z542" s="15" t="n">
        <f aca="false">IF(J541&gt;0,Z541*(1+(U542/100)),Z541*(1+(V542/100)))</f>
        <v>361453.255085446</v>
      </c>
      <c r="AA542" s="3" t="n">
        <f aca="false">SUM(AB542:AC542)</f>
        <v>71725.0194249613</v>
      </c>
      <c r="AB542" s="3" t="n">
        <f aca="false">IF($B542=1,($AA541/2)*(1+(U542/100)),AB541*(1+(U542/100)))</f>
        <v>35566.2212640383</v>
      </c>
      <c r="AC542" s="3" t="n">
        <f aca="false">IF($B542=1,($AA541/2)*(1+(V542/100)),AC541*(1+(V542/100)))</f>
        <v>36158.798160923</v>
      </c>
      <c r="AD542" s="2" t="n">
        <f aca="false">AD541*(1+(U542/100))</f>
        <v>27399.5569066981</v>
      </c>
      <c r="AE542" s="2" t="n">
        <f aca="false">AE541*(1+(V542/100))</f>
        <v>74402.9582663403</v>
      </c>
      <c r="AF542" s="7" t="str">
        <f aca="false">IF(B542=12,A542,"")</f>
        <v/>
      </c>
      <c r="AG542" s="8" t="str">
        <f aca="false">IF($B542=12,((Z542/Z530)-1)*100,"")</f>
        <v/>
      </c>
      <c r="AH542" s="8" t="str">
        <f aca="false">IF($B542=12,((AD542/AD530)-1)*100,"")</f>
        <v/>
      </c>
      <c r="AI542" s="8" t="str">
        <f aca="false">IF($B542=12,((AE542/AE530)-1)*100,"")</f>
        <v/>
      </c>
      <c r="AK542" s="7"/>
      <c r="AS542" s="5" t="n">
        <f aca="false">((Z542/Z530)-1)*100</f>
        <v>1.70512700978733</v>
      </c>
      <c r="AT542" s="5" t="n">
        <f aca="false">((AD542/AD530)-1)*100</f>
        <v>-22.113339873028</v>
      </c>
      <c r="AU542" s="5" t="n">
        <f aca="false">((AE542/AE530)-1)*100</f>
        <v>1.70512700978729</v>
      </c>
      <c r="AV542" s="5" t="n">
        <f aca="false">AS542-AU542</f>
        <v>4.44089209850063E-014</v>
      </c>
      <c r="AW542" s="5"/>
      <c r="AX542" s="5" t="n">
        <f aca="false">((Z542/Z481)-1)*100</f>
        <v>53.9144999923376</v>
      </c>
      <c r="AY542" s="5" t="n">
        <f aca="false">((AD542/AD481)-1)*100</f>
        <v>-55.2188722899539</v>
      </c>
      <c r="AZ542" s="5" t="n">
        <f aca="false">((AE542/AE481)-1)*100</f>
        <v>72.0666709561673</v>
      </c>
      <c r="BA542" s="5" t="n">
        <f aca="false">AX542-AZ542</f>
        <v>-18.1521709638296</v>
      </c>
      <c r="BB542" s="5"/>
      <c r="BC542" s="5" t="n">
        <f aca="false">((Z542/Z430)-1)*100</f>
        <v>153.755218653197</v>
      </c>
      <c r="BD542" s="5" t="n">
        <f aca="false">((AD542/AD430)-1)*100</f>
        <v>-44.8711008127993</v>
      </c>
      <c r="BE542" s="5" t="n">
        <f aca="false">((AE542/AE430)-1)*100</f>
        <v>78.2764439900413</v>
      </c>
      <c r="BF542" s="5" t="n">
        <f aca="false">BC542-BE542</f>
        <v>75.4787746631556</v>
      </c>
      <c r="BH542" s="1" t="n">
        <f aca="false">IF(AS542&gt;0,BH541+1,BH541)</f>
        <v>427</v>
      </c>
      <c r="BI542" s="1" t="n">
        <f aca="false">IF(AT542&gt;0,BI541+1,BI541)</f>
        <v>341</v>
      </c>
      <c r="BJ542" s="1" t="n">
        <f aca="false">IF(AU542&gt;0,BJ541+1,BJ541)</f>
        <v>408</v>
      </c>
      <c r="BK542" s="1" t="n">
        <f aca="false">IF(AS542&gt;=AU542,BK541+1,BK541)</f>
        <v>278</v>
      </c>
      <c r="BL542" s="1" t="n">
        <f aca="false">BL541+1</f>
        <v>520</v>
      </c>
      <c r="BN542" s="1" t="n">
        <f aca="false">IF(AX542&gt;0,BN541+1,BN541)</f>
        <v>471</v>
      </c>
      <c r="BO542" s="1" t="n">
        <f aca="false">IF(AY542&gt;0,BO541+1,BO541)</f>
        <v>416</v>
      </c>
      <c r="BP542" s="1" t="n">
        <f aca="false">IF(AZ542&gt;0,BP541+1,BP541)</f>
        <v>418</v>
      </c>
      <c r="BQ542" s="1" t="n">
        <f aca="false">IF(AX542&gt;AZ542,BQ541+1,BQ541)</f>
        <v>234</v>
      </c>
      <c r="BR542" s="1" t="n">
        <f aca="false">BR541+1</f>
        <v>471</v>
      </c>
      <c r="BT542" s="1" t="n">
        <f aca="false">IF(BC542&gt;0,BT541+1,BT541)</f>
        <v>420</v>
      </c>
      <c r="BU542" s="1" t="n">
        <f aca="false">IF(BD542&gt;0,BU541+1,BU541)</f>
        <v>403</v>
      </c>
      <c r="BV542" s="1" t="n">
        <f aca="false">IF(BE542&gt;0,BV541+1,BV541)</f>
        <v>400</v>
      </c>
      <c r="BW542" s="1" t="n">
        <f aca="false">IF(BF542&gt;0,BW541+1,BW541)</f>
        <v>240</v>
      </c>
      <c r="BX542" s="1" t="n">
        <f aca="false">BX541+1</f>
        <v>420</v>
      </c>
    </row>
    <row r="543" customFormat="false" ht="11.25" hidden="false" customHeight="false" outlineLevel="0" collapsed="false">
      <c r="A543" s="1" t="n">
        <v>2016</v>
      </c>
      <c r="B543" s="1" t="n">
        <v>4</v>
      </c>
      <c r="C543" s="13" t="n">
        <v>10.1397</v>
      </c>
      <c r="D543" s="13" t="n">
        <v>0.3877</v>
      </c>
      <c r="E543" s="2" t="n">
        <f aca="false">E542*(1+(C543/100))</f>
        <v>16726.8231106189</v>
      </c>
      <c r="F543" s="2" t="n">
        <f aca="false">F542*(1+(D543/100))</f>
        <v>76982.0146371093</v>
      </c>
      <c r="G543" s="12" t="n">
        <f aca="false">E543/F543</f>
        <v>0.21728222091184</v>
      </c>
      <c r="H543" s="13" t="n">
        <f aca="false">(H542*H$2)+($G543*H$3)</f>
        <v>0.216374450346308</v>
      </c>
      <c r="I543" s="13" t="n">
        <f aca="false">(I542*I$2)+($G543*I$3)</f>
        <v>0.218804699045417</v>
      </c>
      <c r="J543" s="13" t="n">
        <f aca="false">H543-I543</f>
        <v>-0.00243024869910918</v>
      </c>
      <c r="K543" s="2" t="str">
        <f aca="false">IF(J542&gt;0,"GSCI","      SPX")</f>
        <v>      SPX</v>
      </c>
      <c r="L543" s="15" t="n">
        <f aca="false">IF(J542&gt;0,L542*(1+(C543/100)),L542*(1+(D543/100)))</f>
        <v>318029.01807025</v>
      </c>
      <c r="M543" s="2" t="n">
        <f aca="false">SUM(N543:O543)</f>
        <v>58490.9496176807</v>
      </c>
      <c r="N543" s="2" t="n">
        <f aca="false">IF($B543=1,($M542/2)*(1+(C543/100)),N542*(1+(C543/100)))</f>
        <v>30035.6239786261</v>
      </c>
      <c r="O543" s="2" t="n">
        <f aca="false">IF($B543=1,($M542/2)*(1+(D543/100)),O542*(1+(D543/100)))</f>
        <v>28455.3256390546</v>
      </c>
      <c r="P543" s="2" t="n">
        <f aca="false">E543</f>
        <v>16726.8231106189</v>
      </c>
      <c r="Q543" s="2" t="n">
        <f aca="false">F543</f>
        <v>76982.0146371093</v>
      </c>
      <c r="S543" s="1" t="n">
        <f aca="false">A543</f>
        <v>2016</v>
      </c>
      <c r="T543" s="1" t="n">
        <f aca="false">B543</f>
        <v>4</v>
      </c>
      <c r="U543" s="13" t="n">
        <v>9.3233</v>
      </c>
      <c r="V543" s="13" t="n">
        <v>0.3783</v>
      </c>
      <c r="X543" s="16" t="n">
        <v>42461</v>
      </c>
      <c r="Y543" s="2" t="str">
        <f aca="false">IF(J542&gt;0,"DBC","      SPY")</f>
        <v>      SPY</v>
      </c>
      <c r="Z543" s="15" t="n">
        <f aca="false">IF(J542&gt;0,Z542*(1+(U543/100)),Z542*(1+(V543/100)))</f>
        <v>362820.632749434</v>
      </c>
      <c r="AA543" s="3" t="n">
        <f aca="false">SUM(AB543:AC543)</f>
        <v>75177.7536655142</v>
      </c>
      <c r="AB543" s="3" t="n">
        <f aca="false">IF($B543=1,($AA542/2)*(1+(U543/100)),AB542*(1+(U543/100)))</f>
        <v>38882.1667711484</v>
      </c>
      <c r="AC543" s="3" t="n">
        <f aca="false">IF($B543=1,($AA542/2)*(1+(V543/100)),AC542*(1+(V543/100)))</f>
        <v>36295.5868943658</v>
      </c>
      <c r="AD543" s="2" t="n">
        <f aca="false">AD542*(1+(U543/100))</f>
        <v>29954.0997957802</v>
      </c>
      <c r="AE543" s="2" t="n">
        <f aca="false">AE542*(1+(V543/100))</f>
        <v>74684.4246574619</v>
      </c>
      <c r="AF543" s="7" t="str">
        <f aca="false">IF(B543=12,A543,"")</f>
        <v/>
      </c>
      <c r="AG543" s="8" t="str">
        <f aca="false">IF($B543=12,((Z543/Z531)-1)*100,"")</f>
        <v/>
      </c>
      <c r="AH543" s="8" t="str">
        <f aca="false">IF($B543=12,((AD543/AD531)-1)*100,"")</f>
        <v/>
      </c>
      <c r="AI543" s="8" t="str">
        <f aca="false">IF($B543=12,((AE543/AE531)-1)*100,"")</f>
        <v/>
      </c>
      <c r="AK543" s="7"/>
      <c r="AS543" s="5" t="n">
        <f aca="false">((Z543/Z531)-1)*100</f>
        <v>1.12604516876189</v>
      </c>
      <c r="AT543" s="5" t="n">
        <f aca="false">((AD543/AD531)-1)*100</f>
        <v>-20.45957170546</v>
      </c>
      <c r="AU543" s="5" t="n">
        <f aca="false">((AE543/AE531)-1)*100</f>
        <v>1.12604516876187</v>
      </c>
      <c r="AV543" s="5" t="n">
        <f aca="false">AS543-AU543</f>
        <v>2.22044604925031E-014</v>
      </c>
      <c r="AW543" s="5"/>
      <c r="AX543" s="5" t="n">
        <f aca="false">((Z543/Z482)-1)*100</f>
        <v>50.0507546845067</v>
      </c>
      <c r="AY543" s="5" t="n">
        <f aca="false">((AD543/AD482)-1)*100</f>
        <v>-52.4526222139634</v>
      </c>
      <c r="AZ543" s="5" t="n">
        <f aca="false">((AE543/AE482)-1)*100</f>
        <v>72.6378404900881</v>
      </c>
      <c r="BA543" s="5" t="n">
        <f aca="false">AX543-AZ543</f>
        <v>-22.5870858055813</v>
      </c>
      <c r="BB543" s="5"/>
      <c r="BC543" s="5" t="n">
        <f aca="false">((Z543/Z431)-1)*100</f>
        <v>151.209793191172</v>
      </c>
      <c r="BD543" s="5" t="n">
        <f aca="false">((AD543/AD431)-1)*100</f>
        <v>-38.3019716296515</v>
      </c>
      <c r="BE543" s="5" t="n">
        <f aca="false">((AE543/AE431)-1)*100</f>
        <v>76.4881481582553</v>
      </c>
      <c r="BF543" s="5" t="n">
        <f aca="false">BC543-BE543</f>
        <v>74.721645032917</v>
      </c>
      <c r="BH543" s="1" t="n">
        <f aca="false">IF(AS543&gt;0,BH542+1,BH542)</f>
        <v>428</v>
      </c>
      <c r="BI543" s="1" t="n">
        <f aca="false">IF(AT543&gt;0,BI542+1,BI542)</f>
        <v>341</v>
      </c>
      <c r="BJ543" s="1" t="n">
        <f aca="false">IF(AU543&gt;0,BJ542+1,BJ542)</f>
        <v>409</v>
      </c>
      <c r="BK543" s="1" t="n">
        <f aca="false">IF(AS543&gt;=AU543,BK542+1,BK542)</f>
        <v>279</v>
      </c>
      <c r="BL543" s="1" t="n">
        <f aca="false">BL542+1</f>
        <v>521</v>
      </c>
      <c r="BN543" s="1" t="n">
        <f aca="false">IF(AX543&gt;0,BN542+1,BN542)</f>
        <v>472</v>
      </c>
      <c r="BO543" s="1" t="n">
        <f aca="false">IF(AY543&gt;0,BO542+1,BO542)</f>
        <v>416</v>
      </c>
      <c r="BP543" s="1" t="n">
        <f aca="false">IF(AZ543&gt;0,BP542+1,BP542)</f>
        <v>419</v>
      </c>
      <c r="BQ543" s="1" t="n">
        <f aca="false">IF(AX543&gt;AZ543,BQ542+1,BQ542)</f>
        <v>234</v>
      </c>
      <c r="BR543" s="1" t="n">
        <f aca="false">BR542+1</f>
        <v>472</v>
      </c>
      <c r="BT543" s="1" t="n">
        <f aca="false">IF(BC543&gt;0,BT542+1,BT542)</f>
        <v>421</v>
      </c>
      <c r="BU543" s="1" t="n">
        <f aca="false">IF(BD543&gt;0,BU542+1,BU542)</f>
        <v>403</v>
      </c>
      <c r="BV543" s="1" t="n">
        <f aca="false">IF(BE543&gt;0,BV542+1,BV542)</f>
        <v>401</v>
      </c>
      <c r="BW543" s="1" t="n">
        <f aca="false">IF(BF543&gt;0,BW542+1,BW542)</f>
        <v>241</v>
      </c>
      <c r="BX543" s="1" t="n">
        <f aca="false">BX542+1</f>
        <v>421</v>
      </c>
    </row>
    <row r="544" customFormat="false" ht="11.25" hidden="false" customHeight="false" outlineLevel="0" collapsed="false">
      <c r="A544" s="1" t="n">
        <v>2016</v>
      </c>
      <c r="B544" s="1" t="n">
        <v>5</v>
      </c>
      <c r="C544" s="13" t="n">
        <v>2.2183</v>
      </c>
      <c r="D544" s="13" t="n">
        <v>1.7958</v>
      </c>
      <c r="E544" s="2" t="n">
        <f aca="false">E543*(1+(C544/100))</f>
        <v>17097.8742276817</v>
      </c>
      <c r="F544" s="2" t="n">
        <f aca="false">F543*(1+(D544/100))</f>
        <v>78364.4576559625</v>
      </c>
      <c r="G544" s="12" t="n">
        <f aca="false">E544/F544</f>
        <v>0.218184043367533</v>
      </c>
      <c r="H544" s="13" t="n">
        <f aca="false">(H543*H$2)+($G544*H$3)</f>
        <v>0.218097872271284</v>
      </c>
      <c r="I544" s="13" t="n">
        <f aca="false">(I543*I$2)+($G544*I$3)</f>
        <v>0.218641368603869</v>
      </c>
      <c r="J544" s="13" t="n">
        <f aca="false">H544-I544</f>
        <v>-0.000543496332584353</v>
      </c>
      <c r="K544" s="2" t="str">
        <f aca="false">IF(J543&gt;0,"GSCI","      SPX")</f>
        <v>      SPX</v>
      </c>
      <c r="L544" s="15" t="n">
        <f aca="false">IF(J543&gt;0,L543*(1+(C544/100)),L543*(1+(D544/100)))</f>
        <v>323740.183176755</v>
      </c>
      <c r="M544" s="2" t="n">
        <f aca="false">SUM(N544:O544)</f>
        <v>59668.2306022247</v>
      </c>
      <c r="N544" s="2" t="n">
        <f aca="false">IF($B544=1,($M543/2)*(1+(C544/100)),N543*(1+(C544/100)))</f>
        <v>30701.9042253439</v>
      </c>
      <c r="O544" s="2" t="n">
        <f aca="false">IF($B544=1,($M543/2)*(1+(D544/100)),O543*(1+(D544/100)))</f>
        <v>28966.3263768808</v>
      </c>
      <c r="P544" s="2" t="n">
        <f aca="false">E544</f>
        <v>17097.8742276817</v>
      </c>
      <c r="Q544" s="2" t="n">
        <f aca="false">F544</f>
        <v>78364.4576559625</v>
      </c>
      <c r="S544" s="1" t="n">
        <f aca="false">A544</f>
        <v>2016</v>
      </c>
      <c r="T544" s="1" t="n">
        <f aca="false">B544</f>
        <v>5</v>
      </c>
      <c r="U544" s="13" t="n">
        <v>1.3755</v>
      </c>
      <c r="V544" s="13" t="n">
        <v>1.7775</v>
      </c>
      <c r="X544" s="16" t="n">
        <v>42491</v>
      </c>
      <c r="Y544" s="2" t="str">
        <f aca="false">IF(J543&gt;0,"DBC","      SPY")</f>
        <v>      SPY</v>
      </c>
      <c r="Z544" s="15" t="n">
        <f aca="false">IF(J543&gt;0,Z543*(1+(U544/100)),Z543*(1+(V544/100)))</f>
        <v>369269.769496555</v>
      </c>
      <c r="AA544" s="3" t="n">
        <f aca="false">SUM(AB544:AC544)</f>
        <v>76357.7319264987</v>
      </c>
      <c r="AB544" s="3" t="n">
        <f aca="false">IF($B544=1,($AA543/2)*(1+(U544/100)),AB543*(1+(U544/100)))</f>
        <v>39416.9909750856</v>
      </c>
      <c r="AC544" s="3" t="n">
        <f aca="false">IF($B544=1,($AA543/2)*(1+(V544/100)),AC543*(1+(V544/100)))</f>
        <v>36940.7409514131</v>
      </c>
      <c r="AD544" s="2" t="n">
        <f aca="false">AD543*(1+(U544/100))</f>
        <v>30366.1184384712</v>
      </c>
      <c r="AE544" s="2" t="n">
        <f aca="false">AE543*(1+(V544/100))</f>
        <v>76011.9403057483</v>
      </c>
      <c r="AF544" s="7" t="str">
        <f aca="false">IF(B544=12,A544,"")</f>
        <v/>
      </c>
      <c r="AG544" s="8" t="str">
        <f aca="false">IF($B544=12,((Z544/Z532)-1)*100,"")</f>
        <v/>
      </c>
      <c r="AH544" s="8" t="str">
        <f aca="false">IF($B544=12,((AD544/AD532)-1)*100,"")</f>
        <v/>
      </c>
      <c r="AI544" s="8" t="str">
        <f aca="false">IF($B544=12,((AE544/AE532)-1)*100,"")</f>
        <v/>
      </c>
      <c r="AK544" s="7"/>
      <c r="AS544" s="5" t="n">
        <f aca="false">((Z544/Z532)-1)*100</f>
        <v>1.62640123625706</v>
      </c>
      <c r="AT544" s="5" t="n">
        <f aca="false">((AD544/AD532)-1)*100</f>
        <v>-16.7702221823589</v>
      </c>
      <c r="AU544" s="5" t="n">
        <f aca="false">((AE544/AE532)-1)*100</f>
        <v>1.62640123625704</v>
      </c>
      <c r="AV544" s="5" t="n">
        <f aca="false">AS544-AU544</f>
        <v>2.22044604925031E-014</v>
      </c>
      <c r="AW544" s="5"/>
      <c r="AX544" s="5" t="n">
        <f aca="false">((Z544/Z483)-1)*100</f>
        <v>46.0779343434427</v>
      </c>
      <c r="AY544" s="5" t="n">
        <f aca="false">((AD544/AD483)-1)*100</f>
        <v>-53.8943407726937</v>
      </c>
      <c r="AZ544" s="5" t="n">
        <f aca="false">((AE544/AE483)-1)*100</f>
        <v>70.6678511357196</v>
      </c>
      <c r="BA544" s="5" t="n">
        <f aca="false">AX544-AZ544</f>
        <v>-24.5899167922769</v>
      </c>
      <c r="BB544" s="5"/>
      <c r="BC544" s="5" t="n">
        <f aca="false">((Z544/Z432)-1)*100</f>
        <v>151.891386744851</v>
      </c>
      <c r="BD544" s="5" t="n">
        <f aca="false">((AD544/AD432)-1)*100</f>
        <v>-35.9280176372907</v>
      </c>
      <c r="BE544" s="5" t="n">
        <f aca="false">((AE544/AE432)-1)*100</f>
        <v>76.9670036302385</v>
      </c>
      <c r="BF544" s="5" t="n">
        <f aca="false">BC544-BE544</f>
        <v>74.9243831146125</v>
      </c>
      <c r="BH544" s="1" t="n">
        <f aca="false">IF(AS544&gt;0,BH543+1,BH543)</f>
        <v>429</v>
      </c>
      <c r="BI544" s="1" t="n">
        <f aca="false">IF(AT544&gt;0,BI543+1,BI543)</f>
        <v>341</v>
      </c>
      <c r="BJ544" s="1" t="n">
        <f aca="false">IF(AU544&gt;0,BJ543+1,BJ543)</f>
        <v>410</v>
      </c>
      <c r="BK544" s="1" t="n">
        <f aca="false">IF(AS544&gt;=AU544,BK543+1,BK543)</f>
        <v>280</v>
      </c>
      <c r="BL544" s="1" t="n">
        <f aca="false">BL543+1</f>
        <v>522</v>
      </c>
      <c r="BN544" s="1" t="n">
        <f aca="false">IF(AX544&gt;0,BN543+1,BN543)</f>
        <v>473</v>
      </c>
      <c r="BO544" s="1" t="n">
        <f aca="false">IF(AY544&gt;0,BO543+1,BO543)</f>
        <v>416</v>
      </c>
      <c r="BP544" s="1" t="n">
        <f aca="false">IF(AZ544&gt;0,BP543+1,BP543)</f>
        <v>420</v>
      </c>
      <c r="BQ544" s="1" t="n">
        <f aca="false">IF(AX544&gt;AZ544,BQ543+1,BQ543)</f>
        <v>234</v>
      </c>
      <c r="BR544" s="1" t="n">
        <f aca="false">BR543+1</f>
        <v>473</v>
      </c>
      <c r="BT544" s="1" t="n">
        <f aca="false">IF(BC544&gt;0,BT543+1,BT543)</f>
        <v>422</v>
      </c>
      <c r="BU544" s="1" t="n">
        <f aca="false">IF(BD544&gt;0,BU543+1,BU543)</f>
        <v>403</v>
      </c>
      <c r="BV544" s="1" t="n">
        <f aca="false">IF(BE544&gt;0,BV543+1,BV543)</f>
        <v>402</v>
      </c>
      <c r="BW544" s="1" t="n">
        <f aca="false">IF(BF544&gt;0,BW543+1,BW543)</f>
        <v>242</v>
      </c>
      <c r="BX544" s="1" t="n">
        <f aca="false">BX543+1</f>
        <v>422</v>
      </c>
    </row>
    <row r="545" customFormat="false" ht="11.25" hidden="false" customHeight="false" outlineLevel="0" collapsed="false">
      <c r="A545" s="1" t="n">
        <v>2016</v>
      </c>
      <c r="B545" s="1" t="n">
        <v>6</v>
      </c>
      <c r="C545" s="13" t="n">
        <v>0.0802</v>
      </c>
      <c r="D545" s="13" t="n">
        <v>0.2591</v>
      </c>
      <c r="E545" s="2" t="n">
        <f aca="false">E544*(1+(C545/100))</f>
        <v>17111.5867228123</v>
      </c>
      <c r="F545" s="2" t="n">
        <f aca="false">F544*(1+(D545/100))</f>
        <v>78567.4999657491</v>
      </c>
      <c r="G545" s="12" t="n">
        <f aca="false">E545/F545</f>
        <v>0.217794720848595</v>
      </c>
      <c r="H545" s="13" t="n">
        <f aca="false">(H544*H$2)+($G545*H$3)</f>
        <v>0.217809156630628</v>
      </c>
      <c r="I545" s="13" t="n">
        <f aca="false">(I544*I$2)+($G545*I$3)</f>
        <v>0.218418566563007</v>
      </c>
      <c r="J545" s="13" t="n">
        <f aca="false">H545-I545</f>
        <v>-0.000609409932379235</v>
      </c>
      <c r="K545" s="2" t="str">
        <f aca="false">IF(J544&gt;0,"GSCI","      SPX")</f>
        <v>      SPX</v>
      </c>
      <c r="L545" s="15" t="n">
        <f aca="false">IF(J544&gt;0,L544*(1+(C545/100)),L544*(1+(D545/100)))</f>
        <v>324578.993991366</v>
      </c>
      <c r="M545" s="2" t="n">
        <f aca="false">SUM(N545:O545)</f>
        <v>59767.9052810559</v>
      </c>
      <c r="N545" s="2" t="n">
        <f aca="false">IF($B545=1,($M544/2)*(1+(C545/100)),N544*(1+(C545/100)))</f>
        <v>30726.5271525326</v>
      </c>
      <c r="O545" s="2" t="n">
        <f aca="false">IF($B545=1,($M544/2)*(1+(D545/100)),O544*(1+(D545/100)))</f>
        <v>29041.3781285233</v>
      </c>
      <c r="P545" s="2" t="n">
        <f aca="false">E545</f>
        <v>17111.5867228123</v>
      </c>
      <c r="Q545" s="2" t="n">
        <f aca="false">F545</f>
        <v>78567.4999657491</v>
      </c>
      <c r="S545" s="1" t="n">
        <f aca="false">A545</f>
        <v>2016</v>
      </c>
      <c r="T545" s="1" t="n">
        <f aca="false">B545</f>
        <v>6</v>
      </c>
      <c r="U545" s="13" t="n">
        <v>3.867</v>
      </c>
      <c r="V545" s="13" t="n">
        <v>0.2548</v>
      </c>
      <c r="X545" s="16" t="n">
        <v>42522</v>
      </c>
      <c r="Y545" s="2" t="str">
        <f aca="false">IF(J544&gt;0,"DBC","      SPY")</f>
        <v>      SPY</v>
      </c>
      <c r="Z545" s="15" t="n">
        <f aca="false">IF(J544&gt;0,Z544*(1+(U545/100)),Z544*(1+(V545/100)))</f>
        <v>370210.668869232</v>
      </c>
      <c r="AA545" s="3" t="n">
        <f aca="false">SUM(AB545:AC545)</f>
        <v>77976.1119754495</v>
      </c>
      <c r="AB545" s="3" t="n">
        <f aca="false">IF($B545=1,($AA544/2)*(1+(U545/100)),AB544*(1+(U545/100)))</f>
        <v>40941.2460160921</v>
      </c>
      <c r="AC545" s="3" t="n">
        <f aca="false">IF($B545=1,($AA544/2)*(1+(V545/100)),AC544*(1+(V545/100)))</f>
        <v>37034.8659593574</v>
      </c>
      <c r="AD545" s="2" t="n">
        <f aca="false">AD544*(1+(U545/100))</f>
        <v>31540.3762384869</v>
      </c>
      <c r="AE545" s="2" t="n">
        <f aca="false">AE544*(1+(V545/100))</f>
        <v>76205.6187296474</v>
      </c>
      <c r="AF545" s="7" t="str">
        <f aca="false">IF(B545=12,A545,"")</f>
        <v/>
      </c>
      <c r="AG545" s="8" t="str">
        <f aca="false">IF($B545=12,((Z545/Z533)-1)*100,"")</f>
        <v/>
      </c>
      <c r="AH545" s="8" t="str">
        <f aca="false">IF($B545=12,((AD545/AD533)-1)*100,"")</f>
        <v/>
      </c>
      <c r="AI545" s="8" t="str">
        <f aca="false">IF($B545=12,((AE545/AE533)-1)*100,"")</f>
        <v/>
      </c>
      <c r="AK545" s="7"/>
      <c r="AS545" s="5" t="n">
        <f aca="false">((Z545/Z533)-1)*100</f>
        <v>3.90272052838618</v>
      </c>
      <c r="AT545" s="5" t="n">
        <f aca="false">((AD545/AD533)-1)*100</f>
        <v>-15.0388860133726</v>
      </c>
      <c r="AU545" s="5" t="n">
        <f aca="false">((AE545/AE533)-1)*100</f>
        <v>3.90272052838618</v>
      </c>
      <c r="AV545" s="5" t="n">
        <f aca="false">AS545-AU545</f>
        <v>0</v>
      </c>
      <c r="AW545" s="5"/>
      <c r="AX545" s="5" t="n">
        <f aca="false">((Z545/Z484)-1)*100</f>
        <v>54.4708872707987</v>
      </c>
      <c r="AY545" s="5" t="n">
        <f aca="false">((AD545/AD484)-1)*100</f>
        <v>-49.4886854327857</v>
      </c>
      <c r="AZ545" s="5" t="n">
        <f aca="false">((AE545/AE484)-1)*100</f>
        <v>73.0717501215462</v>
      </c>
      <c r="BA545" s="5" t="n">
        <f aca="false">AX545-AZ545</f>
        <v>-18.6008628507475</v>
      </c>
      <c r="BB545" s="5"/>
      <c r="BC545" s="5" t="n">
        <f aca="false">((Z545/Z433)-1)*100</f>
        <v>157.551861572886</v>
      </c>
      <c r="BD545" s="5" t="n">
        <f aca="false">((AD545/AD433)-1)*100</f>
        <v>-36.8106379731866</v>
      </c>
      <c r="BE545" s="5" t="n">
        <f aca="false">((AE545/AE433)-1)*100</f>
        <v>80.9437861728526</v>
      </c>
      <c r="BF545" s="5" t="n">
        <f aca="false">BC545-BE545</f>
        <v>76.6080754000335</v>
      </c>
      <c r="BH545" s="1" t="n">
        <f aca="false">IF(AS545&gt;0,BH544+1,BH544)</f>
        <v>430</v>
      </c>
      <c r="BI545" s="1" t="n">
        <f aca="false">IF(AT545&gt;0,BI544+1,BI544)</f>
        <v>341</v>
      </c>
      <c r="BJ545" s="1" t="n">
        <f aca="false">IF(AU545&gt;0,BJ544+1,BJ544)</f>
        <v>411</v>
      </c>
      <c r="BK545" s="1" t="n">
        <f aca="false">IF(AS545&gt;=AU545,BK544+1,BK544)</f>
        <v>281</v>
      </c>
      <c r="BL545" s="1" t="n">
        <f aca="false">BL544+1</f>
        <v>523</v>
      </c>
      <c r="BN545" s="1" t="n">
        <f aca="false">IF(AX545&gt;0,BN544+1,BN544)</f>
        <v>474</v>
      </c>
      <c r="BO545" s="1" t="n">
        <f aca="false">IF(AY545&gt;0,BO544+1,BO544)</f>
        <v>416</v>
      </c>
      <c r="BP545" s="1" t="n">
        <f aca="false">IF(AZ545&gt;0,BP544+1,BP544)</f>
        <v>421</v>
      </c>
      <c r="BQ545" s="1" t="n">
        <f aca="false">IF(AX545&gt;AZ545,BQ544+1,BQ544)</f>
        <v>234</v>
      </c>
      <c r="BR545" s="1" t="n">
        <f aca="false">BR544+1</f>
        <v>474</v>
      </c>
      <c r="BT545" s="1" t="n">
        <f aca="false">IF(BC545&gt;0,BT544+1,BT544)</f>
        <v>423</v>
      </c>
      <c r="BU545" s="1" t="n">
        <f aca="false">IF(BD545&gt;0,BU544+1,BU544)</f>
        <v>403</v>
      </c>
      <c r="BV545" s="1" t="n">
        <f aca="false">IF(BE545&gt;0,BV544+1,BV544)</f>
        <v>403</v>
      </c>
      <c r="BW545" s="1" t="n">
        <f aca="false">IF(BF545&gt;0,BW544+1,BW544)</f>
        <v>243</v>
      </c>
      <c r="BX545" s="1" t="n">
        <f aca="false">BX544+1</f>
        <v>423</v>
      </c>
    </row>
    <row r="546" customFormat="false" ht="11.25" hidden="false" customHeight="false" outlineLevel="0" collapsed="false">
      <c r="A546" s="1" t="n">
        <v>2016</v>
      </c>
      <c r="B546" s="1" t="n">
        <v>7</v>
      </c>
      <c r="C546" s="13" t="n">
        <v>-9.5678</v>
      </c>
      <c r="D546" s="13" t="n">
        <v>3.6869</v>
      </c>
      <c r="E546" s="2" t="n">
        <f aca="false">E545*(1+(C546/100))</f>
        <v>15474.3843283471</v>
      </c>
      <c r="F546" s="2" t="n">
        <f aca="false">F545*(1+(D546/100))</f>
        <v>81464.2051219864</v>
      </c>
      <c r="G546" s="12" t="n">
        <f aca="false">E546/F546</f>
        <v>0.189953173975925</v>
      </c>
      <c r="H546" s="13" t="n">
        <f aca="false">(H545*H$2)+($G546*H$3)</f>
        <v>0.191279649340435</v>
      </c>
      <c r="I546" s="13" t="n">
        <f aca="false">(I545*I$2)+($G546*I$3)</f>
        <v>0.210927673776933</v>
      </c>
      <c r="J546" s="13" t="n">
        <f aca="false">H546-I546</f>
        <v>-0.0196480244364984</v>
      </c>
      <c r="K546" s="2" t="str">
        <f aca="false">IF(J545&gt;0,"GSCI","      SPX")</f>
        <v>      SPX</v>
      </c>
      <c r="L546" s="15" t="n">
        <f aca="false">IF(J545&gt;0,L545*(1+(C546/100)),L545*(1+(D546/100)))</f>
        <v>336545.896920834</v>
      </c>
      <c r="M546" s="2" t="n">
        <f aca="false">SUM(N546:O546)</f>
        <v>57898.7791863764</v>
      </c>
      <c r="N546" s="2" t="n">
        <f aca="false">IF($B546=1,($M545/2)*(1+(C546/100)),N545*(1+(C546/100)))</f>
        <v>27786.6744876326</v>
      </c>
      <c r="O546" s="2" t="n">
        <f aca="false">IF($B546=1,($M545/2)*(1+(D546/100)),O545*(1+(D546/100)))</f>
        <v>30112.1046987438</v>
      </c>
      <c r="P546" s="2" t="n">
        <f aca="false">E546</f>
        <v>15474.3843283471</v>
      </c>
      <c r="Q546" s="2" t="n">
        <f aca="false">F546</f>
        <v>81464.2051219864</v>
      </c>
      <c r="S546" s="1" t="n">
        <f aca="false">A546</f>
        <v>2016</v>
      </c>
      <c r="T546" s="1" t="n">
        <f aca="false">B546</f>
        <v>7</v>
      </c>
      <c r="U546" s="13" t="n">
        <v>-6.5317</v>
      </c>
      <c r="V546" s="13" t="n">
        <v>3.676</v>
      </c>
      <c r="X546" s="16" t="n">
        <v>42552</v>
      </c>
      <c r="Y546" s="2" t="str">
        <f aca="false">IF(J545&gt;0,"DBC","      SPY")</f>
        <v>      SPY</v>
      </c>
      <c r="Z546" s="15" t="n">
        <f aca="false">IF(J545&gt;0,Z545*(1+(U546/100)),Z545*(1+(V546/100)))</f>
        <v>383819.613056865</v>
      </c>
      <c r="AA546" s="3" t="n">
        <f aca="false">SUM(AB546:AC546)</f>
        <v>76663.3542820824</v>
      </c>
      <c r="AB546" s="3" t="n">
        <f aca="false">IF($B546=1,($AA545/2)*(1+(U546/100)),AB545*(1+(U546/100)))</f>
        <v>38267.086650059</v>
      </c>
      <c r="AC546" s="3" t="n">
        <f aca="false">IF($B546=1,($AA545/2)*(1+(V546/100)),AC545*(1+(V546/100)))</f>
        <v>38396.2676320233</v>
      </c>
      <c r="AD546" s="2" t="n">
        <f aca="false">AD545*(1+(U546/100))</f>
        <v>29480.2534837176</v>
      </c>
      <c r="AE546" s="2" t="n">
        <f aca="false">AE545*(1+(V546/100))</f>
        <v>79006.9372741492</v>
      </c>
      <c r="AF546" s="7" t="str">
        <f aca="false">IF(B546=12,A546,"")</f>
        <v/>
      </c>
      <c r="AG546" s="8" t="str">
        <f aca="false">IF($B546=12,((Z546/Z534)-1)*100,"")</f>
        <v/>
      </c>
      <c r="AH546" s="8" t="str">
        <f aca="false">IF($B546=12,((AD546/AD534)-1)*100,"")</f>
        <v/>
      </c>
      <c r="AI546" s="8" t="str">
        <f aca="false">IF($B546=12,((AE546/AE534)-1)*100,"")</f>
        <v/>
      </c>
      <c r="AK546" s="7"/>
      <c r="AS546" s="5" t="n">
        <f aca="false">((Z546/Z534)-1)*100</f>
        <v>5.50334371337369</v>
      </c>
      <c r="AT546" s="5" t="n">
        <f aca="false">((AD546/AD534)-1)*100</f>
        <v>-9.48767902684783</v>
      </c>
      <c r="AU546" s="5" t="n">
        <f aca="false">((AE546/AE534)-1)*100</f>
        <v>5.50334371337369</v>
      </c>
      <c r="AV546" s="5" t="n">
        <f aca="false">AS546-AU546</f>
        <v>0</v>
      </c>
      <c r="AW546" s="5"/>
      <c r="AX546" s="5" t="n">
        <f aca="false">((Z546/Z485)-1)*100</f>
        <v>62.8421578512595</v>
      </c>
      <c r="AY546" s="5" t="n">
        <f aca="false">((AD546/AD485)-1)*100</f>
        <v>-50.926016976477</v>
      </c>
      <c r="AZ546" s="5" t="n">
        <f aca="false">((AE546/AE485)-1)*100</f>
        <v>82.4510608492788</v>
      </c>
      <c r="BA546" s="5" t="n">
        <f aca="false">AX546-AZ546</f>
        <v>-19.6089029980193</v>
      </c>
      <c r="BB546" s="5"/>
      <c r="BC546" s="5" t="n">
        <f aca="false">((Z546/Z434)-1)*100</f>
        <v>164.085739523934</v>
      </c>
      <c r="BD546" s="5" t="n">
        <f aca="false">((AD546/AD434)-1)*100</f>
        <v>-41.3330991101849</v>
      </c>
      <c r="BE546" s="5" t="n">
        <f aca="false">((AE546/AE434)-1)*100</f>
        <v>85.5341805409374</v>
      </c>
      <c r="BF546" s="5" t="n">
        <f aca="false">BC546-BE546</f>
        <v>78.5515589829967</v>
      </c>
      <c r="BH546" s="1" t="n">
        <f aca="false">IF(AS546&gt;0,BH545+1,BH545)</f>
        <v>431</v>
      </c>
      <c r="BI546" s="1" t="n">
        <f aca="false">IF(AT546&gt;0,BI545+1,BI545)</f>
        <v>341</v>
      </c>
      <c r="BJ546" s="1" t="n">
        <f aca="false">IF(AU546&gt;0,BJ545+1,BJ545)</f>
        <v>412</v>
      </c>
      <c r="BK546" s="1" t="n">
        <f aca="false">IF(AS546&gt;=AU546,BK545+1,BK545)</f>
        <v>282</v>
      </c>
      <c r="BL546" s="1" t="n">
        <f aca="false">BL545+1</f>
        <v>524</v>
      </c>
      <c r="BN546" s="1" t="n">
        <f aca="false">IF(AX546&gt;0,BN545+1,BN545)</f>
        <v>475</v>
      </c>
      <c r="BO546" s="1" t="n">
        <f aca="false">IF(AY546&gt;0,BO545+1,BO545)</f>
        <v>416</v>
      </c>
      <c r="BP546" s="1" t="n">
        <f aca="false">IF(AZ546&gt;0,BP545+1,BP545)</f>
        <v>422</v>
      </c>
      <c r="BQ546" s="1" t="n">
        <f aca="false">IF(AX546&gt;AZ546,BQ545+1,BQ545)</f>
        <v>234</v>
      </c>
      <c r="BR546" s="1" t="n">
        <f aca="false">BR545+1</f>
        <v>475</v>
      </c>
      <c r="BT546" s="1" t="n">
        <f aca="false">IF(BC546&gt;0,BT545+1,BT545)</f>
        <v>424</v>
      </c>
      <c r="BU546" s="1" t="n">
        <f aca="false">IF(BD546&gt;0,BU545+1,BU545)</f>
        <v>403</v>
      </c>
      <c r="BV546" s="1" t="n">
        <f aca="false">IF(BE546&gt;0,BV545+1,BV545)</f>
        <v>404</v>
      </c>
      <c r="BW546" s="1" t="n">
        <f aca="false">IF(BF546&gt;0,BW545+1,BW545)</f>
        <v>244</v>
      </c>
      <c r="BX546" s="1" t="n">
        <f aca="false">BX545+1</f>
        <v>424</v>
      </c>
    </row>
    <row r="547" customFormat="false" ht="11.25" hidden="false" customHeight="false" outlineLevel="0" collapsed="false">
      <c r="A547" s="1" t="n">
        <v>2016</v>
      </c>
      <c r="B547" s="1" t="n">
        <v>8</v>
      </c>
      <c r="C547" s="13" t="n">
        <v>1.7691</v>
      </c>
      <c r="D547" s="13" t="n">
        <v>0.1404</v>
      </c>
      <c r="E547" s="2" t="n">
        <f aca="false">E546*(1+(C547/100))</f>
        <v>15748.1416614999</v>
      </c>
      <c r="F547" s="2" t="n">
        <f aca="false">F546*(1+(D547/100))</f>
        <v>81578.5808659776</v>
      </c>
      <c r="G547" s="12" t="n">
        <f aca="false">E547/F547</f>
        <v>0.193042603761052</v>
      </c>
      <c r="H547" s="13" t="n">
        <f aca="false">(H546*H$2)+($G547*H$3)</f>
        <v>0.192958653550547</v>
      </c>
      <c r="I547" s="13" t="n">
        <f aca="false">(I546*I$2)+($G547*I$3)</f>
        <v>0.206221076404333</v>
      </c>
      <c r="J547" s="13" t="n">
        <f aca="false">H547-I547</f>
        <v>-0.013262422853786</v>
      </c>
      <c r="K547" s="2" t="str">
        <f aca="false">IF(J546&gt;0,"GSCI","      SPX")</f>
        <v>      SPX</v>
      </c>
      <c r="L547" s="15" t="n">
        <f aca="false">IF(J546&gt;0,L546*(1+(C547/100)),L546*(1+(D547/100)))</f>
        <v>337018.407360111</v>
      </c>
      <c r="M547" s="2" t="n">
        <f aca="false">SUM(N547:O547)</f>
        <v>58432.6306397342</v>
      </c>
      <c r="N547" s="2" t="n">
        <f aca="false">IF($B547=1,($M546/2)*(1+(C547/100)),N546*(1+(C547/100)))</f>
        <v>28278.2485459933</v>
      </c>
      <c r="O547" s="2" t="n">
        <f aca="false">IF($B547=1,($M546/2)*(1+(D547/100)),O546*(1+(D547/100)))</f>
        <v>30154.3820937408</v>
      </c>
      <c r="P547" s="2" t="n">
        <f aca="false">E547</f>
        <v>15748.1416614999</v>
      </c>
      <c r="Q547" s="2" t="n">
        <f aca="false">F547</f>
        <v>81578.5808659776</v>
      </c>
      <c r="S547" s="1" t="n">
        <f aca="false">A547</f>
        <v>2016</v>
      </c>
      <c r="T547" s="1" t="n">
        <f aca="false">B547</f>
        <v>8</v>
      </c>
      <c r="U547" s="13" t="n">
        <v>0.5591</v>
      </c>
      <c r="V547" s="13" t="n">
        <v>0.133</v>
      </c>
      <c r="X547" s="16" t="n">
        <v>42583</v>
      </c>
      <c r="Y547" s="2" t="str">
        <f aca="false">IF(J546&gt;0,"DBC","      SPY")</f>
        <v>      SPY</v>
      </c>
      <c r="Z547" s="15" t="n">
        <f aca="false">IF(J546&gt;0,Z546*(1+(U547/100)),Z546*(1+(V547/100)))</f>
        <v>384330.093142231</v>
      </c>
      <c r="AA547" s="3" t="n">
        <f aca="false">SUM(AB547:AC547)</f>
        <v>76928.3725994934</v>
      </c>
      <c r="AB547" s="3" t="n">
        <f aca="false">IF($B547=1,($AA546/2)*(1+(U547/100)),AB546*(1+(U547/100)))</f>
        <v>38481.0379315195</v>
      </c>
      <c r="AC547" s="3" t="n">
        <f aca="false">IF($B547=1,($AA546/2)*(1+(V547/100)),AC546*(1+(V547/100)))</f>
        <v>38447.3346679739</v>
      </c>
      <c r="AD547" s="2" t="n">
        <f aca="false">AD546*(1+(U547/100))</f>
        <v>29645.0775809451</v>
      </c>
      <c r="AE547" s="2" t="n">
        <f aca="false">AE546*(1+(V547/100))</f>
        <v>79112.0165007238</v>
      </c>
      <c r="AF547" s="7" t="str">
        <f aca="false">IF(B547=12,A547,"")</f>
        <v/>
      </c>
      <c r="AG547" s="8" t="str">
        <f aca="false">IF($B547=12,((Z547/Z535)-1)*100,"")</f>
        <v/>
      </c>
      <c r="AH547" s="8" t="str">
        <f aca="false">IF($B547=12,((AD547/AD535)-1)*100,"")</f>
        <v/>
      </c>
      <c r="AI547" s="8" t="str">
        <f aca="false">IF($B547=12,((AE547/AE535)-1)*100,"")</f>
        <v/>
      </c>
      <c r="AK547" s="7"/>
      <c r="AS547" s="5" t="n">
        <f aca="false">((Z547/Z535)-1)*100</f>
        <v>12.4067262522025</v>
      </c>
      <c r="AT547" s="5" t="n">
        <f aca="false">((AD547/AD535)-1)*100</f>
        <v>-8.80854325538567</v>
      </c>
      <c r="AU547" s="5" t="n">
        <f aca="false">((AE547/AE535)-1)*100</f>
        <v>12.4067262522025</v>
      </c>
      <c r="AV547" s="5" t="n">
        <f aca="false">AS547-AU547</f>
        <v>0</v>
      </c>
      <c r="AW547" s="5"/>
      <c r="AX547" s="5" t="n">
        <f aca="false">((Z547/Z486)-1)*100</f>
        <v>66.4499900178249</v>
      </c>
      <c r="AY547" s="5" t="n">
        <f aca="false">((AD547/AD486)-1)*100</f>
        <v>-52.4926491957584</v>
      </c>
      <c r="AZ547" s="5" t="n">
        <f aca="false">((AE547/AE486)-1)*100</f>
        <v>86.4933359876201</v>
      </c>
      <c r="BA547" s="5" t="n">
        <f aca="false">AX547-AZ547</f>
        <v>-20.0433459697953</v>
      </c>
      <c r="BB547" s="5"/>
      <c r="BC547" s="5" t="n">
        <f aca="false">((Z547/Z435)-1)*100</f>
        <v>153.254762762486</v>
      </c>
      <c r="BD547" s="5" t="n">
        <f aca="false">((AD547/AD435)-1)*100</f>
        <v>-41.3283731313562</v>
      </c>
      <c r="BE547" s="5" t="n">
        <f aca="false">((AE547/AE435)-1)*100</f>
        <v>77.9248472936529</v>
      </c>
      <c r="BF547" s="5" t="n">
        <f aca="false">BC547-BE547</f>
        <v>75.3299154688332</v>
      </c>
      <c r="BH547" s="1" t="n">
        <f aca="false">IF(AS547&gt;0,BH546+1,BH546)</f>
        <v>432</v>
      </c>
      <c r="BI547" s="1" t="n">
        <f aca="false">IF(AT547&gt;0,BI546+1,BI546)</f>
        <v>341</v>
      </c>
      <c r="BJ547" s="1" t="n">
        <f aca="false">IF(AU547&gt;0,BJ546+1,BJ546)</f>
        <v>413</v>
      </c>
      <c r="BK547" s="1" t="n">
        <f aca="false">IF(AS547&gt;=AU547,BK546+1,BK546)</f>
        <v>283</v>
      </c>
      <c r="BL547" s="1" t="n">
        <f aca="false">BL546+1</f>
        <v>525</v>
      </c>
      <c r="BN547" s="1" t="n">
        <f aca="false">IF(AX547&gt;0,BN546+1,BN546)</f>
        <v>476</v>
      </c>
      <c r="BO547" s="1" t="n">
        <f aca="false">IF(AY547&gt;0,BO546+1,BO546)</f>
        <v>416</v>
      </c>
      <c r="BP547" s="1" t="n">
        <f aca="false">IF(AZ547&gt;0,BP546+1,BP546)</f>
        <v>423</v>
      </c>
      <c r="BQ547" s="1" t="n">
        <f aca="false">IF(AX547&gt;AZ547,BQ546+1,BQ546)</f>
        <v>234</v>
      </c>
      <c r="BR547" s="1" t="n">
        <f aca="false">BR546+1</f>
        <v>476</v>
      </c>
      <c r="BT547" s="1" t="n">
        <f aca="false">IF(BC547&gt;0,BT546+1,BT546)</f>
        <v>425</v>
      </c>
      <c r="BU547" s="1" t="n">
        <f aca="false">IF(BD547&gt;0,BU546+1,BU546)</f>
        <v>403</v>
      </c>
      <c r="BV547" s="1" t="n">
        <f aca="false">IF(BE547&gt;0,BV546+1,BV546)</f>
        <v>405</v>
      </c>
      <c r="BW547" s="1" t="n">
        <f aca="false">IF(BF547&gt;0,BW546+1,BW546)</f>
        <v>245</v>
      </c>
      <c r="BX547" s="1" t="n">
        <f aca="false">BX546+1</f>
        <v>425</v>
      </c>
    </row>
    <row r="548" customFormat="false" ht="11.25" hidden="false" customHeight="false" outlineLevel="0" collapsed="false">
      <c r="A548" s="1" t="n">
        <v>2016</v>
      </c>
      <c r="B548" s="1" t="n">
        <v>9</v>
      </c>
      <c r="C548" s="13" t="n">
        <v>4.1446</v>
      </c>
      <c r="D548" s="13" t="n">
        <v>0.0189</v>
      </c>
      <c r="E548" s="2" t="n">
        <f aca="false">E547*(1+(C548/100))</f>
        <v>16400.8391408024</v>
      </c>
      <c r="F548" s="2" t="n">
        <f aca="false">F547*(1+(D548/100))</f>
        <v>81593.9992177613</v>
      </c>
      <c r="G548" s="12" t="n">
        <f aca="false">E548/F548</f>
        <v>0.201005457485068</v>
      </c>
      <c r="H548" s="13" t="n">
        <f aca="false">(H547*H$2)+($G548*H$3)</f>
        <v>0.200622276345329</v>
      </c>
      <c r="I548" s="13" t="n">
        <f aca="false">(I547*I$2)+($G548*I$3)</f>
        <v>0.20484854510979</v>
      </c>
      <c r="J548" s="13" t="n">
        <f aca="false">H548-I548</f>
        <v>-0.00422626876446033</v>
      </c>
      <c r="K548" s="2" t="str">
        <f aca="false">IF(J547&gt;0,"GSCI","      SPX")</f>
        <v>      SPX</v>
      </c>
      <c r="L548" s="15" t="n">
        <f aca="false">IF(J547&gt;0,L547*(1+(C548/100)),L547*(1+(D548/100)))</f>
        <v>337082.103839102</v>
      </c>
      <c r="M548" s="2" t="n">
        <f aca="false">SUM(N548:O548)</f>
        <v>59610.3501071871</v>
      </c>
      <c r="N548" s="2" t="n">
        <f aca="false">IF($B548=1,($M547/2)*(1+(C548/100)),N547*(1+(C548/100)))</f>
        <v>29450.2688352306</v>
      </c>
      <c r="O548" s="2" t="n">
        <f aca="false">IF($B548=1,($M547/2)*(1+(D548/100)),O547*(1+(D548/100)))</f>
        <v>30160.0812719565</v>
      </c>
      <c r="P548" s="2" t="n">
        <f aca="false">E548</f>
        <v>16400.8391408024</v>
      </c>
      <c r="Q548" s="2" t="n">
        <f aca="false">F548</f>
        <v>81593.9992177613</v>
      </c>
      <c r="S548" s="1" t="n">
        <f aca="false">A548</f>
        <v>2016</v>
      </c>
      <c r="T548" s="1" t="n">
        <f aca="false">B548</f>
        <v>9</v>
      </c>
      <c r="U548" s="13" t="n">
        <v>4.517</v>
      </c>
      <c r="V548" s="13" t="n">
        <v>0.0193</v>
      </c>
      <c r="X548" s="16" t="n">
        <v>42614</v>
      </c>
      <c r="Y548" s="2" t="str">
        <f aca="false">IF(J547&gt;0,"DBC","      SPY")</f>
        <v>      SPY</v>
      </c>
      <c r="Z548" s="15" t="n">
        <f aca="false">IF(J547&gt;0,Z547*(1+(U548/100)),Z547*(1+(V548/100)))</f>
        <v>384404.268850207</v>
      </c>
      <c r="AA548" s="3" t="n">
        <f aca="false">SUM(AB548:AC548)</f>
        <v>78673.9814184511</v>
      </c>
      <c r="AB548" s="3" t="n">
        <f aca="false">IF($B548=1,($AA547/2)*(1+(U548/100)),AB547*(1+(U548/100)))</f>
        <v>40219.2264148862</v>
      </c>
      <c r="AC548" s="3" t="n">
        <f aca="false">IF($B548=1,($AA547/2)*(1+(V548/100)),AC547*(1+(V548/100)))</f>
        <v>38454.7550035648</v>
      </c>
      <c r="AD548" s="2" t="n">
        <f aca="false">AD547*(1+(U548/100))</f>
        <v>30984.1457352764</v>
      </c>
      <c r="AE548" s="2" t="n">
        <f aca="false">AE547*(1+(V548/100))</f>
        <v>79127.2851199085</v>
      </c>
      <c r="AF548" s="7" t="str">
        <f aca="false">IF(B548=12,A548,"")</f>
        <v/>
      </c>
      <c r="AG548" s="8" t="str">
        <f aca="false">IF($B548=12,((Z548/Z536)-1)*100,"")</f>
        <v/>
      </c>
      <c r="AH548" s="8" t="str">
        <f aca="false">IF($B548=12,((AD548/AD536)-1)*100,"")</f>
        <v/>
      </c>
      <c r="AI548" s="8" t="str">
        <f aca="false">IF($B548=12,((AE548/AE536)-1)*100,"")</f>
        <v/>
      </c>
      <c r="AS548" s="5" t="n">
        <f aca="false">((Z548/Z536)-1)*100</f>
        <v>15.2883795826766</v>
      </c>
      <c r="AT548" s="5" t="n">
        <f aca="false">((AD548/AD536)-1)*100</f>
        <v>-0.5290527870498</v>
      </c>
      <c r="AU548" s="5" t="n">
        <f aca="false">((AE548/AE536)-1)*100</f>
        <v>15.2883795826767</v>
      </c>
      <c r="AV548" s="5" t="n">
        <f aca="false">AS548-AU548</f>
        <v>0</v>
      </c>
      <c r="AW548" s="5"/>
      <c r="AX548" s="5" t="n">
        <f aca="false">((Z548/Z487)-1)*100</f>
        <v>66.8677462274299</v>
      </c>
      <c r="AY548" s="5" t="n">
        <f aca="false">((AD548/AD487)-1)*100</f>
        <v>-50.2317276826054</v>
      </c>
      <c r="AZ548" s="5" t="n">
        <f aca="false">((AE548/AE487)-1)*100</f>
        <v>97.2546566473523</v>
      </c>
      <c r="BA548" s="5" t="n">
        <f aca="false">AX548-AZ548</f>
        <v>-30.3869104199223</v>
      </c>
      <c r="BB548" s="5"/>
      <c r="BC548" s="5" t="n">
        <f aca="false">((Z548/Z436)-1)*100</f>
        <v>144.809486189386</v>
      </c>
      <c r="BD548" s="5" t="n">
        <f aca="false">((AD548/AD436)-1)*100</f>
        <v>-38.3697781153889</v>
      </c>
      <c r="BE548" s="5" t="n">
        <f aca="false">((AE548/AE436)-1)*100</f>
        <v>71.991594437</v>
      </c>
      <c r="BF548" s="5" t="n">
        <f aca="false">BC548-BE548</f>
        <v>72.8178917523862</v>
      </c>
      <c r="BH548" s="1" t="n">
        <f aca="false">IF(AS548&gt;0,BH547+1,BH547)</f>
        <v>433</v>
      </c>
      <c r="BI548" s="1" t="n">
        <f aca="false">IF(AT548&gt;0,BI547+1,BI547)</f>
        <v>341</v>
      </c>
      <c r="BJ548" s="1" t="n">
        <f aca="false">IF(AU548&gt;0,BJ547+1,BJ547)</f>
        <v>414</v>
      </c>
      <c r="BK548" s="1" t="n">
        <f aca="false">IF(AS548&gt;=AU548,BK547+1,BK547)</f>
        <v>284</v>
      </c>
      <c r="BL548" s="1" t="n">
        <f aca="false">BL547+1</f>
        <v>526</v>
      </c>
      <c r="BN548" s="1" t="n">
        <f aca="false">IF(AX548&gt;0,BN547+1,BN547)</f>
        <v>477</v>
      </c>
      <c r="BO548" s="1" t="n">
        <f aca="false">IF(AY548&gt;0,BO547+1,BO547)</f>
        <v>416</v>
      </c>
      <c r="BP548" s="1" t="n">
        <f aca="false">IF(AZ548&gt;0,BP547+1,BP547)</f>
        <v>424</v>
      </c>
      <c r="BQ548" s="1" t="n">
        <f aca="false">IF(AX548&gt;AZ548,BQ547+1,BQ547)</f>
        <v>234</v>
      </c>
      <c r="BR548" s="1" t="n">
        <f aca="false">BR547+1</f>
        <v>477</v>
      </c>
      <c r="BT548" s="1" t="n">
        <f aca="false">IF(BC548&gt;0,BT547+1,BT547)</f>
        <v>426</v>
      </c>
      <c r="BU548" s="1" t="n">
        <f aca="false">IF(BD548&gt;0,BU547+1,BU547)</f>
        <v>403</v>
      </c>
      <c r="BV548" s="1" t="n">
        <f aca="false">IF(BE548&gt;0,BV547+1,BV547)</f>
        <v>406</v>
      </c>
      <c r="BW548" s="1" t="n">
        <f aca="false">IF(BF548&gt;0,BW547+1,BW547)</f>
        <v>246</v>
      </c>
      <c r="BX548" s="1" t="n">
        <f aca="false">BX547+1</f>
        <v>426</v>
      </c>
    </row>
    <row r="549" customFormat="false" ht="11.25" hidden="false" customHeight="false" outlineLevel="0" collapsed="false">
      <c r="A549" s="1" t="n">
        <v>2016</v>
      </c>
      <c r="B549" s="1" t="n">
        <v>10</v>
      </c>
      <c r="C549" s="13" t="n">
        <v>-1.4972</v>
      </c>
      <c r="D549" s="13" t="n">
        <v>-1.8241</v>
      </c>
      <c r="E549" s="2" t="n">
        <f aca="false">E548*(1+(C549/100))</f>
        <v>16155.2857771863</v>
      </c>
      <c r="F549" s="2" t="n">
        <f aca="false">F548*(1+(D549/100))</f>
        <v>80105.6430780301</v>
      </c>
      <c r="G549" s="12" t="n">
        <f aca="false">E549/F549</f>
        <v>0.201674752944054</v>
      </c>
      <c r="H549" s="13" t="n">
        <f aca="false">(H548*H$2)+($G549*H$3)</f>
        <v>0.201624635010782</v>
      </c>
      <c r="I549" s="13" t="n">
        <f aca="false">(I548*I$2)+($G549*I$3)</f>
        <v>0.204013336645122</v>
      </c>
      <c r="J549" s="13" t="n">
        <f aca="false">H549-I549</f>
        <v>-0.00238870163434066</v>
      </c>
      <c r="K549" s="2" t="str">
        <f aca="false">IF(J548&gt;0,"GSCI","      SPX")</f>
        <v>      SPX</v>
      </c>
      <c r="L549" s="15" t="n">
        <f aca="false">IF(J548&gt;0,L548*(1+(C549/100)),L548*(1+(D549/100)))</f>
        <v>330933.389182973</v>
      </c>
      <c r="M549" s="2" t="n">
        <f aca="false">SUM(N549:O549)</f>
        <v>58619.2706397043</v>
      </c>
      <c r="N549" s="2" t="n">
        <f aca="false">IF($B549=1,($M548/2)*(1+(C549/100)),N548*(1+(C549/100)))</f>
        <v>29009.3394102295</v>
      </c>
      <c r="O549" s="2" t="n">
        <f aca="false">IF($B549=1,($M548/2)*(1+(D549/100)),O548*(1+(D549/100)))</f>
        <v>29609.9312294748</v>
      </c>
      <c r="P549" s="2" t="n">
        <f aca="false">E549</f>
        <v>16155.2857771863</v>
      </c>
      <c r="Q549" s="2" t="n">
        <f aca="false">F549</f>
        <v>80105.6430780301</v>
      </c>
      <c r="S549" s="1" t="n">
        <f aca="false">A549</f>
        <v>2016</v>
      </c>
      <c r="T549" s="1" t="n">
        <f aca="false">B549</f>
        <v>10</v>
      </c>
      <c r="U549" s="13" t="n">
        <v>-0.5984</v>
      </c>
      <c r="V549" s="13" t="n">
        <v>-1.8242</v>
      </c>
      <c r="X549" s="16" t="n">
        <v>42644</v>
      </c>
      <c r="Y549" s="2" t="str">
        <f aca="false">IF(J548&gt;0,"DBC","      SPY")</f>
        <v>      SPY</v>
      </c>
      <c r="Z549" s="15" t="n">
        <f aca="false">IF(J548&gt;0,Z548*(1+(U549/100)),Z548*(1+(V549/100)))</f>
        <v>377391.966177842</v>
      </c>
      <c r="AA549" s="3" t="n">
        <f aca="false">SUM(AB549:AC549)</f>
        <v>77731.8179268094</v>
      </c>
      <c r="AB549" s="3" t="n">
        <f aca="false">IF($B549=1,($AA548/2)*(1+(U549/100)),AB548*(1+(U549/100)))</f>
        <v>39978.5545640196</v>
      </c>
      <c r="AC549" s="3" t="n">
        <f aca="false">IF($B549=1,($AA548/2)*(1+(V549/100)),AC548*(1+(V549/100)))</f>
        <v>37753.2633627898</v>
      </c>
      <c r="AD549" s="2" t="n">
        <f aca="false">AD548*(1+(U549/100))</f>
        <v>30798.7366071965</v>
      </c>
      <c r="AE549" s="2" t="n">
        <f aca="false">AE548*(1+(V549/100))</f>
        <v>77683.8451847511</v>
      </c>
      <c r="AF549" s="7" t="str">
        <f aca="false">IF(B549=12,A549,"")</f>
        <v/>
      </c>
      <c r="AG549" s="8" t="str">
        <f aca="false">IF($B549=12,((Z549/Z537)-1)*100,"")</f>
        <v/>
      </c>
      <c r="AH549" s="8" t="str">
        <f aca="false">IF($B549=12,((AD549/AD537)-1)*100,"")</f>
        <v/>
      </c>
      <c r="AI549" s="8" t="str">
        <f aca="false">IF($B549=12,((AE549/AE537)-1)*100,"")</f>
        <v/>
      </c>
      <c r="AS549" s="5" t="n">
        <f aca="false">((Z549/Z537)-1)*100</f>
        <v>4.39771564557854</v>
      </c>
      <c r="AT549" s="5" t="n">
        <f aca="false">((AD549/AD537)-1)*100</f>
        <v>-1.77395400339364</v>
      </c>
      <c r="AU549" s="5" t="n">
        <f aca="false">((AE549/AE537)-1)*100</f>
        <v>4.39771564557856</v>
      </c>
      <c r="AV549" s="5" t="n">
        <f aca="false">AS549-AU549</f>
        <v>-2.22044604925031E-014</v>
      </c>
      <c r="AW549" s="5"/>
      <c r="AX549" s="5" t="n">
        <f aca="false">((Z549/Z488)-1)*100</f>
        <v>91.0013230587835</v>
      </c>
      <c r="AY549" s="5" t="n">
        <f aca="false">((AD549/AD488)-1)*100</f>
        <v>-42.3226277228348</v>
      </c>
      <c r="AZ549" s="5" t="n">
        <f aca="false">((AE549/AE488)-1)*100</f>
        <v>108.298693887622</v>
      </c>
      <c r="BA549" s="5" t="n">
        <f aca="false">AX549-AZ549</f>
        <v>-17.2973708288381</v>
      </c>
      <c r="BB549" s="5"/>
      <c r="BC549" s="5" t="n">
        <f aca="false">((Z549/Z437)-1)*100</f>
        <v>144.422844392384</v>
      </c>
      <c r="BD549" s="5" t="n">
        <f aca="false">((AD549/AD437)-1)*100</f>
        <v>-39.4642756269308</v>
      </c>
      <c r="BE549" s="5" t="n">
        <f aca="false">((AE549/AE437)-1)*100</f>
        <v>71.7199581528939</v>
      </c>
      <c r="BF549" s="5" t="n">
        <f aca="false">BC549-BE549</f>
        <v>72.70288623949</v>
      </c>
      <c r="BH549" s="1" t="n">
        <f aca="false">IF(AS549&gt;0,BH548+1,BH548)</f>
        <v>434</v>
      </c>
      <c r="BI549" s="1" t="n">
        <f aca="false">IF(AT549&gt;0,BI548+1,BI548)</f>
        <v>341</v>
      </c>
      <c r="BJ549" s="1" t="n">
        <f aca="false">IF(AU549&gt;0,BJ548+1,BJ548)</f>
        <v>415</v>
      </c>
      <c r="BK549" s="1" t="n">
        <f aca="false">IF(AS549&gt;=AU549,BK548+1,BK548)</f>
        <v>284</v>
      </c>
      <c r="BL549" s="1" t="n">
        <f aca="false">BL548+1</f>
        <v>527</v>
      </c>
      <c r="BN549" s="1" t="n">
        <f aca="false">IF(AX549&gt;0,BN548+1,BN548)</f>
        <v>478</v>
      </c>
      <c r="BO549" s="1" t="n">
        <f aca="false">IF(AY549&gt;0,BO548+1,BO548)</f>
        <v>416</v>
      </c>
      <c r="BP549" s="1" t="n">
        <f aca="false">IF(AZ549&gt;0,BP548+1,BP548)</f>
        <v>425</v>
      </c>
      <c r="BQ549" s="1" t="n">
        <f aca="false">IF(AX549&gt;AZ549,BQ548+1,BQ548)</f>
        <v>234</v>
      </c>
      <c r="BR549" s="1" t="n">
        <f aca="false">BR548+1</f>
        <v>478</v>
      </c>
      <c r="BT549" s="1" t="n">
        <f aca="false">IF(BC549&gt;0,BT548+1,BT548)</f>
        <v>427</v>
      </c>
      <c r="BU549" s="1" t="n">
        <f aca="false">IF(BD549&gt;0,BU548+1,BU548)</f>
        <v>403</v>
      </c>
      <c r="BV549" s="1" t="n">
        <f aca="false">IF(BE549&gt;0,BV548+1,BV548)</f>
        <v>407</v>
      </c>
      <c r="BW549" s="1" t="n">
        <f aca="false">IF(BF549&gt;0,BW548+1,BW548)</f>
        <v>247</v>
      </c>
      <c r="BX549" s="1" t="n">
        <f aca="false">BX548+1</f>
        <v>427</v>
      </c>
    </row>
    <row r="550" customFormat="false" ht="11.25" hidden="false" customHeight="false" outlineLevel="0" collapsed="false">
      <c r="A550" s="1" t="n">
        <v>2016</v>
      </c>
      <c r="B550" s="1" t="n">
        <v>11</v>
      </c>
      <c r="C550" s="13" t="n">
        <v>2.5349</v>
      </c>
      <c r="D550" s="13" t="n">
        <v>3.7035</v>
      </c>
      <c r="E550" s="2" t="n">
        <f aca="false">E549*(1+(C550/100))</f>
        <v>16564.8061163522</v>
      </c>
      <c r="F550" s="2" t="n">
        <f aca="false">F549*(1+(D550/100))</f>
        <v>83072.3555694249</v>
      </c>
      <c r="G550" s="12" t="n">
        <f aca="false">E550/F550</f>
        <v>0.199402147715779</v>
      </c>
      <c r="H550" s="13" t="n">
        <f aca="false">(H549*H$2)+($G550*H$3)</f>
        <v>0.199507980444113</v>
      </c>
      <c r="I550" s="13" t="n">
        <f aca="false">(I549*I$2)+($G550*I$3)</f>
        <v>0.202799865874243</v>
      </c>
      <c r="J550" s="13" t="n">
        <f aca="false">H550-I550</f>
        <v>-0.00329188543012987</v>
      </c>
      <c r="K550" s="2" t="str">
        <f aca="false">IF(J549&gt;0,"GSCI","      SPX")</f>
        <v>      SPX</v>
      </c>
      <c r="L550" s="15" t="n">
        <f aca="false">IF(J549&gt;0,L549*(1+(C550/100)),L549*(1+(D550/100)))</f>
        <v>343189.507251364</v>
      </c>
      <c r="M550" s="2" t="n">
        <f aca="false">SUM(N550:O550)</f>
        <v>60451.2321874978</v>
      </c>
      <c r="N550" s="2" t="n">
        <f aca="false">IF($B550=1,($M549/2)*(1+(C550/100)),N549*(1+(C550/100)))</f>
        <v>29744.6971549394</v>
      </c>
      <c r="O550" s="2" t="n">
        <f aca="false">IF($B550=1,($M549/2)*(1+(D550/100)),O549*(1+(D550/100)))</f>
        <v>30706.5350325584</v>
      </c>
      <c r="P550" s="2" t="n">
        <f aca="false">E550</f>
        <v>16564.8061163522</v>
      </c>
      <c r="Q550" s="2" t="n">
        <f aca="false">F550</f>
        <v>83072.3555694249</v>
      </c>
      <c r="S550" s="1" t="n">
        <f aca="false">A550</f>
        <v>2016</v>
      </c>
      <c r="T550" s="1" t="n">
        <f aca="false">B550</f>
        <v>11</v>
      </c>
      <c r="U550" s="13" t="n">
        <v>2.1405</v>
      </c>
      <c r="V550" s="13" t="n">
        <v>3.6883</v>
      </c>
      <c r="X550" s="16" t="n">
        <v>42675</v>
      </c>
      <c r="Y550" s="2" t="str">
        <f aca="false">IF(J549&gt;0,"DBC","      SPY")</f>
        <v>      SPY</v>
      </c>
      <c r="Z550" s="15" t="n">
        <f aca="false">IF(J549&gt;0,Z549*(1+(U550/100)),Z549*(1+(V550/100)))</f>
        <v>391311.314066379</v>
      </c>
      <c r="AA550" s="3" t="n">
        <f aca="false">SUM(AB550:AC550)</f>
        <v>79980.012499862</v>
      </c>
      <c r="AB550" s="3" t="n">
        <f aca="false">IF($B550=1,($AA549/2)*(1+(U550/100)),AB549*(1+(U550/100)))</f>
        <v>40834.2955244624</v>
      </c>
      <c r="AC550" s="3" t="n">
        <f aca="false">IF($B550=1,($AA549/2)*(1+(V550/100)),AC549*(1+(V550/100)))</f>
        <v>39145.7169753996</v>
      </c>
      <c r="AD550" s="2" t="n">
        <f aca="false">AD549*(1+(U550/100))</f>
        <v>31457.9835642735</v>
      </c>
      <c r="AE550" s="2" t="n">
        <f aca="false">AE549*(1+(V550/100))</f>
        <v>80549.0584467003</v>
      </c>
      <c r="AF550" s="7" t="str">
        <f aca="false">IF(B550=12,A550,"")</f>
        <v/>
      </c>
      <c r="AG550" s="8" t="str">
        <f aca="false">IF($B550=12,((Z550/Z538)-1)*100,"")</f>
        <v/>
      </c>
      <c r="AH550" s="8" t="str">
        <f aca="false">IF($B550=12,((AD550/AD538)-1)*100,"")</f>
        <v/>
      </c>
      <c r="AI550" s="8" t="str">
        <f aca="false">IF($B550=12,((AE550/AE538)-1)*100,"")</f>
        <v/>
      </c>
      <c r="AS550" s="5" t="n">
        <f aca="false">((Z550/Z538)-1)*100</f>
        <v>7.93520449868823</v>
      </c>
      <c r="AT550" s="5" t="n">
        <f aca="false">((AD550/AD538)-1)*100</f>
        <v>7.53526539193501</v>
      </c>
      <c r="AU550" s="5" t="n">
        <f aca="false">((AE550/AE538)-1)*100</f>
        <v>7.93520449868825</v>
      </c>
      <c r="AV550" s="5" t="n">
        <f aca="false">AS550-AU550</f>
        <v>0</v>
      </c>
      <c r="AW550" s="5"/>
      <c r="AX550" s="5" t="n">
        <f aca="false">((Z550/Z489)-1)*100</f>
        <v>78.5890996306054</v>
      </c>
      <c r="AY550" s="5" t="n">
        <f aca="false">((AD550/AD489)-1)*100</f>
        <v>-45.1312146258895</v>
      </c>
      <c r="AZ550" s="5" t="n">
        <f aca="false">((AE550/AE489)-1)*100</f>
        <v>94.7624005943279</v>
      </c>
      <c r="BA550" s="5" t="n">
        <f aca="false">AX550-AZ550</f>
        <v>-16.1733009637226</v>
      </c>
      <c r="BB550" s="5"/>
      <c r="BC550" s="5" t="n">
        <f aca="false">((Z550/Z438)-1)*100</f>
        <v>161.549051342337</v>
      </c>
      <c r="BD550" s="5" t="n">
        <f aca="false">((AD550/AD438)-1)*100</f>
        <v>-39.3452113466012</v>
      </c>
      <c r="BE550" s="5" t="n">
        <f aca="false">((AE550/AE438)-1)*100</f>
        <v>83.7520231101387</v>
      </c>
      <c r="BF550" s="5" t="n">
        <f aca="false">BC550-BE550</f>
        <v>77.797028232198</v>
      </c>
      <c r="BH550" s="1" t="n">
        <f aca="false">IF(AS550&gt;0,BH549+1,BH549)</f>
        <v>435</v>
      </c>
      <c r="BI550" s="1" t="n">
        <f aca="false">IF(AT550&gt;0,BI549+1,BI549)</f>
        <v>342</v>
      </c>
      <c r="BJ550" s="1" t="n">
        <f aca="false">IF(AU550&gt;0,BJ549+1,BJ549)</f>
        <v>416</v>
      </c>
      <c r="BK550" s="1" t="n">
        <f aca="false">IF(AS550&gt;=AU550,BK549+1,BK549)</f>
        <v>285</v>
      </c>
      <c r="BL550" s="1" t="n">
        <f aca="false">BL549+1</f>
        <v>528</v>
      </c>
      <c r="BN550" s="1" t="n">
        <f aca="false">IF(AX550&gt;0,BN549+1,BN549)</f>
        <v>479</v>
      </c>
      <c r="BO550" s="1" t="n">
        <f aca="false">IF(AY550&gt;0,BO549+1,BO549)</f>
        <v>416</v>
      </c>
      <c r="BP550" s="1" t="n">
        <f aca="false">IF(AZ550&gt;0,BP549+1,BP549)</f>
        <v>426</v>
      </c>
      <c r="BQ550" s="1" t="n">
        <f aca="false">IF(AX550&gt;AZ550,BQ549+1,BQ549)</f>
        <v>234</v>
      </c>
      <c r="BR550" s="1" t="n">
        <f aca="false">BR549+1</f>
        <v>479</v>
      </c>
      <c r="BT550" s="1" t="n">
        <f aca="false">IF(BC550&gt;0,BT549+1,BT549)</f>
        <v>428</v>
      </c>
      <c r="BU550" s="1" t="n">
        <f aca="false">IF(BD550&gt;0,BU549+1,BU549)</f>
        <v>403</v>
      </c>
      <c r="BV550" s="1" t="n">
        <f aca="false">IF(BE550&gt;0,BV549+1,BV549)</f>
        <v>408</v>
      </c>
      <c r="BW550" s="1" t="n">
        <f aca="false">IF(BF550&gt;0,BW549+1,BW549)</f>
        <v>248</v>
      </c>
      <c r="BX550" s="1" t="n">
        <f aca="false">BX549+1</f>
        <v>428</v>
      </c>
    </row>
    <row r="551" customFormat="false" ht="11.25" hidden="false" customHeight="false" outlineLevel="0" collapsed="false">
      <c r="A551" s="1" t="n">
        <v>2016</v>
      </c>
      <c r="B551" s="1" t="n">
        <v>12</v>
      </c>
      <c r="C551" s="13" t="n">
        <v>4.7153</v>
      </c>
      <c r="D551" s="13" t="n">
        <v>1.9766</v>
      </c>
      <c r="E551" s="2" t="n">
        <f aca="false">E550*(1+(C551/100))</f>
        <v>17345.8864191566</v>
      </c>
      <c r="F551" s="2" t="n">
        <f aca="false">F550*(1+(D551/100))</f>
        <v>84714.3637496102</v>
      </c>
      <c r="G551" s="12" t="n">
        <f aca="false">E551/F551</f>
        <v>0.204757323922372</v>
      </c>
      <c r="H551" s="13" t="n">
        <f aca="false">(H550*H$2)+($G551*H$3)</f>
        <v>0.204507355185312</v>
      </c>
      <c r="I551" s="13" t="n">
        <f aca="false">(I550*I$2)+($G551*I$3)</f>
        <v>0.203314986413224</v>
      </c>
      <c r="J551" s="13" t="n">
        <f aca="false">H551-I551</f>
        <v>0.00119236877208789</v>
      </c>
      <c r="K551" s="2" t="str">
        <f aca="false">IF(J550&gt;0,"GSCI","      SPX")</f>
        <v>      SPX</v>
      </c>
      <c r="L551" s="15" t="n">
        <f aca="false">IF(J550&gt;0,L550*(1+(C551/100)),L550*(1+(D551/100)))</f>
        <v>349972.991051695</v>
      </c>
      <c r="M551" s="2" t="n">
        <f aca="false">SUM(N551:O551)</f>
        <v>62460.7292638982</v>
      </c>
      <c r="N551" s="2" t="n">
        <f aca="false">IF($B551=1,($M550/2)*(1+(C551/100)),N550*(1+(C551/100)))</f>
        <v>31147.2488598863</v>
      </c>
      <c r="O551" s="2" t="n">
        <f aca="false">IF($B551=1,($M550/2)*(1+(D551/100)),O550*(1+(D551/100)))</f>
        <v>31313.4804040119</v>
      </c>
      <c r="P551" s="2" t="n">
        <f aca="false">E551</f>
        <v>17345.8864191566</v>
      </c>
      <c r="Q551" s="2" t="n">
        <f aca="false">F551</f>
        <v>84714.3637496102</v>
      </c>
      <c r="S551" s="1" t="n">
        <f aca="false">A551</f>
        <v>2016</v>
      </c>
      <c r="T551" s="1" t="n">
        <f aca="false">B551</f>
        <v>12</v>
      </c>
      <c r="U551" s="13" t="n">
        <v>3.6673</v>
      </c>
      <c r="V551" s="13" t="n">
        <v>1.9563</v>
      </c>
      <c r="X551" s="16" t="n">
        <v>42705</v>
      </c>
      <c r="Y551" s="2" t="str">
        <f aca="false">IF(J550&gt;0,"DBC","      SPY")</f>
        <v>      SPY</v>
      </c>
      <c r="Z551" s="15" t="n">
        <f aca="false">IF(J550&gt;0,Z550*(1+(U551/100)),Z550*(1+(V551/100)))</f>
        <v>398966.53730346</v>
      </c>
      <c r="AA551" s="3" t="n">
        <f aca="false">SUM(AB551:AC551)</f>
        <v>82243.3362808203</v>
      </c>
      <c r="AB551" s="3" t="n">
        <f aca="false">IF($B551=1,($AA550/2)*(1+(U551/100)),AB550*(1+(U551/100)))</f>
        <v>42331.811644231</v>
      </c>
      <c r="AC551" s="3" t="n">
        <f aca="false">IF($B551=1,($AA550/2)*(1+(V551/100)),AC550*(1+(V551/100)))</f>
        <v>39911.5246365893</v>
      </c>
      <c r="AD551" s="2" t="n">
        <f aca="false">AD550*(1+(U551/100))</f>
        <v>32611.6421955261</v>
      </c>
      <c r="AE551" s="2" t="n">
        <f aca="false">AE550*(1+(V551/100))</f>
        <v>82124.8396770931</v>
      </c>
      <c r="AF551" s="7" t="n">
        <f aca="false">IF(B551=12,A551,"")</f>
        <v>2016</v>
      </c>
      <c r="AG551" s="8" t="n">
        <f aca="false">IF($B551=12,((Z551/Z539)-1)*100,"")</f>
        <v>11.7972624395749</v>
      </c>
      <c r="AH551" s="8" t="n">
        <f aca="false">IF($B551=12,((AD551/AD539)-1)*100,"")</f>
        <v>18.576794523006</v>
      </c>
      <c r="AI551" s="8" t="n">
        <f aca="false">IF($B551=12,((AE551/AE539)-1)*100,"")</f>
        <v>11.7972624395749</v>
      </c>
      <c r="AS551" s="5" t="n">
        <f aca="false">((Z551/Z539)-1)*100</f>
        <v>11.7972624395749</v>
      </c>
      <c r="AT551" s="5" t="n">
        <f aca="false">((AD551/AD539)-1)*100</f>
        <v>18.576794523006</v>
      </c>
      <c r="AU551" s="5" t="n">
        <f aca="false">((AE551/AE539)-1)*100</f>
        <v>11.7972624395749</v>
      </c>
      <c r="AV551" s="5" t="n">
        <f aca="false">AS551-AU551</f>
        <v>0</v>
      </c>
      <c r="AW551" s="5"/>
      <c r="AX551" s="5" t="n">
        <f aca="false">((Z551/Z490)-1)*100</f>
        <v>82.4974724440718</v>
      </c>
      <c r="AY551" s="5" t="n">
        <f aca="false">((AD551/AD490)-1)*100</f>
        <v>-42.665784687822</v>
      </c>
      <c r="AZ551" s="5" t="n">
        <f aca="false">((AE551/AE490)-1)*100</f>
        <v>99.0247216046405</v>
      </c>
      <c r="BA551" s="5" t="n">
        <f aca="false">AX551-AZ551</f>
        <v>-16.5272491605687</v>
      </c>
      <c r="BB551" s="5"/>
      <c r="BC551" s="5" t="n">
        <f aca="false">((Z551/Z439)-1)*100</f>
        <v>172.696137825623</v>
      </c>
      <c r="BD551" s="5" t="n">
        <f aca="false">((AD551/AD439)-1)*100</f>
        <v>-35.6988629373108</v>
      </c>
      <c r="BE551" s="5" t="n">
        <f aca="false">((AE551/AE439)-1)*100</f>
        <v>84.5537278213934</v>
      </c>
      <c r="BF551" s="5" t="n">
        <f aca="false">BC551-BE551</f>
        <v>88.1424100042293</v>
      </c>
      <c r="BH551" s="1" t="n">
        <f aca="false">IF(AS551&gt;0,BH550+1,BH550)</f>
        <v>436</v>
      </c>
      <c r="BI551" s="1" t="n">
        <f aca="false">IF(AT551&gt;0,BI550+1,BI550)</f>
        <v>343</v>
      </c>
      <c r="BJ551" s="1" t="n">
        <f aca="false">IF(AU551&gt;0,BJ550+1,BJ550)</f>
        <v>417</v>
      </c>
      <c r="BK551" s="1" t="n">
        <f aca="false">IF(AS551&gt;=AU551,BK550+1,BK550)</f>
        <v>286</v>
      </c>
      <c r="BL551" s="1" t="n">
        <f aca="false">BL550+1</f>
        <v>529</v>
      </c>
      <c r="BN551" s="1" t="n">
        <f aca="false">IF(AX551&gt;0,BN550+1,BN550)</f>
        <v>480</v>
      </c>
      <c r="BO551" s="1" t="n">
        <f aca="false">IF(AY551&gt;0,BO550+1,BO550)</f>
        <v>416</v>
      </c>
      <c r="BP551" s="1" t="n">
        <f aca="false">IF(AZ551&gt;0,BP550+1,BP550)</f>
        <v>427</v>
      </c>
      <c r="BQ551" s="1" t="n">
        <f aca="false">IF(AX551&gt;AZ551,BQ550+1,BQ550)</f>
        <v>234</v>
      </c>
      <c r="BR551" s="1" t="n">
        <f aca="false">BR550+1</f>
        <v>480</v>
      </c>
      <c r="BT551" s="1" t="n">
        <f aca="false">IF(BC551&gt;0,BT550+1,BT550)</f>
        <v>429</v>
      </c>
      <c r="BU551" s="1" t="n">
        <f aca="false">IF(BD551&gt;0,BU550+1,BU550)</f>
        <v>403</v>
      </c>
      <c r="BV551" s="1" t="n">
        <f aca="false">IF(BE551&gt;0,BV550+1,BV550)</f>
        <v>409</v>
      </c>
      <c r="BW551" s="1" t="n">
        <f aca="false">IF(BF551&gt;0,BW550+1,BW550)</f>
        <v>249</v>
      </c>
      <c r="BX551" s="1" t="n">
        <f aca="false">BX550+1</f>
        <v>429</v>
      </c>
    </row>
    <row r="552" customFormat="false" ht="11.25" hidden="false" customHeight="false" outlineLevel="0" collapsed="false">
      <c r="A552" s="1" t="n">
        <v>2017</v>
      </c>
      <c r="B552" s="1" t="n">
        <v>1</v>
      </c>
      <c r="C552" s="13" t="n">
        <v>-1.4127</v>
      </c>
      <c r="D552" s="13" t="n">
        <v>1.8966</v>
      </c>
      <c r="E552" s="2" t="n">
        <f aca="false">E551*(1+(C552/100))</f>
        <v>17100.8410817132</v>
      </c>
      <c r="F552" s="2" t="n">
        <f aca="false">F551*(1+(D552/100))</f>
        <v>86321.0563724853</v>
      </c>
      <c r="G552" s="12" t="n">
        <f aca="false">E552/F552</f>
        <v>0.198107412030746</v>
      </c>
      <c r="H552" s="13" t="n">
        <f aca="false">(H551*H$2)+($G552*H$3)</f>
        <v>0.198412171228582</v>
      </c>
      <c r="I552" s="13" t="n">
        <f aca="false">(I551*I$2)+($G552*I$3)</f>
        <v>0.201944572102046</v>
      </c>
      <c r="J552" s="13" t="n">
        <f aca="false">H552-I552</f>
        <v>-0.00353240087346354</v>
      </c>
      <c r="K552" s="2" t="str">
        <f aca="false">IF(J551&gt;0,"GSCI","      SPX")</f>
        <v>GSCI</v>
      </c>
      <c r="L552" s="15" t="n">
        <f aca="false">IF(J551&gt;0,L551*(1+(C552/100)),L551*(1+(D552/100)))</f>
        <v>345028.922607107</v>
      </c>
      <c r="M552" s="2" t="n">
        <f aca="false">SUM(N552:O552)</f>
        <v>62611.8529983522</v>
      </c>
      <c r="N552" s="2" t="n">
        <f aca="false">IF($B552=1,($M551/2)*(1+(C552/100)),N551*(1+(C552/100)))</f>
        <v>30789.1732707936</v>
      </c>
      <c r="O552" s="2" t="n">
        <f aca="false">IF($B552=1,($M551/2)*(1+(D552/100)),O551*(1+(D552/100)))</f>
        <v>31822.6797275586</v>
      </c>
      <c r="P552" s="2" t="n">
        <f aca="false">E552</f>
        <v>17100.8410817132</v>
      </c>
      <c r="Q552" s="2" t="n">
        <f aca="false">F552</f>
        <v>86321.0563724853</v>
      </c>
      <c r="S552" s="1" t="n">
        <f aca="false">A552</f>
        <v>2017</v>
      </c>
      <c r="T552" s="1" t="n">
        <f aca="false">B552</f>
        <v>1</v>
      </c>
      <c r="U552" s="13" t="n">
        <v>-0.6317</v>
      </c>
      <c r="V552" s="13" t="n">
        <v>1.8932</v>
      </c>
      <c r="X552" s="16" t="n">
        <v>42736</v>
      </c>
      <c r="Y552" s="2" t="str">
        <f aca="false">IF(J551&gt;0,"DBC","      SPY")</f>
        <v>DBC</v>
      </c>
      <c r="Z552" s="15" t="n">
        <f aca="false">IF(J551&gt;0,Z551*(1+(U552/100)),Z551*(1+(V552/100)))</f>
        <v>396446.265687314</v>
      </c>
      <c r="AA552" s="3" t="n">
        <f aca="false">SUM(AB552:AC552)</f>
        <v>82762.0861244116</v>
      </c>
      <c r="AB552" s="3" t="n">
        <f aca="false">IF($B552=1,($AA551/2)*(1+(U552/100)),AB551*(1+(U552/100)))</f>
        <v>40861.9025627672</v>
      </c>
      <c r="AC552" s="3" t="n">
        <f aca="false">IF($B552=1,($AA551/2)*(1+(V552/100)),AC551*(1+(V552/100)))</f>
        <v>41900.1835616444</v>
      </c>
      <c r="AD552" s="2" t="n">
        <f aca="false">AD551*(1+(U552/100))</f>
        <v>32405.634451777</v>
      </c>
      <c r="AE552" s="2" t="n">
        <f aca="false">AE551*(1+(V552/100))</f>
        <v>83679.6271418598</v>
      </c>
      <c r="AF552" s="7" t="str">
        <f aca="false">IF(B552=12,A552,"")</f>
        <v/>
      </c>
      <c r="AG552" s="8" t="str">
        <f aca="false">IF($B552=12,((Z552/Z540)-1)*100,"")</f>
        <v/>
      </c>
      <c r="AH552" s="8" t="str">
        <f aca="false">IF($B552=12,((AD552/AD540)-1)*100,"")</f>
        <v/>
      </c>
      <c r="AI552" s="8" t="str">
        <f aca="false">IF($B552=12,((AE552/AE540)-1)*100,"")</f>
        <v/>
      </c>
      <c r="AS552" s="5" t="n">
        <f aca="false">((Z552/Z540)-1)*100</f>
        <v>16.9015118791872</v>
      </c>
      <c r="AT552" s="5" t="n">
        <f aca="false">((AD552/AD540)-1)*100</f>
        <v>22.7946663720888</v>
      </c>
      <c r="AU552" s="5" t="n">
        <f aca="false">((AE552/AE540)-1)*100</f>
        <v>19.8719222348415</v>
      </c>
      <c r="AV552" s="5" t="n">
        <f aca="false">AS552-AU552</f>
        <v>-2.97041035565429</v>
      </c>
      <c r="AW552" s="5"/>
      <c r="AX552" s="5" t="n">
        <f aca="false">((Z552/Z491)-1)*100</f>
        <v>79.4972502114662</v>
      </c>
      <c r="AY552" s="5" t="n">
        <f aca="false">((AD552/AD491)-1)*100</f>
        <v>-41.3716555673832</v>
      </c>
      <c r="AZ552" s="5" t="n">
        <f aca="false">((AE552/AE491)-1)*100</f>
        <v>100.726777638603</v>
      </c>
      <c r="BA552" s="5" t="n">
        <f aca="false">AX552-AZ552</f>
        <v>-21.2295274271368</v>
      </c>
      <c r="BB552" s="5"/>
      <c r="BC552" s="5" t="n">
        <f aca="false">((Z552/Z440)-1)*100</f>
        <v>161.287585527475</v>
      </c>
      <c r="BD552" s="5" t="n">
        <f aca="false">((AD552/AD440)-1)*100</f>
        <v>-41.1518147398602</v>
      </c>
      <c r="BE552" s="5" t="n">
        <f aca="false">((AE552/AE440)-1)*100</f>
        <v>81.3259461719151</v>
      </c>
      <c r="BF552" s="5" t="n">
        <f aca="false">BC552-BE552</f>
        <v>79.9616393555596</v>
      </c>
      <c r="BH552" s="1" t="n">
        <f aca="false">IF(AS552&gt;0,BH551+1,BH551)</f>
        <v>437</v>
      </c>
      <c r="BI552" s="1" t="n">
        <f aca="false">IF(AT552&gt;0,BI551+1,BI551)</f>
        <v>344</v>
      </c>
      <c r="BJ552" s="1" t="n">
        <f aca="false">IF(AU552&gt;0,BJ551+1,BJ551)</f>
        <v>418</v>
      </c>
      <c r="BK552" s="1" t="n">
        <f aca="false">IF(AS552&gt;=AU552,BK551+1,BK551)</f>
        <v>286</v>
      </c>
      <c r="BL552" s="1" t="n">
        <f aca="false">BL551+1</f>
        <v>530</v>
      </c>
      <c r="BN552" s="1" t="n">
        <f aca="false">IF(AX552&gt;0,BN551+1,BN551)</f>
        <v>481</v>
      </c>
      <c r="BO552" s="1" t="n">
        <f aca="false">IF(AY552&gt;0,BO551+1,BO551)</f>
        <v>416</v>
      </c>
      <c r="BP552" s="1" t="n">
        <f aca="false">IF(AZ552&gt;0,BP551+1,BP551)</f>
        <v>428</v>
      </c>
      <c r="BQ552" s="1" t="n">
        <f aca="false">IF(AX552&gt;AZ552,BQ551+1,BQ551)</f>
        <v>234</v>
      </c>
      <c r="BR552" s="1" t="n">
        <f aca="false">BR551+1</f>
        <v>481</v>
      </c>
      <c r="BT552" s="1" t="n">
        <f aca="false">IF(BC552&gt;0,BT551+1,BT551)</f>
        <v>430</v>
      </c>
      <c r="BU552" s="1" t="n">
        <f aca="false">IF(BD552&gt;0,BU551+1,BU551)</f>
        <v>403</v>
      </c>
      <c r="BV552" s="1" t="n">
        <f aca="false">IF(BE552&gt;0,BV551+1,BV551)</f>
        <v>410</v>
      </c>
      <c r="BW552" s="1" t="n">
        <f aca="false">IF(BF552&gt;0,BW551+1,BW551)</f>
        <v>250</v>
      </c>
      <c r="BX552" s="1" t="n">
        <f aca="false">BX551+1</f>
        <v>430</v>
      </c>
    </row>
    <row r="553" customFormat="false" ht="11.25" hidden="false" customHeight="false" outlineLevel="0" collapsed="false">
      <c r="A553" s="1" t="n">
        <v>2017</v>
      </c>
      <c r="B553" s="1" t="n">
        <v>2</v>
      </c>
      <c r="C553" s="13" t="n">
        <v>0.2325</v>
      </c>
      <c r="D553" s="13" t="n">
        <v>3.9706</v>
      </c>
      <c r="E553" s="2" t="n">
        <f aca="false">E552*(1+(C553/100))</f>
        <v>17140.6005372281</v>
      </c>
      <c r="F553" s="2" t="n">
        <f aca="false">F552*(1+(D553/100))</f>
        <v>89748.5202368112</v>
      </c>
      <c r="G553" s="12" t="n">
        <f aca="false">E553/F553</f>
        <v>0.190984770467533</v>
      </c>
      <c r="H553" s="13" t="n">
        <f aca="false">(H552*H$2)+($G553*H$3)</f>
        <v>0.191338456218059</v>
      </c>
      <c r="I553" s="13" t="n">
        <f aca="false">(I552*I$2)+($G553*I$3)</f>
        <v>0.199060413777174</v>
      </c>
      <c r="J553" s="13" t="n">
        <f aca="false">H553-I553</f>
        <v>-0.00772195755911467</v>
      </c>
      <c r="K553" s="2" t="str">
        <f aca="false">IF(J552&gt;0,"GSCI","      SPX")</f>
        <v>      SPX</v>
      </c>
      <c r="L553" s="15" t="n">
        <f aca="false">IF(J552&gt;0,L552*(1+(C553/100)),L552*(1+(D553/100)))</f>
        <v>358728.641008145</v>
      </c>
      <c r="M553" s="2" t="n">
        <f aca="false">SUM(N553:O553)</f>
        <v>63946.9891474692</v>
      </c>
      <c r="N553" s="2" t="n">
        <f aca="false">IF($B553=1,($M552/2)*(1+(C553/100)),N552*(1+(C553/100)))</f>
        <v>30860.7580986481</v>
      </c>
      <c r="O553" s="2" t="n">
        <f aca="false">IF($B553=1,($M552/2)*(1+(D553/100)),O552*(1+(D553/100)))</f>
        <v>33086.2310488211</v>
      </c>
      <c r="P553" s="2" t="n">
        <f aca="false">E553</f>
        <v>17140.6005372281</v>
      </c>
      <c r="Q553" s="2" t="n">
        <f aca="false">F553</f>
        <v>89748.5202368112</v>
      </c>
      <c r="S553" s="1" t="n">
        <f aca="false">A553</f>
        <v>2017</v>
      </c>
      <c r="T553" s="1" t="n">
        <f aca="false">B553</f>
        <v>2</v>
      </c>
      <c r="U553" s="13" t="n">
        <v>0.0636</v>
      </c>
      <c r="V553" s="13" t="n">
        <v>3.9551</v>
      </c>
      <c r="X553" s="16" t="n">
        <v>42767</v>
      </c>
      <c r="Y553" s="2" t="str">
        <f aca="false">IF(J552&gt;0,"DBC","      SPY")</f>
        <v>      SPY</v>
      </c>
      <c r="Z553" s="15" t="n">
        <f aca="false">IF(J552&gt;0,Z552*(1+(U553/100)),Z552*(1+(V553/100)))</f>
        <v>412126.111941513</v>
      </c>
      <c r="AA553" s="3" t="n">
        <f aca="false">SUM(AB553:AC553)</f>
        <v>84445.2684544881</v>
      </c>
      <c r="AB553" s="3" t="n">
        <f aca="false">IF($B553=1,($AA552/2)*(1+(U553/100)),AB552*(1+(U553/100)))</f>
        <v>40887.8907327971</v>
      </c>
      <c r="AC553" s="3" t="n">
        <f aca="false">IF($B553=1,($AA552/2)*(1+(V553/100)),AC552*(1+(V553/100)))</f>
        <v>43557.377721691</v>
      </c>
      <c r="AD553" s="2" t="n">
        <f aca="false">AD552*(1+(U553/100))</f>
        <v>32426.2444352883</v>
      </c>
      <c r="AE553" s="2" t="n">
        <f aca="false">AE552*(1+(V553/100))</f>
        <v>86989.2400749475</v>
      </c>
      <c r="AF553" s="7" t="str">
        <f aca="false">IF(B553=12,A553,"")</f>
        <v/>
      </c>
      <c r="AG553" s="8" t="str">
        <f aca="false">IF($B553=12,((Z553/Z541)-1)*100,"")</f>
        <v/>
      </c>
      <c r="AH553" s="8" t="str">
        <f aca="false">IF($B553=12,((AD553/AD541)-1)*100,"")</f>
        <v/>
      </c>
      <c r="AI553" s="8" t="str">
        <f aca="false">IF($B553=12,((AE553/AE541)-1)*100,"")</f>
        <v/>
      </c>
      <c r="AS553" s="5" t="n">
        <f aca="false">((Z553/Z541)-1)*100</f>
        <v>21.7074012626123</v>
      </c>
      <c r="AT553" s="5" t="n">
        <f aca="false">((AD553/AD541)-1)*100</f>
        <v>23.6449263449256</v>
      </c>
      <c r="AU553" s="5" t="n">
        <f aca="false">((AE553/AE541)-1)*100</f>
        <v>24.7999269216804</v>
      </c>
      <c r="AV553" s="5" t="n">
        <f aca="false">AS553-AU553</f>
        <v>-3.09252565906803</v>
      </c>
      <c r="AW553" s="5"/>
      <c r="AX553" s="5" t="n">
        <f aca="false">((Z553/Z492)-1)*100</f>
        <v>78.6149579438988</v>
      </c>
      <c r="AY553" s="5" t="n">
        <f aca="false">((AD553/AD492)-1)*100</f>
        <v>-43.4423834252964</v>
      </c>
      <c r="AZ553" s="5" t="n">
        <f aca="false">((AE553/AE492)-1)*100</f>
        <v>99.7401347591404</v>
      </c>
      <c r="BA553" s="5" t="n">
        <f aca="false">AX553-AZ553</f>
        <v>-21.1251768152416</v>
      </c>
      <c r="BB553" s="5"/>
      <c r="BC553" s="5" t="n">
        <f aca="false">((Z553/Z441)-1)*100</f>
        <v>150.140458654776</v>
      </c>
      <c r="BD553" s="5" t="n">
        <f aca="false">((AD553/AD441)-1)*100</f>
        <v>-45.7713786128951</v>
      </c>
      <c r="BE553" s="5" t="n">
        <f aca="false">((AE553/AE441)-1)*100</f>
        <v>85.5731218418547</v>
      </c>
      <c r="BF553" s="5" t="n">
        <f aca="false">BC553-BE553</f>
        <v>64.567336812921</v>
      </c>
      <c r="BH553" s="1" t="n">
        <f aca="false">IF(AS553&gt;0,BH552+1,BH552)</f>
        <v>438</v>
      </c>
      <c r="BI553" s="1" t="n">
        <f aca="false">IF(AT553&gt;0,BI552+1,BI552)</f>
        <v>345</v>
      </c>
      <c r="BJ553" s="1" t="n">
        <f aca="false">IF(AU553&gt;0,BJ552+1,BJ552)</f>
        <v>419</v>
      </c>
      <c r="BK553" s="1" t="n">
        <f aca="false">IF(AS553&gt;=AU553,BK552+1,BK552)</f>
        <v>286</v>
      </c>
      <c r="BL553" s="1" t="n">
        <f aca="false">BL552+1</f>
        <v>531</v>
      </c>
      <c r="BN553" s="1" t="n">
        <f aca="false">IF(AX553&gt;0,BN552+1,BN552)</f>
        <v>482</v>
      </c>
      <c r="BO553" s="1" t="n">
        <f aca="false">IF(AY553&gt;0,BO552+1,BO552)</f>
        <v>416</v>
      </c>
      <c r="BP553" s="1" t="n">
        <f aca="false">IF(AZ553&gt;0,BP552+1,BP552)</f>
        <v>429</v>
      </c>
      <c r="BQ553" s="1" t="n">
        <f aca="false">IF(AX553&gt;AZ553,BQ552+1,BQ552)</f>
        <v>234</v>
      </c>
      <c r="BR553" s="1" t="n">
        <f aca="false">BR552+1</f>
        <v>482</v>
      </c>
      <c r="BT553" s="1" t="n">
        <f aca="false">IF(BC553&gt;0,BT552+1,BT552)</f>
        <v>431</v>
      </c>
      <c r="BU553" s="1" t="n">
        <f aca="false">IF(BD553&gt;0,BU552+1,BU552)</f>
        <v>403</v>
      </c>
      <c r="BV553" s="1" t="n">
        <f aca="false">IF(BE553&gt;0,BV552+1,BV552)</f>
        <v>411</v>
      </c>
      <c r="BW553" s="1" t="n">
        <f aca="false">IF(BF553&gt;0,BW552+1,BW552)</f>
        <v>251</v>
      </c>
      <c r="BX553" s="1" t="n">
        <f aca="false">BX552+1</f>
        <v>431</v>
      </c>
    </row>
    <row r="554" customFormat="false" ht="11.25" hidden="false" customHeight="false" outlineLevel="0" collapsed="false">
      <c r="A554" s="1" t="n">
        <v>2017</v>
      </c>
      <c r="B554" s="1" t="n">
        <v>3</v>
      </c>
      <c r="C554" s="13" t="n">
        <v>-3.9147</v>
      </c>
      <c r="D554" s="13" t="n">
        <v>0.1167</v>
      </c>
      <c r="E554" s="2" t="n">
        <f aca="false">E553*(1+(C554/100))</f>
        <v>16469.5974479973</v>
      </c>
      <c r="F554" s="2" t="n">
        <f aca="false">F553*(1+(D554/100))</f>
        <v>89853.2567599276</v>
      </c>
      <c r="G554" s="12" t="n">
        <f aca="false">E554/F554</f>
        <v>0.183294385110616</v>
      </c>
      <c r="H554" s="13" t="n">
        <f aca="false">(H553*H$2)+($G554*H$3)</f>
        <v>0.183677436115733</v>
      </c>
      <c r="I554" s="13" t="n">
        <f aca="false">(I553*I$2)+($G554*I$3)</f>
        <v>0.194911458864922</v>
      </c>
      <c r="J554" s="13" t="n">
        <f aca="false">H554-I554</f>
        <v>-0.0112340227491892</v>
      </c>
      <c r="K554" s="2" t="str">
        <f aca="false">IF(J553&gt;0,"GSCI","      SPX")</f>
        <v>      SPX</v>
      </c>
      <c r="L554" s="15" t="n">
        <f aca="false">IF(J553&gt;0,L553*(1+(C554/100)),L553*(1+(D554/100)))</f>
        <v>359147.277332202</v>
      </c>
      <c r="M554" s="2" t="n">
        <f aca="false">SUM(N554:O554)</f>
        <v>62777.4946818154</v>
      </c>
      <c r="N554" s="2" t="n">
        <f aca="false">IF($B554=1,($M553/2)*(1+(C554/100)),N553*(1+(C554/100)))</f>
        <v>29652.6520013604</v>
      </c>
      <c r="O554" s="2" t="n">
        <f aca="false">IF($B554=1,($M553/2)*(1+(D554/100)),O553*(1+(D554/100)))</f>
        <v>33124.8426804551</v>
      </c>
      <c r="P554" s="2" t="n">
        <f aca="false">E554</f>
        <v>16469.5974479973</v>
      </c>
      <c r="Q554" s="2" t="n">
        <f aca="false">F554</f>
        <v>89853.2567599276</v>
      </c>
      <c r="S554" s="1" t="n">
        <f aca="false">A554</f>
        <v>2017</v>
      </c>
      <c r="T554" s="1" t="n">
        <f aca="false">B554</f>
        <v>3</v>
      </c>
      <c r="U554" s="13" t="n">
        <v>-3.3037</v>
      </c>
      <c r="V554" s="13" t="n">
        <v>0.1049</v>
      </c>
      <c r="X554" s="16" t="n">
        <v>42795</v>
      </c>
      <c r="Y554" s="2" t="str">
        <f aca="false">IF(J553&gt;0,"DBC","      SPY")</f>
        <v>      SPY</v>
      </c>
      <c r="Z554" s="15" t="n">
        <f aca="false">IF(J553&gt;0,Z553*(1+(U554/100)),Z553*(1+(V554/100)))</f>
        <v>412558.432232939</v>
      </c>
      <c r="AA554" s="3" t="n">
        <f aca="false">SUM(AB554:AC554)</f>
        <v>83140.1468975788</v>
      </c>
      <c r="AB554" s="3" t="n">
        <f aca="false">IF($B554=1,($AA553/2)*(1+(U554/100)),AB553*(1+(U554/100)))</f>
        <v>39537.0774866577</v>
      </c>
      <c r="AC554" s="3" t="n">
        <f aca="false">IF($B554=1,($AA553/2)*(1+(V554/100)),AC553*(1+(V554/100)))</f>
        <v>43603.0694109211</v>
      </c>
      <c r="AD554" s="2" t="n">
        <f aca="false">AD553*(1+(U554/100))</f>
        <v>31354.9785978797</v>
      </c>
      <c r="AE554" s="2" t="n">
        <f aca="false">AE553*(1+(V554/100))</f>
        <v>87080.4917877861</v>
      </c>
      <c r="AF554" s="7" t="str">
        <f aca="false">IF(B554=12,A554,"")</f>
        <v/>
      </c>
      <c r="AG554" s="8" t="str">
        <f aca="false">IF($B554=12,((Z554/Z542)-1)*100,"")</f>
        <v/>
      </c>
      <c r="AH554" s="8" t="str">
        <f aca="false">IF($B554=12,((AD554/AD542)-1)*100,"")</f>
        <v/>
      </c>
      <c r="AI554" s="8" t="str">
        <f aca="false">IF($B554=12,((AE554/AE542)-1)*100,"")</f>
        <v/>
      </c>
      <c r="AS554" s="5" t="n">
        <f aca="false">((Z554/Z542)-1)*100</f>
        <v>14.1388067276951</v>
      </c>
      <c r="AT554" s="5" t="n">
        <f aca="false">((AD554/AD542)-1)*100</f>
        <v>14.4360790382515</v>
      </c>
      <c r="AU554" s="5" t="n">
        <f aca="false">((AE554/AE542)-1)*100</f>
        <v>17.0390180939634</v>
      </c>
      <c r="AV554" s="5" t="n">
        <f aca="false">AS554-AU554</f>
        <v>-2.9002113662683</v>
      </c>
      <c r="AW554" s="5"/>
      <c r="AX554" s="5" t="n">
        <f aca="false">((Z554/Z493)-1)*100</f>
        <v>71.4248837382238</v>
      </c>
      <c r="AY554" s="5" t="n">
        <f aca="false">((AD554/AD493)-1)*100</f>
        <v>-48.1254848472337</v>
      </c>
      <c r="AZ554" s="5" t="n">
        <f aca="false">((AE554/AE493)-1)*100</f>
        <v>91.6996749493812</v>
      </c>
      <c r="BA554" s="5" t="n">
        <f aca="false">AX554-AZ554</f>
        <v>-20.2747912111574</v>
      </c>
      <c r="BB554" s="5"/>
      <c r="BC554" s="5" t="n">
        <f aca="false">((Z554/Z442)-1)*100</f>
        <v>149.731079392339</v>
      </c>
      <c r="BD554" s="5" t="n">
        <f aca="false">((AD554/AD442)-1)*100</f>
        <v>-47.7036068751667</v>
      </c>
      <c r="BE554" s="5" t="n">
        <f aca="false">((AE554/AE442)-1)*100</f>
        <v>93.8722288283796</v>
      </c>
      <c r="BF554" s="5" t="n">
        <f aca="false">BC554-BE554</f>
        <v>55.8588505639596</v>
      </c>
      <c r="BH554" s="1" t="n">
        <f aca="false">IF(AS554&gt;0,BH553+1,BH553)</f>
        <v>439</v>
      </c>
      <c r="BI554" s="1" t="n">
        <f aca="false">IF(AT554&gt;0,BI553+1,BI553)</f>
        <v>346</v>
      </c>
      <c r="BJ554" s="1" t="n">
        <f aca="false">IF(AU554&gt;0,BJ553+1,BJ553)</f>
        <v>420</v>
      </c>
      <c r="BK554" s="1" t="n">
        <f aca="false">IF(AS554&gt;=AU554,BK553+1,BK553)</f>
        <v>286</v>
      </c>
      <c r="BL554" s="1" t="n">
        <f aca="false">BL553+1</f>
        <v>532</v>
      </c>
      <c r="BN554" s="1" t="n">
        <f aca="false">IF(AX554&gt;0,BN553+1,BN553)</f>
        <v>483</v>
      </c>
      <c r="BO554" s="1" t="n">
        <f aca="false">IF(AY554&gt;0,BO553+1,BO553)</f>
        <v>416</v>
      </c>
      <c r="BP554" s="1" t="n">
        <f aca="false">IF(AZ554&gt;0,BP553+1,BP553)</f>
        <v>430</v>
      </c>
      <c r="BQ554" s="1" t="n">
        <f aca="false">IF(AX554&gt;AZ554,BQ553+1,BQ553)</f>
        <v>234</v>
      </c>
      <c r="BR554" s="1" t="n">
        <f aca="false">BR553+1</f>
        <v>483</v>
      </c>
      <c r="BT554" s="1" t="n">
        <f aca="false">IF(BC554&gt;0,BT553+1,BT553)</f>
        <v>432</v>
      </c>
      <c r="BU554" s="1" t="n">
        <f aca="false">IF(BD554&gt;0,BU553+1,BU553)</f>
        <v>403</v>
      </c>
      <c r="BV554" s="1" t="n">
        <f aca="false">IF(BE554&gt;0,BV553+1,BV553)</f>
        <v>412</v>
      </c>
      <c r="BW554" s="1" t="n">
        <f aca="false">IF(BF554&gt;0,BW553+1,BW553)</f>
        <v>252</v>
      </c>
      <c r="BX554" s="1" t="n">
        <f aca="false">BX553+1</f>
        <v>432</v>
      </c>
    </row>
    <row r="555" customFormat="false" ht="11.25" hidden="false" customHeight="false" outlineLevel="0" collapsed="false">
      <c r="A555" s="1" t="n">
        <v>2017</v>
      </c>
      <c r="B555" s="1" t="n">
        <v>4</v>
      </c>
      <c r="C555" s="13" t="n">
        <v>-2.1061</v>
      </c>
      <c r="D555" s="13" t="n">
        <v>1.027</v>
      </c>
      <c r="E555" s="2" t="n">
        <f aca="false">E554*(1+(C555/100))</f>
        <v>16122.731256145</v>
      </c>
      <c r="F555" s="2" t="n">
        <f aca="false">F554*(1+(D555/100))</f>
        <v>90776.049706852</v>
      </c>
      <c r="G555" s="12" t="n">
        <f aca="false">E555/F555</f>
        <v>0.177609967697548</v>
      </c>
      <c r="H555" s="13" t="n">
        <f aca="false">(H554*H$2)+($G555*H$3)</f>
        <v>0.177898894765081</v>
      </c>
      <c r="I555" s="13" t="n">
        <f aca="false">(I554*I$2)+($G555*I$3)</f>
        <v>0.190358434873508</v>
      </c>
      <c r="J555" s="13" t="n">
        <f aca="false">H555-I555</f>
        <v>-0.0124595401084272</v>
      </c>
      <c r="K555" s="2" t="str">
        <f aca="false">IF(J554&gt;0,"GSCI","      SPX")</f>
        <v>      SPX</v>
      </c>
      <c r="L555" s="15" t="n">
        <f aca="false">IF(J554&gt;0,L554*(1+(C555/100)),L554*(1+(D555/100)))</f>
        <v>362835.719870403</v>
      </c>
      <c r="M555" s="2" t="n">
        <f aca="false">SUM(N555:O555)</f>
        <v>62493.1723123431</v>
      </c>
      <c r="N555" s="2" t="n">
        <f aca="false">IF($B555=1,($M554/2)*(1+(C555/100)),N554*(1+(C555/100)))</f>
        <v>29028.1374975597</v>
      </c>
      <c r="O555" s="2" t="n">
        <f aca="false">IF($B555=1,($M554/2)*(1+(D555/100)),O554*(1+(D555/100)))</f>
        <v>33465.0348147833</v>
      </c>
      <c r="P555" s="2" t="n">
        <f aca="false">E555</f>
        <v>16122.731256145</v>
      </c>
      <c r="Q555" s="2" t="n">
        <f aca="false">F555</f>
        <v>90776.049706852</v>
      </c>
      <c r="S555" s="1" t="n">
        <f aca="false">A555</f>
        <v>2017</v>
      </c>
      <c r="T555" s="1" t="n">
        <f aca="false">B555</f>
        <v>4</v>
      </c>
      <c r="U555" s="13" t="n">
        <v>-2.4717</v>
      </c>
      <c r="V555" s="13" t="n">
        <v>1.0199</v>
      </c>
      <c r="X555" s="16" t="n">
        <v>42826</v>
      </c>
      <c r="Y555" s="2" t="str">
        <f aca="false">IF(J554&gt;0,"DBC","      SPY")</f>
        <v>      SPY</v>
      </c>
      <c r="Z555" s="15" t="n">
        <f aca="false">IF(J554&gt;0,Z554*(1+(U555/100)),Z554*(1+(V555/100)))</f>
        <v>416766.115683283</v>
      </c>
      <c r="AA555" s="3" t="n">
        <f aca="false">SUM(AB555:AC555)</f>
        <v>82607.616658263</v>
      </c>
      <c r="AB555" s="3" t="n">
        <f aca="false">IF($B555=1,($AA554/2)*(1+(U555/100)),AB554*(1+(U555/100)))</f>
        <v>38559.83954242</v>
      </c>
      <c r="AC555" s="3" t="n">
        <f aca="false">IF($B555=1,($AA554/2)*(1+(V555/100)),AC554*(1+(V555/100)))</f>
        <v>44047.7771158431</v>
      </c>
      <c r="AD555" s="2" t="n">
        <f aca="false">AD554*(1+(U555/100))</f>
        <v>30579.9775918759</v>
      </c>
      <c r="AE555" s="2" t="n">
        <f aca="false">AE554*(1+(V555/100))</f>
        <v>87968.6257235297</v>
      </c>
      <c r="AF555" s="7" t="str">
        <f aca="false">IF(B555=12,A555,"")</f>
        <v/>
      </c>
      <c r="AG555" s="8" t="str">
        <f aca="false">IF($B555=12,((Z555/Z543)-1)*100,"")</f>
        <v/>
      </c>
      <c r="AH555" s="8" t="str">
        <f aca="false">IF($B555=12,((AD555/AD543)-1)*100,"")</f>
        <v/>
      </c>
      <c r="AI555" s="8" t="str">
        <f aca="false">IF($B555=12,((AE555/AE543)-1)*100,"")</f>
        <v/>
      </c>
      <c r="AS555" s="5" t="n">
        <f aca="false">((Z555/Z543)-1)*100</f>
        <v>14.8683614063108</v>
      </c>
      <c r="AT555" s="5" t="n">
        <f aca="false">((AD555/AD543)-1)*100</f>
        <v>2.08945620253238</v>
      </c>
      <c r="AU555" s="5" t="n">
        <f aca="false">((AE555/AE543)-1)*100</f>
        <v>17.7871104008573</v>
      </c>
      <c r="AV555" s="5" t="n">
        <f aca="false">AS555-AU555</f>
        <v>-2.91874899454649</v>
      </c>
      <c r="AW555" s="5"/>
      <c r="AX555" s="5" t="n">
        <f aca="false">((Z555/Z494)-1)*100</f>
        <v>67.6888157205148</v>
      </c>
      <c r="AY555" s="5" t="n">
        <f aca="false">((AD555/AD494)-1)*100</f>
        <v>-48.2975114031122</v>
      </c>
      <c r="AZ555" s="5" t="n">
        <f aca="false">((AE555/AE494)-1)*100</f>
        <v>87.5217340987561</v>
      </c>
      <c r="BA555" s="5" t="n">
        <f aca="false">AX555-AZ555</f>
        <v>-19.8329183782413</v>
      </c>
      <c r="BB555" s="5"/>
      <c r="BC555" s="5" t="n">
        <f aca="false">((Z555/Z443)-1)*100</f>
        <v>137.180147219648</v>
      </c>
      <c r="BD555" s="5" t="n">
        <f aca="false">((AD555/AD443)-1)*100</f>
        <v>-52.0486104755985</v>
      </c>
      <c r="BE555" s="5" t="n">
        <f aca="false">((AE555/AE443)-1)*100</f>
        <v>97.2392796546469</v>
      </c>
      <c r="BF555" s="5" t="n">
        <f aca="false">BC555-BE555</f>
        <v>39.9408675650009</v>
      </c>
      <c r="BH555" s="1" t="n">
        <f aca="false">IF(AS555&gt;0,BH554+1,BH554)</f>
        <v>440</v>
      </c>
      <c r="BI555" s="1" t="n">
        <f aca="false">IF(AT555&gt;0,BI554+1,BI554)</f>
        <v>347</v>
      </c>
      <c r="BJ555" s="1" t="n">
        <f aca="false">IF(AU555&gt;0,BJ554+1,BJ554)</f>
        <v>421</v>
      </c>
      <c r="BK555" s="1" t="n">
        <f aca="false">IF(AS555&gt;=AU555,BK554+1,BK554)</f>
        <v>286</v>
      </c>
      <c r="BL555" s="1" t="n">
        <f aca="false">BL554+1</f>
        <v>533</v>
      </c>
      <c r="BN555" s="1" t="n">
        <f aca="false">IF(AX555&gt;0,BN554+1,BN554)</f>
        <v>484</v>
      </c>
      <c r="BO555" s="1" t="n">
        <f aca="false">IF(AY555&gt;0,BO554+1,BO554)</f>
        <v>416</v>
      </c>
      <c r="BP555" s="1" t="n">
        <f aca="false">IF(AZ555&gt;0,BP554+1,BP554)</f>
        <v>431</v>
      </c>
      <c r="BQ555" s="1" t="n">
        <f aca="false">IF(AX555&gt;AZ555,BQ554+1,BQ554)</f>
        <v>234</v>
      </c>
      <c r="BR555" s="1" t="n">
        <f aca="false">BR554+1</f>
        <v>484</v>
      </c>
      <c r="BT555" s="1" t="n">
        <f aca="false">IF(BC555&gt;0,BT554+1,BT554)</f>
        <v>433</v>
      </c>
      <c r="BU555" s="1" t="n">
        <f aca="false">IF(BD555&gt;0,BU554+1,BU554)</f>
        <v>403</v>
      </c>
      <c r="BV555" s="1" t="n">
        <f aca="false">IF(BE555&gt;0,BV554+1,BV554)</f>
        <v>413</v>
      </c>
      <c r="BW555" s="1" t="n">
        <f aca="false">IF(BF555&gt;0,BW554+1,BW554)</f>
        <v>253</v>
      </c>
      <c r="BX555" s="1" t="n">
        <f aca="false">BX554+1</f>
        <v>433</v>
      </c>
    </row>
    <row r="556" customFormat="false" ht="11.25" hidden="false" customHeight="false" outlineLevel="0" collapsed="false">
      <c r="A556" s="1" t="n">
        <v>2017</v>
      </c>
      <c r="B556" s="1" t="n">
        <v>5</v>
      </c>
      <c r="C556" s="13" t="n">
        <v>-1.5364</v>
      </c>
      <c r="D556" s="13" t="n">
        <v>1.4073</v>
      </c>
      <c r="E556" s="2" t="n">
        <f aca="false">E555*(1+(C556/100))</f>
        <v>15875.0216131256</v>
      </c>
      <c r="F556" s="2" t="n">
        <f aca="false">F555*(1+(D556/100))</f>
        <v>92053.5410543765</v>
      </c>
      <c r="G556" s="12" t="n">
        <f aca="false">E556/F556</f>
        <v>0.172454219916952</v>
      </c>
      <c r="H556" s="13" t="n">
        <f aca="false">(H555*H$2)+($G556*H$3)</f>
        <v>0.172713490147815</v>
      </c>
      <c r="I556" s="13" t="n">
        <f aca="false">(I555*I$2)+($G556*I$3)</f>
        <v>0.185646799358625</v>
      </c>
      <c r="J556" s="13" t="n">
        <f aca="false">H556-I556</f>
        <v>-0.0129333092108097</v>
      </c>
      <c r="K556" s="2" t="str">
        <f aca="false">IF(J555&gt;0,"GSCI","      SPX")</f>
        <v>      SPX</v>
      </c>
      <c r="L556" s="15" t="n">
        <f aca="false">IF(J555&gt;0,L555*(1+(C556/100)),L555*(1+(D556/100)))</f>
        <v>367941.90695614</v>
      </c>
      <c r="M556" s="2" t="n">
        <f aca="false">SUM(N556:O556)</f>
        <v>62518.137442779</v>
      </c>
      <c r="N556" s="2" t="n">
        <f aca="false">IF($B556=1,($M555/2)*(1+(C556/100)),N555*(1+(C556/100)))</f>
        <v>28582.1491930472</v>
      </c>
      <c r="O556" s="2" t="n">
        <f aca="false">IF($B556=1,($M555/2)*(1+(D556/100)),O555*(1+(D556/100)))</f>
        <v>33935.9882497318</v>
      </c>
      <c r="P556" s="2" t="n">
        <f aca="false">E556</f>
        <v>15875.0216131256</v>
      </c>
      <c r="Q556" s="2" t="n">
        <f aca="false">F556</f>
        <v>92053.5410543765</v>
      </c>
      <c r="S556" s="1" t="n">
        <f aca="false">A556</f>
        <v>2017</v>
      </c>
      <c r="T556" s="1" t="n">
        <f aca="false">B556</f>
        <v>5</v>
      </c>
      <c r="U556" s="13" t="n">
        <v>-1.7089</v>
      </c>
      <c r="V556" s="13" t="n">
        <v>1.4009</v>
      </c>
      <c r="X556" s="16" t="n">
        <v>42856</v>
      </c>
      <c r="Y556" s="2" t="str">
        <f aca="false">IF(J555&gt;0,"DBC","      SPY")</f>
        <v>      SPY</v>
      </c>
      <c r="Z556" s="15" t="n">
        <f aca="false">IF(J555&gt;0,Z555*(1+(U556/100)),Z555*(1+(V556/100)))</f>
        <v>422604.59219789</v>
      </c>
      <c r="AA556" s="3" t="n">
        <f aca="false">SUM(AB556:AC556)</f>
        <v>82565.7328699385</v>
      </c>
      <c r="AB556" s="3" t="n">
        <f aca="false">IF($B556=1,($AA555/2)*(1+(U556/100)),AB555*(1+(U556/100)))</f>
        <v>37900.8904444796</v>
      </c>
      <c r="AC556" s="3" t="n">
        <f aca="false">IF($B556=1,($AA555/2)*(1+(V556/100)),AC555*(1+(V556/100)))</f>
        <v>44664.8424254589</v>
      </c>
      <c r="AD556" s="2" t="n">
        <f aca="false">AD555*(1+(U556/100))</f>
        <v>30057.3963548084</v>
      </c>
      <c r="AE556" s="2" t="n">
        <f aca="false">AE555*(1+(V556/100))</f>
        <v>89200.9782012907</v>
      </c>
      <c r="AF556" s="7" t="str">
        <f aca="false">IF(B556=12,A556,"")</f>
        <v/>
      </c>
      <c r="AG556" s="8" t="str">
        <f aca="false">IF($B556=12,((Z556/Z544)-1)*100,"")</f>
        <v/>
      </c>
      <c r="AH556" s="8" t="str">
        <f aca="false">IF($B556=12,((AD556/AD544)-1)*100,"")</f>
        <v/>
      </c>
      <c r="AI556" s="8" t="str">
        <f aca="false">IF($B556=12,((AE556/AE544)-1)*100,"")</f>
        <v/>
      </c>
      <c r="AS556" s="5" t="n">
        <f aca="false">((Z556/Z544)-1)*100</f>
        <v>14.4433222286377</v>
      </c>
      <c r="AT556" s="5" t="n">
        <f aca="false">((AD556/AD544)-1)*100</f>
        <v>-1.01666626996927</v>
      </c>
      <c r="AU556" s="5" t="n">
        <f aca="false">((AE556/AE544)-1)*100</f>
        <v>17.3512711851469</v>
      </c>
      <c r="AV556" s="5" t="n">
        <f aca="false">AS556-AU556</f>
        <v>-2.90794895650915</v>
      </c>
      <c r="AW556" s="5"/>
      <c r="AX556" s="5" t="n">
        <f aca="false">((Z556/Z495)-1)*100</f>
        <v>71.1235763080417</v>
      </c>
      <c r="AY556" s="5" t="n">
        <f aca="false">((AD556/AD495)-1)*100</f>
        <v>-48.6263222584916</v>
      </c>
      <c r="AZ556" s="5" t="n">
        <f aca="false">((AE556/AE495)-1)*100</f>
        <v>91.362731238724</v>
      </c>
      <c r="BA556" s="5" t="n">
        <f aca="false">AX556-AZ556</f>
        <v>-20.2391549306823</v>
      </c>
      <c r="BB556" s="5"/>
      <c r="BC556" s="5" t="n">
        <f aca="false">((Z556/Z444)-1)*100</f>
        <v>132.944906413463</v>
      </c>
      <c r="BD556" s="5" t="n">
        <f aca="false">((AD556/AD444)-1)*100</f>
        <v>-54.3491922293013</v>
      </c>
      <c r="BE556" s="5" t="n">
        <f aca="false">((AE556/AE444)-1)*100</f>
        <v>112.759009409504</v>
      </c>
      <c r="BF556" s="5" t="n">
        <f aca="false">BC556-BE556</f>
        <v>20.1858970039592</v>
      </c>
      <c r="BH556" s="1" t="n">
        <f aca="false">IF(AS556&gt;0,BH555+1,BH555)</f>
        <v>441</v>
      </c>
      <c r="BI556" s="1" t="n">
        <f aca="false">IF(AT556&gt;0,BI555+1,BI555)</f>
        <v>347</v>
      </c>
      <c r="BJ556" s="1" t="n">
        <f aca="false">IF(AU556&gt;0,BJ555+1,BJ555)</f>
        <v>422</v>
      </c>
      <c r="BK556" s="1" t="n">
        <f aca="false">IF(AS556&gt;=AU556,BK555+1,BK555)</f>
        <v>286</v>
      </c>
      <c r="BL556" s="1" t="n">
        <f aca="false">BL555+1</f>
        <v>534</v>
      </c>
      <c r="BN556" s="1" t="n">
        <f aca="false">IF(AX556&gt;0,BN555+1,BN555)</f>
        <v>485</v>
      </c>
      <c r="BO556" s="1" t="n">
        <f aca="false">IF(AY556&gt;0,BO555+1,BO555)</f>
        <v>416</v>
      </c>
      <c r="BP556" s="1" t="n">
        <f aca="false">IF(AZ556&gt;0,BP555+1,BP555)</f>
        <v>432</v>
      </c>
      <c r="BQ556" s="1" t="n">
        <f aca="false">IF(AX556&gt;AZ556,BQ555+1,BQ555)</f>
        <v>234</v>
      </c>
      <c r="BR556" s="1" t="n">
        <f aca="false">BR555+1</f>
        <v>485</v>
      </c>
      <c r="BT556" s="1" t="n">
        <f aca="false">IF(BC556&gt;0,BT555+1,BT555)</f>
        <v>434</v>
      </c>
      <c r="BU556" s="1" t="n">
        <f aca="false">IF(BD556&gt;0,BU555+1,BU555)</f>
        <v>403</v>
      </c>
      <c r="BV556" s="1" t="n">
        <f aca="false">IF(BE556&gt;0,BV555+1,BV555)</f>
        <v>414</v>
      </c>
      <c r="BW556" s="1" t="n">
        <f aca="false">IF(BF556&gt;0,BW555+1,BW555)</f>
        <v>254</v>
      </c>
      <c r="BX556" s="1" t="n">
        <f aca="false">BX555+1</f>
        <v>434</v>
      </c>
    </row>
    <row r="557" customFormat="false" ht="11.25" hidden="false" customHeight="false" outlineLevel="0" collapsed="false">
      <c r="A557" s="1" t="n">
        <v>2017</v>
      </c>
      <c r="B557" s="1" t="n">
        <v>6</v>
      </c>
      <c r="C557" s="13" t="n">
        <v>-1.922</v>
      </c>
      <c r="D557" s="13" t="n">
        <v>0.6242</v>
      </c>
      <c r="E557" s="2" t="n">
        <f aca="false">E556*(1+(C557/100))</f>
        <v>15569.9036977213</v>
      </c>
      <c r="F557" s="2" t="n">
        <f aca="false">F556*(1+(D557/100))</f>
        <v>92628.139257638</v>
      </c>
      <c r="G557" s="12" t="n">
        <f aca="false">E557/F557</f>
        <v>0.168090429350144</v>
      </c>
      <c r="H557" s="13" t="n">
        <f aca="false">(H556*H$2)+($G557*H$3)</f>
        <v>0.168310575102414</v>
      </c>
      <c r="I557" s="13" t="n">
        <f aca="false">(I556*I$2)+($G557*I$3)</f>
        <v>0.181026701987972</v>
      </c>
      <c r="J557" s="13" t="n">
        <f aca="false">H557-I557</f>
        <v>-0.0127161268855577</v>
      </c>
      <c r="K557" s="2" t="str">
        <f aca="false">IF(J556&gt;0,"GSCI","      SPX")</f>
        <v>      SPX</v>
      </c>
      <c r="L557" s="15" t="n">
        <f aca="false">IF(J556&gt;0,L556*(1+(C557/100)),L556*(1+(D557/100)))</f>
        <v>370238.60033936</v>
      </c>
      <c r="M557" s="2" t="n">
        <f aca="false">SUM(N557:O557)</f>
        <v>62180.6169739434</v>
      </c>
      <c r="N557" s="2" t="n">
        <f aca="false">IF($B557=1,($M556/2)*(1+(C557/100)),N556*(1+(C557/100)))</f>
        <v>28032.8002855568</v>
      </c>
      <c r="O557" s="2" t="n">
        <f aca="false">IF($B557=1,($M556/2)*(1+(D557/100)),O556*(1+(D557/100)))</f>
        <v>34147.8166883866</v>
      </c>
      <c r="P557" s="2" t="n">
        <f aca="false">E557</f>
        <v>15569.9036977213</v>
      </c>
      <c r="Q557" s="2" t="n">
        <f aca="false">F557</f>
        <v>92628.139257638</v>
      </c>
      <c r="S557" s="1" t="n">
        <f aca="false">A557</f>
        <v>2017</v>
      </c>
      <c r="T557" s="1" t="n">
        <f aca="false">B557</f>
        <v>6</v>
      </c>
      <c r="U557" s="13" t="n">
        <v>-0.978</v>
      </c>
      <c r="V557" s="13" t="n">
        <v>0.6124</v>
      </c>
      <c r="X557" s="16" t="n">
        <v>42887</v>
      </c>
      <c r="Y557" s="2" t="str">
        <f aca="false">IF(J556&gt;0,"DBC","      SPY")</f>
        <v>      SPY</v>
      </c>
      <c r="Z557" s="15" t="n">
        <f aca="false">IF(J556&gt;0,Z556*(1+(U557/100)),Z556*(1+(V557/100)))</f>
        <v>425192.62272051</v>
      </c>
      <c r="AA557" s="3" t="n">
        <f aca="false">SUM(AB557:AC557)</f>
        <v>82468.589656405</v>
      </c>
      <c r="AB557" s="3" t="n">
        <f aca="false">IF($B557=1,($AA556/2)*(1+(U557/100)),AB556*(1+(U557/100)))</f>
        <v>37530.2197359326</v>
      </c>
      <c r="AC557" s="3" t="n">
        <f aca="false">IF($B557=1,($AA556/2)*(1+(V557/100)),AC556*(1+(V557/100)))</f>
        <v>44938.3699204724</v>
      </c>
      <c r="AD557" s="2" t="n">
        <f aca="false">AD556*(1+(U557/100))</f>
        <v>29763.4350184583</v>
      </c>
      <c r="AE557" s="2" t="n">
        <f aca="false">AE556*(1+(V557/100))</f>
        <v>89747.2449917954</v>
      </c>
      <c r="AF557" s="7" t="str">
        <f aca="false">IF(B557=12,A557,"")</f>
        <v/>
      </c>
      <c r="AG557" s="8" t="str">
        <f aca="false">IF($B557=12,((Z557/Z545)-1)*100,"")</f>
        <v/>
      </c>
      <c r="AH557" s="8" t="str">
        <f aca="false">IF($B557=12,((AD557/AD545)-1)*100,"")</f>
        <v/>
      </c>
      <c r="AI557" s="8" t="str">
        <f aca="false">IF($B557=12,((AE557/AE545)-1)*100,"")</f>
        <v/>
      </c>
      <c r="AS557" s="5" t="n">
        <f aca="false">((Z557/Z545)-1)*100</f>
        <v>14.8515314318775</v>
      </c>
      <c r="AT557" s="5" t="n">
        <f aca="false">((AD557/AD545)-1)*100</f>
        <v>-5.63386183662661</v>
      </c>
      <c r="AU557" s="5" t="n">
        <f aca="false">((AE557/AE545)-1)*100</f>
        <v>17.7698527849886</v>
      </c>
      <c r="AV557" s="5" t="n">
        <f aca="false">AS557-AU557</f>
        <v>-2.91832135311108</v>
      </c>
      <c r="AW557" s="5"/>
      <c r="AX557" s="5" t="n">
        <f aca="false">((Z557/Z496)-1)*100</f>
        <v>83.1588714711644</v>
      </c>
      <c r="AY557" s="5" t="n">
        <f aca="false">((AD557/AD496)-1)*100</f>
        <v>-42.7143702977874</v>
      </c>
      <c r="AZ557" s="5" t="n">
        <f aca="false">((AE557/AE496)-1)*100</f>
        <v>104.821466752371</v>
      </c>
      <c r="BA557" s="5" t="n">
        <f aca="false">AX557-AZ557</f>
        <v>-21.6625952812068</v>
      </c>
      <c r="BB557" s="5"/>
      <c r="BC557" s="5" t="n">
        <f aca="false">((Z557/Z445)-1)*100</f>
        <v>110.758121129041</v>
      </c>
      <c r="BD557" s="5" t="n">
        <f aca="false">((AD557/AD445)-1)*100</f>
        <v>-59.3500747538746</v>
      </c>
      <c r="BE557" s="5" t="n">
        <f aca="false">((AE557/AE445)-1)*100</f>
        <v>121.251970880842</v>
      </c>
      <c r="BF557" s="5" t="n">
        <f aca="false">BC557-BE557</f>
        <v>-10.4938497518012</v>
      </c>
      <c r="BH557" s="1" t="n">
        <f aca="false">IF(AS557&gt;0,BH556+1,BH556)</f>
        <v>442</v>
      </c>
      <c r="BI557" s="1" t="n">
        <f aca="false">IF(AT557&gt;0,BI556+1,BI556)</f>
        <v>347</v>
      </c>
      <c r="BJ557" s="1" t="n">
        <f aca="false">IF(AU557&gt;0,BJ556+1,BJ556)</f>
        <v>423</v>
      </c>
      <c r="BK557" s="1" t="n">
        <f aca="false">IF(AS557&gt;=AU557,BK556+1,BK556)</f>
        <v>286</v>
      </c>
      <c r="BL557" s="1" t="n">
        <f aca="false">BL556+1</f>
        <v>535</v>
      </c>
      <c r="BN557" s="1" t="n">
        <f aca="false">IF(AX557&gt;0,BN556+1,BN556)</f>
        <v>486</v>
      </c>
      <c r="BO557" s="1" t="n">
        <f aca="false">IF(AY557&gt;0,BO556+1,BO556)</f>
        <v>416</v>
      </c>
      <c r="BP557" s="1" t="n">
        <f aca="false">IF(AZ557&gt;0,BP556+1,BP556)</f>
        <v>433</v>
      </c>
      <c r="BQ557" s="1" t="n">
        <f aca="false">IF(AX557&gt;AZ557,BQ556+1,BQ556)</f>
        <v>234</v>
      </c>
      <c r="BR557" s="1" t="n">
        <f aca="false">BR556+1</f>
        <v>486</v>
      </c>
      <c r="BT557" s="1" t="n">
        <f aca="false">IF(BC557&gt;0,BT556+1,BT556)</f>
        <v>435</v>
      </c>
      <c r="BU557" s="1" t="n">
        <f aca="false">IF(BD557&gt;0,BU556+1,BU556)</f>
        <v>403</v>
      </c>
      <c r="BV557" s="1" t="n">
        <f aca="false">IF(BE557&gt;0,BV556+1,BV556)</f>
        <v>415</v>
      </c>
      <c r="BW557" s="1" t="n">
        <f aca="false">IF(BF557&gt;0,BW556+1,BW556)</f>
        <v>254</v>
      </c>
      <c r="BX557" s="1" t="n">
        <f aca="false">BX556+1</f>
        <v>435</v>
      </c>
    </row>
    <row r="558" customFormat="false" ht="11.25" hidden="false" customHeight="false" outlineLevel="0" collapsed="false">
      <c r="A558" s="1" t="n">
        <v>2017</v>
      </c>
      <c r="B558" s="1" t="n">
        <v>7</v>
      </c>
      <c r="C558" s="13" t="n">
        <v>4.5847</v>
      </c>
      <c r="D558" s="13" t="n">
        <v>2.0563</v>
      </c>
      <c r="E558" s="2" t="n">
        <f aca="false">E557*(1+(C558/100))</f>
        <v>16283.7370725507</v>
      </c>
      <c r="F558" s="2" t="n">
        <f aca="false">F557*(1+(D558/100))</f>
        <v>94532.8516851928</v>
      </c>
      <c r="G558" s="12" t="n">
        <f aca="false">E558/F558</f>
        <v>0.17225479589654</v>
      </c>
      <c r="H558" s="13" t="n">
        <f aca="false">(H557*H$2)+($G558*H$3)</f>
        <v>0.172066975858724</v>
      </c>
      <c r="I558" s="13" t="n">
        <f aca="false">(I557*I$2)+($G558*I$3)</f>
        <v>0.178718305648121</v>
      </c>
      <c r="J558" s="13" t="n">
        <f aca="false">H558-I558</f>
        <v>-0.00665132978939714</v>
      </c>
      <c r="K558" s="2" t="str">
        <f aca="false">IF(J557&gt;0,"GSCI","      SPX")</f>
        <v>      SPX</v>
      </c>
      <c r="L558" s="15" t="n">
        <f aca="false">IF(J557&gt;0,L557*(1+(C558/100)),L557*(1+(D558/100)))</f>
        <v>377851.816678138</v>
      </c>
      <c r="M558" s="2" t="n">
        <f aca="false">SUM(N558:O558)</f>
        <v>64168.0183231987</v>
      </c>
      <c r="N558" s="2" t="n">
        <f aca="false">IF($B558=1,($M557/2)*(1+(C558/100)),N557*(1+(C558/100)))</f>
        <v>29318.0200802488</v>
      </c>
      <c r="O558" s="2" t="n">
        <f aca="false">IF($B558=1,($M557/2)*(1+(D558/100)),O557*(1+(D558/100)))</f>
        <v>34849.9982429499</v>
      </c>
      <c r="P558" s="2" t="n">
        <f aca="false">E558</f>
        <v>16283.7370725507</v>
      </c>
      <c r="Q558" s="2" t="n">
        <f aca="false">F558</f>
        <v>94532.8516851928</v>
      </c>
      <c r="S558" s="1" t="n">
        <f aca="false">A558</f>
        <v>2017</v>
      </c>
      <c r="T558" s="1" t="n">
        <f aca="false">B558</f>
        <v>7</v>
      </c>
      <c r="U558" s="13" t="n">
        <v>3.8593</v>
      </c>
      <c r="V558" s="13" t="n">
        <v>2.0454</v>
      </c>
      <c r="X558" s="16" t="n">
        <v>42917</v>
      </c>
      <c r="Y558" s="2" t="str">
        <f aca="false">IF(J557&gt;0,"DBC","      SPY")</f>
        <v>      SPY</v>
      </c>
      <c r="Z558" s="15" t="n">
        <f aca="false">IF(J557&gt;0,Z557*(1+(U558/100)),Z557*(1+(V558/100)))</f>
        <v>433889.512625635</v>
      </c>
      <c r="AA558" s="3" t="n">
        <f aca="false">SUM(AB558:AC558)</f>
        <v>84836.1628450272</v>
      </c>
      <c r="AB558" s="3" t="n">
        <f aca="false">IF($B558=1,($AA557/2)*(1+(U558/100)),AB557*(1+(U558/100)))</f>
        <v>38978.6235062014</v>
      </c>
      <c r="AC558" s="3" t="n">
        <f aca="false">IF($B558=1,($AA557/2)*(1+(V558/100)),AC557*(1+(V558/100)))</f>
        <v>45857.5393388258</v>
      </c>
      <c r="AD558" s="2" t="n">
        <f aca="false">AD557*(1+(U558/100))</f>
        <v>30912.0952661257</v>
      </c>
      <c r="AE558" s="2" t="n">
        <f aca="false">AE557*(1+(V558/100))</f>
        <v>91582.9351408576</v>
      </c>
      <c r="AF558" s="7" t="str">
        <f aca="false">IF(B558=12,A558,"")</f>
        <v/>
      </c>
      <c r="AG558" s="8" t="str">
        <f aca="false">IF($B558=12,((Z558/Z546)-1)*100,"")</f>
        <v/>
      </c>
      <c r="AH558" s="8" t="str">
        <f aca="false">IF($B558=12,((AD558/AD546)-1)*100,"")</f>
        <v/>
      </c>
      <c r="AI558" s="8" t="str">
        <f aca="false">IF($B558=12,((AE558/AE546)-1)*100,"")</f>
        <v/>
      </c>
      <c r="AS558" s="5" t="n">
        <f aca="false">((Z558/Z546)-1)*100</f>
        <v>13.045164412</v>
      </c>
      <c r="AT558" s="5" t="n">
        <f aca="false">((AD558/AD546)-1)*100</f>
        <v>4.85695207199925</v>
      </c>
      <c r="AU558" s="5" t="n">
        <f aca="false">((AE558/AE546)-1)*100</f>
        <v>15.917586860848</v>
      </c>
      <c r="AV558" s="5" t="n">
        <f aca="false">AS558-AU558</f>
        <v>-2.87242244884796</v>
      </c>
      <c r="AW558" s="5"/>
      <c r="AX558" s="5" t="n">
        <f aca="false">((Z558/Z497)-1)*100</f>
        <v>79.547007564238</v>
      </c>
      <c r="AY558" s="5" t="n">
        <f aca="false">((AD558/AD497)-1)*100</f>
        <v>-41.7592172664258</v>
      </c>
      <c r="AZ558" s="5" t="n">
        <f aca="false">((AE558/AE497)-1)*100</f>
        <v>100.782419900944</v>
      </c>
      <c r="BA558" s="5" t="n">
        <f aca="false">AX558-AZ558</f>
        <v>-21.2354123367058</v>
      </c>
      <c r="BB558" s="5"/>
      <c r="BC558" s="5" t="n">
        <f aca="false">((Z558/Z446)-1)*100</f>
        <v>116.378925755136</v>
      </c>
      <c r="BD558" s="5" t="n">
        <f aca="false">((AD558/AD446)-1)*100</f>
        <v>-57.5241232308907</v>
      </c>
      <c r="BE558" s="5" t="n">
        <f aca="false">((AE558/AE446)-1)*100</f>
        <v>126.764792600221</v>
      </c>
      <c r="BF558" s="5" t="n">
        <f aca="false">BC558-BE558</f>
        <v>-10.3858668450842</v>
      </c>
      <c r="BH558" s="1" t="n">
        <f aca="false">IF(AS558&gt;0,BH557+1,BH557)</f>
        <v>443</v>
      </c>
      <c r="BI558" s="1" t="n">
        <f aca="false">IF(AT558&gt;0,BI557+1,BI557)</f>
        <v>348</v>
      </c>
      <c r="BJ558" s="1" t="n">
        <f aca="false">IF(AU558&gt;0,BJ557+1,BJ557)</f>
        <v>424</v>
      </c>
      <c r="BK558" s="1" t="n">
        <f aca="false">IF(AS558&gt;=AU558,BK557+1,BK557)</f>
        <v>286</v>
      </c>
      <c r="BL558" s="1" t="n">
        <f aca="false">BL557+1</f>
        <v>536</v>
      </c>
      <c r="BN558" s="1" t="n">
        <f aca="false">IF(AX558&gt;0,BN557+1,BN557)</f>
        <v>487</v>
      </c>
      <c r="BO558" s="1" t="n">
        <f aca="false">IF(AY558&gt;0,BO557+1,BO557)</f>
        <v>416</v>
      </c>
      <c r="BP558" s="1" t="n">
        <f aca="false">IF(AZ558&gt;0,BP557+1,BP557)</f>
        <v>434</v>
      </c>
      <c r="BQ558" s="1" t="n">
        <f aca="false">IF(AX558&gt;AZ558,BQ557+1,BQ557)</f>
        <v>234</v>
      </c>
      <c r="BR558" s="1" t="n">
        <f aca="false">BR557+1</f>
        <v>487</v>
      </c>
      <c r="BT558" s="1" t="n">
        <f aca="false">IF(BC558&gt;0,BT557+1,BT557)</f>
        <v>436</v>
      </c>
      <c r="BU558" s="1" t="n">
        <f aca="false">IF(BD558&gt;0,BU557+1,BU557)</f>
        <v>403</v>
      </c>
      <c r="BV558" s="1" t="n">
        <f aca="false">IF(BE558&gt;0,BV557+1,BV557)</f>
        <v>416</v>
      </c>
      <c r="BW558" s="1" t="n">
        <f aca="false">IF(BF558&gt;0,BW557+1,BW557)</f>
        <v>254</v>
      </c>
      <c r="BX558" s="1" t="n">
        <f aca="false">BX557+1</f>
        <v>436</v>
      </c>
    </row>
    <row r="559" customFormat="false" ht="11.25" hidden="false" customHeight="false" outlineLevel="0" collapsed="false">
      <c r="A559" s="1" t="n">
        <v>2017</v>
      </c>
      <c r="B559" s="1" t="n">
        <v>8</v>
      </c>
      <c r="C559" s="13" t="n">
        <v>-0.7765</v>
      </c>
      <c r="D559" s="13" t="n">
        <v>0.3061</v>
      </c>
      <c r="E559" s="2" t="n">
        <f aca="false">E558*(1+(C559/100))</f>
        <v>16157.2938541824</v>
      </c>
      <c r="F559" s="2" t="n">
        <f aca="false">F558*(1+(D559/100))</f>
        <v>94822.2167442011</v>
      </c>
      <c r="G559" s="12" t="n">
        <f aca="false">E559/F559</f>
        <v>0.170395656302461</v>
      </c>
      <c r="H559" s="13" t="n">
        <f aca="false">(H558*H$2)+($G559*H$3)</f>
        <v>0.170475242947997</v>
      </c>
      <c r="I559" s="13" t="n">
        <f aca="false">(I558*I$2)+($G559*I$3)</f>
        <v>0.176528134767684</v>
      </c>
      <c r="J559" s="13" t="n">
        <f aca="false">H559-I559</f>
        <v>-0.00605289181968691</v>
      </c>
      <c r="K559" s="2" t="str">
        <f aca="false">IF(J558&gt;0,"GSCI","      SPX")</f>
        <v>      SPX</v>
      </c>
      <c r="L559" s="15" t="n">
        <f aca="false">IF(J558&gt;0,L558*(1+(C559/100)),L558*(1+(D559/100)))</f>
        <v>379008.42108899</v>
      </c>
      <c r="M559" s="2" t="n">
        <f aca="false">SUM(N559:O559)</f>
        <v>64047.0397418972</v>
      </c>
      <c r="N559" s="2" t="n">
        <f aca="false">IF($B559=1,($M558/2)*(1+(C559/100)),N558*(1+(C559/100)))</f>
        <v>29090.3656543256</v>
      </c>
      <c r="O559" s="2" t="n">
        <f aca="false">IF($B559=1,($M558/2)*(1+(D559/100)),O558*(1+(D559/100)))</f>
        <v>34956.6740875716</v>
      </c>
      <c r="P559" s="2" t="n">
        <f aca="false">E559</f>
        <v>16157.2938541824</v>
      </c>
      <c r="Q559" s="2" t="n">
        <f aca="false">F559</f>
        <v>94822.2167442011</v>
      </c>
      <c r="S559" s="1" t="n">
        <f aca="false">A559</f>
        <v>2017</v>
      </c>
      <c r="T559" s="1" t="n">
        <f aca="false">B559</f>
        <v>8</v>
      </c>
      <c r="U559" s="13" t="n">
        <v>0.6077</v>
      </c>
      <c r="V559" s="13" t="n">
        <v>0.2963</v>
      </c>
      <c r="X559" s="16" t="n">
        <v>42948</v>
      </c>
      <c r="Y559" s="2" t="str">
        <f aca="false">IF(J558&gt;0,"DBC","      SPY")</f>
        <v>      SPY</v>
      </c>
      <c r="Z559" s="15" t="n">
        <f aca="false">IF(J558&gt;0,Z558*(1+(U559/100)),Z558*(1+(V559/100)))</f>
        <v>435175.127251545</v>
      </c>
      <c r="AA559" s="3" t="n">
        <f aca="false">SUM(AB559:AC559)</f>
        <v>85208.9118291353</v>
      </c>
      <c r="AB559" s="3" t="n">
        <f aca="false">IF($B559=1,($AA558/2)*(1+(U559/100)),AB558*(1+(U559/100)))</f>
        <v>39215.4966012486</v>
      </c>
      <c r="AC559" s="3" t="n">
        <f aca="false">IF($B559=1,($AA558/2)*(1+(V559/100)),AC558*(1+(V559/100)))</f>
        <v>45993.4152278867</v>
      </c>
      <c r="AD559" s="2" t="n">
        <f aca="false">AD558*(1+(U559/100))</f>
        <v>31099.9480690579</v>
      </c>
      <c r="AE559" s="2" t="n">
        <f aca="false">AE558*(1+(V559/100))</f>
        <v>91854.2953776799</v>
      </c>
      <c r="AF559" s="7" t="str">
        <f aca="false">IF(B559=12,A559,"")</f>
        <v/>
      </c>
      <c r="AG559" s="8" t="str">
        <f aca="false">IF($B559=12,((Z559/Z547)-1)*100,"")</f>
        <v/>
      </c>
      <c r="AH559" s="8" t="str">
        <f aca="false">IF($B559=12,((AD559/AD547)-1)*100,"")</f>
        <v/>
      </c>
      <c r="AI559" s="8" t="str">
        <f aca="false">IF($B559=12,((AE559/AE547)-1)*100,"")</f>
        <v/>
      </c>
      <c r="AS559" s="5" t="n">
        <f aca="false">((Z559/Z547)-1)*100</f>
        <v>13.2295219699327</v>
      </c>
      <c r="AT559" s="5" t="n">
        <f aca="false">((AD559/AD547)-1)*100</f>
        <v>4.90762921480086</v>
      </c>
      <c r="AU559" s="5" t="n">
        <f aca="false">((AE559/AE547)-1)*100</f>
        <v>16.1066288543404</v>
      </c>
      <c r="AV559" s="5" t="n">
        <f aca="false">AS559-AU559</f>
        <v>-2.87710688440763</v>
      </c>
      <c r="AW559" s="5"/>
      <c r="AX559" s="5" t="n">
        <f aca="false">((Z559/Z498)-1)*100</f>
        <v>77.6275672914614</v>
      </c>
      <c r="AY559" s="5" t="n">
        <f aca="false">((AD559/AD498)-1)*100</f>
        <v>-44.7632931493268</v>
      </c>
      <c r="AZ559" s="5" t="n">
        <f aca="false">((AE559/AE498)-1)*100</f>
        <v>98.6359632818574</v>
      </c>
      <c r="BA559" s="5" t="n">
        <f aca="false">AX559-AZ559</f>
        <v>-21.008395990396</v>
      </c>
      <c r="BB559" s="5"/>
      <c r="BC559" s="5" t="n">
        <f aca="false">((Z559/Z447)-1)*100</f>
        <v>107.805543119159</v>
      </c>
      <c r="BD559" s="5" t="n">
        <f aca="false">((AD559/AD447)-1)*100</f>
        <v>-59.0804519283576</v>
      </c>
      <c r="BE559" s="5" t="n">
        <f aca="false">((AE559/AE447)-1)*100</f>
        <v>116.899501975236</v>
      </c>
      <c r="BF559" s="5" t="n">
        <f aca="false">BC559-BE559</f>
        <v>-9.09395885607704</v>
      </c>
      <c r="BH559" s="1" t="n">
        <f aca="false">IF(AS559&gt;0,BH558+1,BH558)</f>
        <v>444</v>
      </c>
      <c r="BI559" s="1" t="n">
        <f aca="false">IF(AT559&gt;0,BI558+1,BI558)</f>
        <v>349</v>
      </c>
      <c r="BJ559" s="1" t="n">
        <f aca="false">IF(AU559&gt;0,BJ558+1,BJ558)</f>
        <v>425</v>
      </c>
      <c r="BK559" s="1" t="n">
        <f aca="false">IF(AS559&gt;=AU559,BK558+1,BK558)</f>
        <v>286</v>
      </c>
      <c r="BL559" s="1" t="n">
        <f aca="false">BL558+1</f>
        <v>537</v>
      </c>
      <c r="BN559" s="1" t="n">
        <f aca="false">IF(AX559&gt;0,BN558+1,BN558)</f>
        <v>488</v>
      </c>
      <c r="BO559" s="1" t="n">
        <f aca="false">IF(AY559&gt;0,BO558+1,BO558)</f>
        <v>416</v>
      </c>
      <c r="BP559" s="1" t="n">
        <f aca="false">IF(AZ559&gt;0,BP558+1,BP558)</f>
        <v>435</v>
      </c>
      <c r="BQ559" s="1" t="n">
        <f aca="false">IF(AX559&gt;AZ559,BQ558+1,BQ558)</f>
        <v>234</v>
      </c>
      <c r="BR559" s="1" t="n">
        <f aca="false">BR558+1</f>
        <v>488</v>
      </c>
      <c r="BT559" s="1" t="n">
        <f aca="false">IF(BC559&gt;0,BT558+1,BT558)</f>
        <v>437</v>
      </c>
      <c r="BU559" s="1" t="n">
        <f aca="false">IF(BD559&gt;0,BU558+1,BU558)</f>
        <v>403</v>
      </c>
      <c r="BV559" s="1" t="n">
        <f aca="false">IF(BE559&gt;0,BV558+1,BV558)</f>
        <v>417</v>
      </c>
      <c r="BW559" s="1" t="n">
        <f aca="false">IF(BF559&gt;0,BW558+1,BW558)</f>
        <v>254</v>
      </c>
      <c r="BX559" s="1" t="n">
        <f aca="false">BX558+1</f>
        <v>437</v>
      </c>
    </row>
    <row r="560" customFormat="false" ht="11.25" hidden="false" customHeight="false" outlineLevel="0" collapsed="false">
      <c r="A560" s="1" t="n">
        <v>2017</v>
      </c>
      <c r="B560" s="1" t="n">
        <v>9</v>
      </c>
      <c r="C560" s="13" t="n">
        <v>3.3215</v>
      </c>
      <c r="D560" s="13" t="n">
        <v>2.0628</v>
      </c>
      <c r="E560" s="2" t="n">
        <f aca="false">E559*(1+(C560/100))</f>
        <v>16693.958369549</v>
      </c>
      <c r="F560" s="2" t="n">
        <f aca="false">F559*(1+(D560/100))</f>
        <v>96778.2094312005</v>
      </c>
      <c r="G560" s="12" t="n">
        <f aca="false">E560/F560</f>
        <v>0.172497078295468</v>
      </c>
      <c r="H560" s="13" t="n">
        <f aca="false">(H559*H$2)+($G560*H$3)</f>
        <v>0.172400800421779</v>
      </c>
      <c r="I560" s="13" t="n">
        <f aca="false">(I559*I$2)+($G560*I$3)</f>
        <v>0.175467330432891</v>
      </c>
      <c r="J560" s="13" t="n">
        <f aca="false">H560-I560</f>
        <v>-0.00306653001111137</v>
      </c>
      <c r="K560" s="2" t="str">
        <f aca="false">IF(J559&gt;0,"GSCI","      SPX")</f>
        <v>      SPX</v>
      </c>
      <c r="L560" s="15" t="n">
        <f aca="false">IF(J559&gt;0,L559*(1+(C560/100)),L559*(1+(D560/100)))</f>
        <v>386826.606799214</v>
      </c>
      <c r="M560" s="2" t="n">
        <f aca="false">SUM(N560:O560)</f>
        <v>65734.3625101841</v>
      </c>
      <c r="N560" s="2" t="n">
        <f aca="false">IF($B560=1,($M559/2)*(1+(C560/100)),N559*(1+(C560/100)))</f>
        <v>30056.6021495341</v>
      </c>
      <c r="O560" s="2" t="n">
        <f aca="false">IF($B560=1,($M559/2)*(1+(D560/100)),O559*(1+(D560/100)))</f>
        <v>35677.76036065</v>
      </c>
      <c r="P560" s="2" t="n">
        <f aca="false">E560</f>
        <v>16693.958369549</v>
      </c>
      <c r="Q560" s="2" t="n">
        <f aca="false">F560</f>
        <v>96778.2094312005</v>
      </c>
      <c r="S560" s="1" t="n">
        <f aca="false">A560</f>
        <v>2017</v>
      </c>
      <c r="T560" s="1" t="n">
        <f aca="false">B560</f>
        <v>9</v>
      </c>
      <c r="U560" s="13" t="n">
        <v>1.9601</v>
      </c>
      <c r="V560" s="13" t="n">
        <v>2.0569</v>
      </c>
      <c r="X560" s="16" t="n">
        <v>42979</v>
      </c>
      <c r="Y560" s="2" t="str">
        <f aca="false">IF(J559&gt;0,"DBC","      SPY")</f>
        <v>      SPY</v>
      </c>
      <c r="Z560" s="15" t="n">
        <f aca="false">IF(J559&gt;0,Z559*(1+(U560/100)),Z559*(1+(V560/100)))</f>
        <v>444126.244443982</v>
      </c>
      <c r="AA560" s="3" t="n">
        <f aca="false">SUM(AB560:AC560)</f>
        <v>86923.6133358388</v>
      </c>
      <c r="AB560" s="3" t="n">
        <f aca="false">IF($B560=1,($AA559/2)*(1+(U560/100)),AB559*(1+(U560/100)))</f>
        <v>39984.1595501297</v>
      </c>
      <c r="AC560" s="3" t="n">
        <f aca="false">IF($B560=1,($AA559/2)*(1+(V560/100)),AC559*(1+(V560/100)))</f>
        <v>46939.4537857091</v>
      </c>
      <c r="AD560" s="2" t="n">
        <f aca="false">AD559*(1+(U560/100))</f>
        <v>31709.5381511595</v>
      </c>
      <c r="AE560" s="2" t="n">
        <f aca="false">AE559*(1+(V560/100))</f>
        <v>93743.6463793034</v>
      </c>
      <c r="AF560" s="7" t="str">
        <f aca="false">IF(B560=12,A560,"")</f>
        <v/>
      </c>
      <c r="AG560" s="8" t="str">
        <f aca="false">IF($B560=12,((Z560/Z548)-1)*100,"")</f>
        <v/>
      </c>
      <c r="AH560" s="8" t="str">
        <f aca="false">IF($B560=12,((AD560/AD548)-1)*100,"")</f>
        <v/>
      </c>
      <c r="AI560" s="8" t="str">
        <f aca="false">IF($B560=12,((AE560/AE548)-1)*100,"")</f>
        <v/>
      </c>
      <c r="AS560" s="5" t="n">
        <f aca="false">((Z560/Z548)-1)*100</f>
        <v>15.5362415127203</v>
      </c>
      <c r="AT560" s="5" t="n">
        <f aca="false">((AD560/AD548)-1)*100</f>
        <v>2.34117287622124</v>
      </c>
      <c r="AU560" s="5" t="n">
        <f aca="false">((AE560/AE548)-1)*100</f>
        <v>18.4719610147695</v>
      </c>
      <c r="AV560" s="5" t="n">
        <f aca="false">AS560-AU560</f>
        <v>-2.93571950204914</v>
      </c>
      <c r="AW560" s="5"/>
      <c r="AX560" s="5" t="n">
        <f aca="false">((Z560/Z499)-1)*100</f>
        <v>77.3132723152097</v>
      </c>
      <c r="AY560" s="5" t="n">
        <f aca="false">((AD560/AD499)-1)*100</f>
        <v>-46.4605284401489</v>
      </c>
      <c r="AZ560" s="5" t="n">
        <f aca="false">((AE560/AE499)-1)*100</f>
        <v>98.2844959600088</v>
      </c>
      <c r="BA560" s="5" t="n">
        <f aca="false">AX560-AZ560</f>
        <v>-20.9712236447991</v>
      </c>
      <c r="BB560" s="5"/>
      <c r="BC560" s="5" t="n">
        <f aca="false">((Z560/Z448)-1)*100</f>
        <v>95.7843706016597</v>
      </c>
      <c r="BD560" s="5" t="n">
        <f aca="false">((AD560/AD448)-1)*100</f>
        <v>-61.4841399318016</v>
      </c>
      <c r="BE560" s="5" t="n">
        <f aca="false">((AE560/AE448)-1)*100</f>
        <v>118.549918776067</v>
      </c>
      <c r="BF560" s="5" t="n">
        <f aca="false">BC560-BE560</f>
        <v>-22.7655481744073</v>
      </c>
      <c r="BH560" s="1" t="n">
        <f aca="false">IF(AS560&gt;0,BH559+1,BH559)</f>
        <v>445</v>
      </c>
      <c r="BI560" s="1" t="n">
        <f aca="false">IF(AT560&gt;0,BI559+1,BI559)</f>
        <v>350</v>
      </c>
      <c r="BJ560" s="1" t="n">
        <f aca="false">IF(AU560&gt;0,BJ559+1,BJ559)</f>
        <v>426</v>
      </c>
      <c r="BK560" s="1" t="n">
        <f aca="false">IF(AS560&gt;=AU560,BK559+1,BK559)</f>
        <v>286</v>
      </c>
      <c r="BL560" s="1" t="n">
        <f aca="false">BL559+1</f>
        <v>538</v>
      </c>
      <c r="BN560" s="1" t="n">
        <f aca="false">IF(AX560&gt;0,BN559+1,BN559)</f>
        <v>489</v>
      </c>
      <c r="BO560" s="1" t="n">
        <f aca="false">IF(AY560&gt;0,BO559+1,BO559)</f>
        <v>416</v>
      </c>
      <c r="BP560" s="1" t="n">
        <f aca="false">IF(AZ560&gt;0,BP559+1,BP559)</f>
        <v>436</v>
      </c>
      <c r="BQ560" s="1" t="n">
        <f aca="false">IF(AX560&gt;AZ560,BQ559+1,BQ559)</f>
        <v>234</v>
      </c>
      <c r="BR560" s="1" t="n">
        <f aca="false">BR559+1</f>
        <v>489</v>
      </c>
      <c r="BT560" s="1" t="n">
        <f aca="false">IF(BC560&gt;0,BT559+1,BT559)</f>
        <v>438</v>
      </c>
      <c r="BU560" s="1" t="n">
        <f aca="false">IF(BD560&gt;0,BU559+1,BU559)</f>
        <v>403</v>
      </c>
      <c r="BV560" s="1" t="n">
        <f aca="false">IF(BE560&gt;0,BV559+1,BV559)</f>
        <v>418</v>
      </c>
      <c r="BW560" s="1" t="n">
        <f aca="false">IF(BF560&gt;0,BW559+1,BW559)</f>
        <v>254</v>
      </c>
      <c r="BX560" s="1" t="n">
        <f aca="false">BX559+1</f>
        <v>438</v>
      </c>
    </row>
    <row r="561" customFormat="false" ht="11.25" hidden="false" customHeight="false" outlineLevel="0" collapsed="false">
      <c r="A561" s="1" t="n">
        <v>2017</v>
      </c>
      <c r="B561" s="1" t="n">
        <v>10</v>
      </c>
      <c r="C561" s="13" t="n">
        <v>3.8178</v>
      </c>
      <c r="D561" s="13" t="n">
        <v>2.3335</v>
      </c>
      <c r="E561" s="2" t="n">
        <f aca="false">E560*(1+(C561/100))</f>
        <v>17331.3003121817</v>
      </c>
      <c r="F561" s="2" t="n">
        <f aca="false">F560*(1+(D561/100))</f>
        <v>99036.5289482776</v>
      </c>
      <c r="G561" s="12" t="n">
        <f aca="false">E561/F561</f>
        <v>0.174999068487478</v>
      </c>
      <c r="H561" s="13" t="n">
        <f aca="false">(H560*H$2)+($G561*H$3)</f>
        <v>0.17487534143673</v>
      </c>
      <c r="I561" s="13" t="n">
        <f aca="false">(I560*I$2)+($G561*I$3)</f>
        <v>0.17534410360515</v>
      </c>
      <c r="J561" s="13" t="n">
        <f aca="false">H561-I561</f>
        <v>-0.000468762168420428</v>
      </c>
      <c r="K561" s="2" t="str">
        <f aca="false">IF(J560&gt;0,"GSCI","      SPX")</f>
        <v>      SPX</v>
      </c>
      <c r="L561" s="15" t="n">
        <f aca="false">IF(J560&gt;0,L560*(1+(C561/100)),L560*(1+(D561/100)))</f>
        <v>395853.205668873</v>
      </c>
      <c r="M561" s="2" t="n">
        <f aca="false">SUM(N561:O561)</f>
        <v>67714.4040050648</v>
      </c>
      <c r="N561" s="2" t="n">
        <f aca="false">IF($B561=1,($M560/2)*(1+(C561/100)),N560*(1+(C561/100)))</f>
        <v>31204.103106399</v>
      </c>
      <c r="O561" s="2" t="n">
        <f aca="false">IF($B561=1,($M560/2)*(1+(D561/100)),O560*(1+(D561/100)))</f>
        <v>36510.3008986658</v>
      </c>
      <c r="P561" s="2" t="n">
        <f aca="false">E561</f>
        <v>17331.3003121817</v>
      </c>
      <c r="Q561" s="2" t="n">
        <f aca="false">F561</f>
        <v>99036.5289482776</v>
      </c>
      <c r="S561" s="1" t="n">
        <f aca="false">A561</f>
        <v>2017</v>
      </c>
      <c r="T561" s="1" t="n">
        <f aca="false">B561</f>
        <v>10</v>
      </c>
      <c r="U561" s="13" t="n">
        <v>3.9387</v>
      </c>
      <c r="V561" s="13" t="n">
        <v>2.3243</v>
      </c>
      <c r="X561" s="16" t="n">
        <v>43009</v>
      </c>
      <c r="Y561" s="2" t="str">
        <f aca="false">IF(J560&gt;0,"DBC","      SPY")</f>
        <v>      SPY</v>
      </c>
      <c r="Z561" s="15" t="n">
        <f aca="false">IF(J560&gt;0,Z560*(1+(U561/100)),Z560*(1+(V561/100)))</f>
        <v>454449.070743594</v>
      </c>
      <c r="AA561" s="3" t="n">
        <f aca="false">SUM(AB561:AC561)</f>
        <v>89589.4831523809</v>
      </c>
      <c r="AB561" s="3" t="n">
        <f aca="false">IF($B561=1,($AA560/2)*(1+(U561/100)),AB560*(1+(U561/100)))</f>
        <v>41559.0156423306</v>
      </c>
      <c r="AC561" s="3" t="n">
        <f aca="false">IF($B561=1,($AA560/2)*(1+(V561/100)),AC560*(1+(V561/100)))</f>
        <v>48030.4675100503</v>
      </c>
      <c r="AD561" s="2" t="n">
        <f aca="false">AD560*(1+(U561/100))</f>
        <v>32958.4817303193</v>
      </c>
      <c r="AE561" s="2" t="n">
        <f aca="false">AE560*(1+(V561/100))</f>
        <v>95922.5299520976</v>
      </c>
      <c r="AF561" s="7" t="str">
        <f aca="false">IF(B561=12,A561,"")</f>
        <v/>
      </c>
      <c r="AG561" s="8" t="str">
        <f aca="false">IF($B561=12,((Z561/Z549)-1)*100,"")</f>
        <v/>
      </c>
      <c r="AH561" s="8" t="str">
        <f aca="false">IF($B561=12,((AD561/AD549)-1)*100,"")</f>
        <v/>
      </c>
      <c r="AI561" s="8" t="str">
        <f aca="false">IF($B561=12,((AE561/AE549)-1)*100,"")</f>
        <v/>
      </c>
      <c r="AS561" s="5" t="n">
        <f aca="false">((Z561/Z549)-1)*100</f>
        <v>20.4183213930525</v>
      </c>
      <c r="AT561" s="5" t="n">
        <f aca="false">((AD561/AD549)-1)*100</f>
        <v>7.01244713595854</v>
      </c>
      <c r="AU561" s="5" t="n">
        <f aca="false">((AE561/AE549)-1)*100</f>
        <v>23.4780921618522</v>
      </c>
      <c r="AV561" s="5" t="n">
        <f aca="false">AS561-AU561</f>
        <v>-3.05977076879971</v>
      </c>
      <c r="AW561" s="5"/>
      <c r="AX561" s="5" t="n">
        <f aca="false">((Z561/Z500)-1)*100</f>
        <v>81.4917346000311</v>
      </c>
      <c r="AY561" s="5" t="n">
        <f aca="false">((AD561/AD500)-1)*100</f>
        <v>-44.3342345577068</v>
      </c>
      <c r="AZ561" s="5" t="n">
        <f aca="false">((AE561/AE500)-1)*100</f>
        <v>97.8330487779645</v>
      </c>
      <c r="BA561" s="5" t="n">
        <f aca="false">AX561-AZ561</f>
        <v>-16.3413141779334</v>
      </c>
      <c r="BB561" s="5"/>
      <c r="BC561" s="5" t="n">
        <f aca="false">((Z561/Z449)-1)*100</f>
        <v>81.0474578955657</v>
      </c>
      <c r="BD561" s="5" t="n">
        <f aca="false">((AD561/AD449)-1)*100</f>
        <v>-63.8213372319628</v>
      </c>
      <c r="BE561" s="5" t="n">
        <f aca="false">((AE561/AE449)-1)*100</f>
        <v>144.149726610622</v>
      </c>
      <c r="BF561" s="5" t="n">
        <f aca="false">BC561-BE561</f>
        <v>-63.1022687150562</v>
      </c>
      <c r="BH561" s="1" t="n">
        <f aca="false">IF(AS561&gt;0,BH560+1,BH560)</f>
        <v>446</v>
      </c>
      <c r="BI561" s="1" t="n">
        <f aca="false">IF(AT561&gt;0,BI560+1,BI560)</f>
        <v>351</v>
      </c>
      <c r="BJ561" s="1" t="n">
        <f aca="false">IF(AU561&gt;0,BJ560+1,BJ560)</f>
        <v>427</v>
      </c>
      <c r="BK561" s="1" t="n">
        <f aca="false">IF(AS561&gt;=AU561,BK560+1,BK560)</f>
        <v>286</v>
      </c>
      <c r="BL561" s="1" t="n">
        <f aca="false">BL560+1</f>
        <v>539</v>
      </c>
      <c r="BN561" s="1" t="n">
        <f aca="false">IF(AX561&gt;0,BN560+1,BN560)</f>
        <v>490</v>
      </c>
      <c r="BO561" s="1" t="n">
        <f aca="false">IF(AY561&gt;0,BO560+1,BO560)</f>
        <v>416</v>
      </c>
      <c r="BP561" s="1" t="n">
        <f aca="false">IF(AZ561&gt;0,BP560+1,BP560)</f>
        <v>437</v>
      </c>
      <c r="BQ561" s="1" t="n">
        <f aca="false">IF(AX561&gt;AZ561,BQ560+1,BQ560)</f>
        <v>234</v>
      </c>
      <c r="BR561" s="1" t="n">
        <f aca="false">BR560+1</f>
        <v>490</v>
      </c>
      <c r="BT561" s="1" t="n">
        <f aca="false">IF(BC561&gt;0,BT560+1,BT560)</f>
        <v>439</v>
      </c>
      <c r="BU561" s="1" t="n">
        <f aca="false">IF(BD561&gt;0,BU560+1,BU560)</f>
        <v>403</v>
      </c>
      <c r="BV561" s="1" t="n">
        <f aca="false">IF(BE561&gt;0,BV560+1,BV560)</f>
        <v>419</v>
      </c>
      <c r="BW561" s="1" t="n">
        <f aca="false">IF(BF561&gt;0,BW560+1,BW560)</f>
        <v>254</v>
      </c>
      <c r="BX561" s="1" t="n">
        <f aca="false">BX560+1</f>
        <v>439</v>
      </c>
    </row>
    <row r="562" customFormat="false" ht="11.25" hidden="false" customHeight="false" outlineLevel="0" collapsed="false">
      <c r="A562" s="1" t="n">
        <v>2017</v>
      </c>
      <c r="B562" s="1" t="n">
        <v>11</v>
      </c>
      <c r="C562" s="13" t="n">
        <v>1.382</v>
      </c>
      <c r="D562" s="13" t="n">
        <v>3.067</v>
      </c>
      <c r="E562" s="2" t="n">
        <f aca="false">E561*(1+(C562/100))</f>
        <v>17570.818882496</v>
      </c>
      <c r="F562" s="2" t="n">
        <f aca="false">F561*(1+(D562/100))</f>
        <v>102073.979291121</v>
      </c>
      <c r="G562" s="12" t="n">
        <f aca="false">E562/F562</f>
        <v>0.172138080679533</v>
      </c>
      <c r="H562" s="13" t="n">
        <f aca="false">(H561*H$2)+($G562*H$3)</f>
        <v>0.172268426429876</v>
      </c>
      <c r="I562" s="13" t="n">
        <f aca="false">(I561*I$2)+($G562*I$3)</f>
        <v>0.174500413361567</v>
      </c>
      <c r="J562" s="13" t="n">
        <f aca="false">H562-I562</f>
        <v>-0.00223198693169105</v>
      </c>
      <c r="K562" s="2" t="str">
        <f aca="false">IF(J561&gt;0,"GSCI","      SPX")</f>
        <v>      SPX</v>
      </c>
      <c r="L562" s="15" t="n">
        <f aca="false">IF(J561&gt;0,L561*(1+(C562/100)),L561*(1+(D562/100)))</f>
        <v>407994.023486738</v>
      </c>
      <c r="M562" s="2" t="n">
        <f aca="false">SUM(N562:O562)</f>
        <v>69265.4156385573</v>
      </c>
      <c r="N562" s="2" t="n">
        <f aca="false">IF($B562=1,($M561/2)*(1+(C562/100)),N561*(1+(C562/100)))</f>
        <v>31635.3438113294</v>
      </c>
      <c r="O562" s="2" t="n">
        <f aca="false">IF($B562=1,($M561/2)*(1+(D562/100)),O561*(1+(D562/100)))</f>
        <v>37630.0718272279</v>
      </c>
      <c r="P562" s="2" t="n">
        <f aca="false">E562</f>
        <v>17570.818882496</v>
      </c>
      <c r="Q562" s="2" t="n">
        <f aca="false">F562</f>
        <v>102073.979291121</v>
      </c>
      <c r="S562" s="1" t="n">
        <f aca="false">A562</f>
        <v>2017</v>
      </c>
      <c r="T562" s="1" t="n">
        <f aca="false">B562</f>
        <v>11</v>
      </c>
      <c r="U562" s="13" t="n">
        <v>0.9589</v>
      </c>
      <c r="V562" s="13" t="n">
        <v>3.0545</v>
      </c>
      <c r="X562" s="16" t="n">
        <v>43040</v>
      </c>
      <c r="Y562" s="2" t="str">
        <f aca="false">IF(J561&gt;0,"DBC","      SPY")</f>
        <v>      SPY</v>
      </c>
      <c r="Z562" s="15" t="n">
        <f aca="false">IF(J561&gt;0,Z561*(1+(U562/100)),Z561*(1+(V562/100)))</f>
        <v>468330.217609457</v>
      </c>
      <c r="AA562" s="3" t="n">
        <f aca="false">SUM(AB562:AC562)</f>
        <v>91455.0831834698</v>
      </c>
      <c r="AB562" s="3" t="n">
        <f aca="false">IF($B562=1,($AA561/2)*(1+(U562/100)),AB561*(1+(U562/100)))</f>
        <v>41957.5250433249</v>
      </c>
      <c r="AC562" s="3" t="n">
        <f aca="false">IF($B562=1,($AA561/2)*(1+(V562/100)),AC561*(1+(V562/100)))</f>
        <v>49497.5581401448</v>
      </c>
      <c r="AD562" s="2" t="n">
        <f aca="false">AD561*(1+(U562/100))</f>
        <v>33274.5206116313</v>
      </c>
      <c r="AE562" s="2" t="n">
        <f aca="false">AE561*(1+(V562/100))</f>
        <v>98852.4836294844</v>
      </c>
      <c r="AF562" s="7" t="str">
        <f aca="false">IF(B562=12,A562,"")</f>
        <v/>
      </c>
      <c r="AG562" s="8" t="str">
        <f aca="false">IF($B562=12,((Z562/Z550)-1)*100,"")</f>
        <v/>
      </c>
      <c r="AH562" s="8" t="str">
        <f aca="false">IF($B562=12,((AD562/AD550)-1)*100,"")</f>
        <v/>
      </c>
      <c r="AI562" s="8" t="str">
        <f aca="false">IF($B562=12,((AE562/AE550)-1)*100,"")</f>
        <v/>
      </c>
      <c r="AS562" s="5" t="n">
        <f aca="false">((Z562/Z550)-1)*100</f>
        <v>19.6822582875824</v>
      </c>
      <c r="AT562" s="5" t="n">
        <f aca="false">((AD562/AD550)-1)*100</f>
        <v>5.77448660574922</v>
      </c>
      <c r="AU562" s="5" t="n">
        <f aca="false">((AE562/AE550)-1)*100</f>
        <v>22.7233260521544</v>
      </c>
      <c r="AV562" s="5" t="n">
        <f aca="false">AS562-AU562</f>
        <v>-3.041067764572</v>
      </c>
      <c r="AW562" s="5"/>
      <c r="AX562" s="5" t="n">
        <f aca="false">((Z562/Z501)-1)*100</f>
        <v>90.560191495481</v>
      </c>
      <c r="AY562" s="5" t="n">
        <f aca="false">((AD562/AD501)-1)*100</f>
        <v>-41.5003669610554</v>
      </c>
      <c r="AZ562" s="5" t="n">
        <f aca="false">((AE562/AE501)-1)*100</f>
        <v>107.718019458817</v>
      </c>
      <c r="BA562" s="5" t="n">
        <f aca="false">AX562-AZ562</f>
        <v>-17.1578279633363</v>
      </c>
      <c r="BB562" s="5"/>
      <c r="BC562" s="5" t="n">
        <f aca="false">((Z562/Z450)-1)*100</f>
        <v>108.735913382058</v>
      </c>
      <c r="BD562" s="5" t="n">
        <f aca="false">((AD562/AD450)-1)*100</f>
        <v>-59.1365617469249</v>
      </c>
      <c r="BE562" s="5" t="n">
        <f aca="false">((AE562/AE450)-1)*100</f>
        <v>153.733823182032</v>
      </c>
      <c r="BF562" s="5" t="n">
        <f aca="false">BC562-BE562</f>
        <v>-44.9979097999738</v>
      </c>
      <c r="BH562" s="1" t="n">
        <f aca="false">IF(AS562&gt;0,BH561+1,BH561)</f>
        <v>447</v>
      </c>
      <c r="BI562" s="1" t="n">
        <f aca="false">IF(AT562&gt;0,BI561+1,BI561)</f>
        <v>352</v>
      </c>
      <c r="BJ562" s="1" t="n">
        <f aca="false">IF(AU562&gt;0,BJ561+1,BJ561)</f>
        <v>428</v>
      </c>
      <c r="BK562" s="1" t="n">
        <f aca="false">IF(AS562&gt;=AU562,BK561+1,BK561)</f>
        <v>286</v>
      </c>
      <c r="BL562" s="1" t="n">
        <f aca="false">BL561+1</f>
        <v>540</v>
      </c>
      <c r="BN562" s="1" t="n">
        <f aca="false">IF(AX562&gt;0,BN561+1,BN561)</f>
        <v>491</v>
      </c>
      <c r="BO562" s="1" t="n">
        <f aca="false">IF(AY562&gt;0,BO561+1,BO561)</f>
        <v>416</v>
      </c>
      <c r="BP562" s="1" t="n">
        <f aca="false">IF(AZ562&gt;0,BP561+1,BP561)</f>
        <v>438</v>
      </c>
      <c r="BQ562" s="1" t="n">
        <f aca="false">IF(AX562&gt;AZ562,BQ561+1,BQ561)</f>
        <v>234</v>
      </c>
      <c r="BR562" s="1" t="n">
        <f aca="false">BR561+1</f>
        <v>491</v>
      </c>
      <c r="BT562" s="1" t="n">
        <f aca="false">IF(BC562&gt;0,BT561+1,BT561)</f>
        <v>440</v>
      </c>
      <c r="BU562" s="1" t="n">
        <f aca="false">IF(BD562&gt;0,BU561+1,BU561)</f>
        <v>403</v>
      </c>
      <c r="BV562" s="1" t="n">
        <f aca="false">IF(BE562&gt;0,BV561+1,BV561)</f>
        <v>420</v>
      </c>
      <c r="BW562" s="1" t="n">
        <f aca="false">IF(BF562&gt;0,BW561+1,BW561)</f>
        <v>254</v>
      </c>
      <c r="BX562" s="1" t="n">
        <f aca="false">BX561+1</f>
        <v>440</v>
      </c>
    </row>
    <row r="563" customFormat="false" ht="11.25" hidden="false" customHeight="false" outlineLevel="0" collapsed="false">
      <c r="A563" s="1" t="n">
        <v>2017</v>
      </c>
      <c r="B563" s="1" t="n">
        <v>12</v>
      </c>
      <c r="C563" s="13" t="n">
        <v>4.4126</v>
      </c>
      <c r="D563" s="13" t="n">
        <v>1.1119</v>
      </c>
      <c r="E563" s="2" t="n">
        <f aca="false">E562*(1+(C563/100))</f>
        <v>18346.1488365051</v>
      </c>
      <c r="F563" s="2" t="n">
        <f aca="false">F562*(1+(D563/100))</f>
        <v>103208.939866859</v>
      </c>
      <c r="G563" s="12" t="n">
        <f aca="false">E563/F563</f>
        <v>0.177757361524804</v>
      </c>
      <c r="H563" s="13" t="n">
        <f aca="false">(H562*H$2)+($G563*H$3)</f>
        <v>0.177495983663141</v>
      </c>
      <c r="I563" s="13" t="n">
        <f aca="false">(I562*I$2)+($G563*I$3)</f>
        <v>0.175357504983471</v>
      </c>
      <c r="J563" s="13" t="n">
        <f aca="false">H563-I563</f>
        <v>0.00213847867966929</v>
      </c>
      <c r="K563" s="2" t="str">
        <f aca="false">IF(J562&gt;0,"GSCI","      SPX")</f>
        <v>      SPX</v>
      </c>
      <c r="L563" s="15" t="n">
        <f aca="false">IF(J562&gt;0,L562*(1+(C563/100)),L562*(1+(D563/100)))</f>
        <v>412530.509033887</v>
      </c>
      <c r="M563" s="2" t="n">
        <f aca="false">SUM(N563:O563)</f>
        <v>71079.7655882229</v>
      </c>
      <c r="N563" s="2" t="n">
        <f aca="false">IF($B563=1,($M562/2)*(1+(C563/100)),N562*(1+(C563/100)))</f>
        <v>33031.2849923481</v>
      </c>
      <c r="O563" s="2" t="n">
        <f aca="false">IF($B563=1,($M562/2)*(1+(D563/100)),O562*(1+(D563/100)))</f>
        <v>38048.4805958748</v>
      </c>
      <c r="P563" s="2" t="n">
        <f aca="false">E563</f>
        <v>18346.1488365051</v>
      </c>
      <c r="Q563" s="2" t="n">
        <f aca="false">F563</f>
        <v>103208.939866859</v>
      </c>
      <c r="S563" s="1" t="n">
        <f aca="false">A563</f>
        <v>2017</v>
      </c>
      <c r="T563" s="1" t="n">
        <f aca="false">B563</f>
        <v>12</v>
      </c>
      <c r="U563" s="13" t="n">
        <v>2.9771</v>
      </c>
      <c r="V563" s="13" t="n">
        <v>1.1002</v>
      </c>
      <c r="X563" s="16" t="n">
        <v>43070</v>
      </c>
      <c r="Y563" s="2" t="str">
        <f aca="false">IF(J562&gt;0,"DBC","      SPY")</f>
        <v>      SPY</v>
      </c>
      <c r="Z563" s="15" t="n">
        <f aca="false">IF(J562&gt;0,Z562*(1+(U563/100)),Z562*(1+(V563/100)))</f>
        <v>473482.786663596</v>
      </c>
      <c r="AA563" s="3" t="n">
        <f aca="false">SUM(AB563:AC563)</f>
        <v>93248.7727961925</v>
      </c>
      <c r="AB563" s="3" t="n">
        <f aca="false">IF($B563=1,($AA562/2)*(1+(U563/100)),AB562*(1+(U563/100)))</f>
        <v>43206.6425213898</v>
      </c>
      <c r="AC563" s="3" t="n">
        <f aca="false">IF($B563=1,($AA562/2)*(1+(V563/100)),AC562*(1+(V563/100)))</f>
        <v>50042.1302748027</v>
      </c>
      <c r="AD563" s="2" t="n">
        <f aca="false">AD562*(1+(U563/100))</f>
        <v>34265.1363647602</v>
      </c>
      <c r="AE563" s="2" t="n">
        <f aca="false">AE562*(1+(V563/100))</f>
        <v>99940.058654376</v>
      </c>
      <c r="AF563" s="7" t="n">
        <f aca="false">IF(B563=12,A563,"")</f>
        <v>2017</v>
      </c>
      <c r="AG563" s="8" t="n">
        <f aca="false">IF($B563=12,((Z563/Z551)-1)*100,"")</f>
        <v>18.6773181189023</v>
      </c>
      <c r="AH563" s="8" t="n">
        <f aca="false">IF($B563=12,((AD563/AD551)-1)*100,"")</f>
        <v>5.0702573005075</v>
      </c>
      <c r="AI563" s="8" t="n">
        <f aca="false">IF($B563=12,((AE563/AE551)-1)*100,"")</f>
        <v>21.6928508443129</v>
      </c>
      <c r="AS563" s="5" t="n">
        <f aca="false">((Z563/Z551)-1)*100</f>
        <v>18.6773181189023</v>
      </c>
      <c r="AT563" s="5" t="n">
        <f aca="false">((AD563/AD551)-1)*100</f>
        <v>5.0702573005075</v>
      </c>
      <c r="AU563" s="5" t="n">
        <f aca="false">((AE563/AE551)-1)*100</f>
        <v>21.6928508443129</v>
      </c>
      <c r="AV563" s="5" t="n">
        <f aca="false">AS563-AU563</f>
        <v>-3.01553272541059</v>
      </c>
      <c r="AW563" s="5"/>
      <c r="AX563" s="5" t="n">
        <f aca="false">((Z563/Z502)-1)*100</f>
        <v>91.5751016981266</v>
      </c>
      <c r="AY563" s="5" t="n">
        <f aca="false">((AD563/AD502)-1)*100</f>
        <v>-40.8092329290609</v>
      </c>
      <c r="AZ563" s="5" t="n">
        <f aca="false">((AE563/AE502)-1)*100</f>
        <v>108.824311048722</v>
      </c>
      <c r="BA563" s="5" t="n">
        <f aca="false">AX563-AZ563</f>
        <v>-17.2492093505954</v>
      </c>
      <c r="BB563" s="5"/>
      <c r="BC563" s="5" t="n">
        <f aca="false">((Z563/Z451)-1)*100</f>
        <v>124.485386120518</v>
      </c>
      <c r="BD563" s="5" t="n">
        <f aca="false">((AD563/AD451)-1)*100</f>
        <v>-55.2374885399125</v>
      </c>
      <c r="BE563" s="5" t="n">
        <f aca="false">((AE563/AE451)-1)*100</f>
        <v>152.883376318935</v>
      </c>
      <c r="BF563" s="5" t="n">
        <f aca="false">BC563-BE563</f>
        <v>-28.3979901984175</v>
      </c>
      <c r="BH563" s="1" t="n">
        <f aca="false">IF(AS563&gt;0,BH562+1,BH562)</f>
        <v>448</v>
      </c>
      <c r="BI563" s="1" t="n">
        <f aca="false">IF(AT563&gt;0,BI562+1,BI562)</f>
        <v>353</v>
      </c>
      <c r="BJ563" s="1" t="n">
        <f aca="false">IF(AU563&gt;0,BJ562+1,BJ562)</f>
        <v>429</v>
      </c>
      <c r="BK563" s="1" t="n">
        <f aca="false">IF(AS563&gt;=AU563,BK562+1,BK562)</f>
        <v>286</v>
      </c>
      <c r="BL563" s="1" t="n">
        <f aca="false">BL562+1</f>
        <v>541</v>
      </c>
      <c r="BN563" s="1" t="n">
        <f aca="false">IF(AX563&gt;0,BN562+1,BN562)</f>
        <v>492</v>
      </c>
      <c r="BO563" s="1" t="n">
        <f aca="false">IF(AY563&gt;0,BO562+1,BO562)</f>
        <v>416</v>
      </c>
      <c r="BP563" s="1" t="n">
        <f aca="false">IF(AZ563&gt;0,BP562+1,BP562)</f>
        <v>439</v>
      </c>
      <c r="BQ563" s="1" t="n">
        <f aca="false">IF(AX563&gt;AZ563,BQ562+1,BQ562)</f>
        <v>234</v>
      </c>
      <c r="BR563" s="1" t="n">
        <f aca="false">BR562+1</f>
        <v>492</v>
      </c>
      <c r="BT563" s="1" t="n">
        <f aca="false">IF(BC563&gt;0,BT562+1,BT562)</f>
        <v>441</v>
      </c>
      <c r="BU563" s="1" t="n">
        <f aca="false">IF(BD563&gt;0,BU562+1,BU562)</f>
        <v>403</v>
      </c>
      <c r="BV563" s="1" t="n">
        <f aca="false">IF(BE563&gt;0,BV562+1,BV562)</f>
        <v>421</v>
      </c>
      <c r="BW563" s="1" t="n">
        <f aca="false">IF(BF563&gt;0,BW562+1,BW562)</f>
        <v>254</v>
      </c>
      <c r="BX563" s="1" t="n">
        <f aca="false">BX562+1</f>
        <v>441</v>
      </c>
    </row>
    <row r="564" customFormat="false" ht="11.25" hidden="false" customHeight="false" outlineLevel="0" collapsed="false">
      <c r="A564" s="1" t="n">
        <v>2018</v>
      </c>
      <c r="B564" s="1" t="n">
        <v>1</v>
      </c>
      <c r="C564" s="13" t="n">
        <v>3.4192</v>
      </c>
      <c r="D564" s="13" t="n">
        <v>5.73</v>
      </c>
      <c r="E564" s="2" t="n">
        <f aca="false">E563*(1+(C564/100))</f>
        <v>18973.4403575228</v>
      </c>
      <c r="F564" s="2" t="n">
        <f aca="false">F563*(1+(D564/100))</f>
        <v>109122.81212123</v>
      </c>
      <c r="G564" s="12" t="n">
        <f aca="false">E564/F564</f>
        <v>0.173872355272922</v>
      </c>
      <c r="H564" s="13" t="n">
        <f aca="false">(H563*H$2)+($G564*H$3)</f>
        <v>0.174044909005789</v>
      </c>
      <c r="I564" s="13" t="n">
        <f aca="false">(I563*I$2)+($G564*I$3)</f>
        <v>0.174966676112274</v>
      </c>
      <c r="J564" s="13" t="n">
        <f aca="false">H564-I564</f>
        <v>-0.000921767106484867</v>
      </c>
      <c r="K564" s="2" t="str">
        <f aca="false">IF(J563&gt;0,"GSCI","      SPX")</f>
        <v>GSCI</v>
      </c>
      <c r="L564" s="15" t="n">
        <f aca="false">IF(J563&gt;0,L563*(1+(C564/100)),L563*(1+(D564/100)))</f>
        <v>426635.752198773</v>
      </c>
      <c r="M564" s="2" t="n">
        <f aca="false">SUM(N564:O564)</f>
        <v>74331.3805448218</v>
      </c>
      <c r="N564" s="2" t="n">
        <f aca="false">IF($B564=1,($M563/2)*(1+(C564/100)),N563*(1+(C564/100)))</f>
        <v>36755.0624666077</v>
      </c>
      <c r="O564" s="2" t="n">
        <f aca="false">IF($B564=1,($M563/2)*(1+(D564/100)),O563*(1+(D564/100)))</f>
        <v>37576.318078214</v>
      </c>
      <c r="P564" s="2" t="n">
        <f aca="false">E564</f>
        <v>18973.4403575228</v>
      </c>
      <c r="Q564" s="2" t="n">
        <f aca="false">F564</f>
        <v>109122.81212123</v>
      </c>
      <c r="S564" s="1" t="n">
        <f aca="false">A564</f>
        <v>2018</v>
      </c>
      <c r="T564" s="1" t="n">
        <f aca="false">B564</f>
        <v>1</v>
      </c>
      <c r="U564" s="13" t="n">
        <v>2.8494</v>
      </c>
      <c r="V564" s="13" t="n">
        <v>5.7133</v>
      </c>
      <c r="X564" s="16" t="n">
        <v>43101</v>
      </c>
      <c r="Y564" s="2" t="str">
        <f aca="false">IF(J563&gt;0,"DBC","      SPY")</f>
        <v>DBC</v>
      </c>
      <c r="Z564" s="15" t="n">
        <f aca="false">IF(J563&gt;0,Z563*(1+(U564/100)),Z563*(1+(V564/100)))</f>
        <v>486974.205186788</v>
      </c>
      <c r="AA564" s="3" t="n">
        <f aca="false">SUM(AB564:AC564)</f>
        <v>97241.0791303022</v>
      </c>
      <c r="AB564" s="3" t="n">
        <f aca="false">IF($B564=1,($AA563/2)*(1+(U564/100)),AB563*(1+(U564/100)))</f>
        <v>47952.9016641236</v>
      </c>
      <c r="AC564" s="3" t="n">
        <f aca="false">IF($B564=1,($AA563/2)*(1+(V564/100)),AC563*(1+(V564/100)))</f>
        <v>49288.1774661787</v>
      </c>
      <c r="AD564" s="2" t="n">
        <f aca="false">AD563*(1+(U564/100))</f>
        <v>35241.4871603377</v>
      </c>
      <c r="AE564" s="2" t="n">
        <f aca="false">AE563*(1+(V564/100))</f>
        <v>105649.934025476</v>
      </c>
      <c r="AF564" s="7" t="str">
        <f aca="false">IF(B564=12,A564,"")</f>
        <v/>
      </c>
      <c r="AG564" s="8" t="str">
        <f aca="false">IF($B564=12,((Z564/Z552)-1)*100,"")</f>
        <v/>
      </c>
      <c r="AH564" s="8" t="str">
        <f aca="false">IF($B564=12,((AD564/AD552)-1)*100,"")</f>
        <v/>
      </c>
      <c r="AI564" s="8" t="str">
        <f aca="false">IF($B564=12,((AE564/AE552)-1)*100,"")</f>
        <v/>
      </c>
      <c r="AS564" s="5" t="n">
        <f aca="false">((Z564/Z552)-1)*100</f>
        <v>22.8348574156771</v>
      </c>
      <c r="AT564" s="5" t="n">
        <f aca="false">((AD564/AD552)-1)*100</f>
        <v>8.75110997373221</v>
      </c>
      <c r="AU564" s="5" t="n">
        <f aca="false">((AE564/AE552)-1)*100</f>
        <v>26.2552638366457</v>
      </c>
      <c r="AV564" s="5" t="n">
        <f aca="false">AS564-AU564</f>
        <v>-3.42040642096855</v>
      </c>
      <c r="AW564" s="5"/>
      <c r="AX564" s="5" t="n">
        <f aca="false">((Z564/Z503)-1)*100</f>
        <v>95.2722913060412</v>
      </c>
      <c r="AY564" s="5" t="n">
        <f aca="false">((AD564/AD503)-1)*100</f>
        <v>-38.2881214789008</v>
      </c>
      <c r="AZ564" s="5" t="n">
        <f aca="false">((AE564/AE503)-1)*100</f>
        <v>118.781443014435</v>
      </c>
      <c r="BA564" s="5" t="n">
        <f aca="false">AX564-AZ564</f>
        <v>-23.5091517083942</v>
      </c>
      <c r="BB564" s="5"/>
      <c r="BC564" s="5" t="n">
        <f aca="false">((Z564/Z452)-1)*100</f>
        <v>153.458150557219</v>
      </c>
      <c r="BD564" s="5" t="n">
        <f aca="false">((AD564/AD452)-1)*100</f>
        <v>-48.2743797914803</v>
      </c>
      <c r="BE564" s="5" t="n">
        <f aca="false">((AE564/AE452)-1)*100</f>
        <v>193.471773542957</v>
      </c>
      <c r="BF564" s="5" t="n">
        <f aca="false">BC564-BE564</f>
        <v>-40.0136229857378</v>
      </c>
      <c r="BH564" s="1" t="n">
        <f aca="false">IF(AS564&gt;0,BH563+1,BH563)</f>
        <v>449</v>
      </c>
      <c r="BI564" s="1" t="n">
        <f aca="false">IF(AT564&gt;0,BI563+1,BI563)</f>
        <v>354</v>
      </c>
      <c r="BJ564" s="1" t="n">
        <f aca="false">IF(AU564&gt;0,BJ563+1,BJ563)</f>
        <v>430</v>
      </c>
      <c r="BK564" s="1" t="n">
        <f aca="false">IF(AS564&gt;=AU564,BK563+1,BK563)</f>
        <v>286</v>
      </c>
      <c r="BL564" s="1" t="n">
        <f aca="false">BL563+1</f>
        <v>542</v>
      </c>
      <c r="BN564" s="1" t="n">
        <f aca="false">IF(AX564&gt;0,BN563+1,BN563)</f>
        <v>493</v>
      </c>
      <c r="BO564" s="1" t="n">
        <f aca="false">IF(AY564&gt;0,BO563+1,BO563)</f>
        <v>416</v>
      </c>
      <c r="BP564" s="1" t="n">
        <f aca="false">IF(AZ564&gt;0,BP563+1,BP563)</f>
        <v>440</v>
      </c>
      <c r="BQ564" s="1" t="n">
        <f aca="false">IF(AX564&gt;AZ564,BQ563+1,BQ563)</f>
        <v>234</v>
      </c>
      <c r="BR564" s="1" t="n">
        <f aca="false">BR563+1</f>
        <v>493</v>
      </c>
      <c r="BT564" s="1" t="n">
        <f aca="false">IF(BC564&gt;0,BT563+1,BT563)</f>
        <v>442</v>
      </c>
      <c r="BU564" s="1" t="n">
        <f aca="false">IF(BD564&gt;0,BU563+1,BU563)</f>
        <v>403</v>
      </c>
      <c r="BV564" s="1" t="n">
        <f aca="false">IF(BE564&gt;0,BV563+1,BV563)</f>
        <v>422</v>
      </c>
      <c r="BW564" s="1" t="n">
        <f aca="false">IF(BF564&gt;0,BW563+1,BW563)</f>
        <v>254</v>
      </c>
      <c r="BX564" s="1" t="n">
        <f aca="false">BX563+1</f>
        <v>442</v>
      </c>
    </row>
    <row r="565" customFormat="false" ht="11.25" hidden="false" customHeight="false" outlineLevel="0" collapsed="false">
      <c r="A565" s="1" t="n">
        <v>2018</v>
      </c>
      <c r="B565" s="1" t="n">
        <v>2</v>
      </c>
      <c r="C565" s="13" t="n">
        <v>-3.3399</v>
      </c>
      <c r="D565" s="13" t="n">
        <v>-3.6857</v>
      </c>
      <c r="E565" s="2" t="n">
        <f aca="false">E564*(1+(C565/100))</f>
        <v>18339.7464230219</v>
      </c>
      <c r="F565" s="2" t="n">
        <f aca="false">F564*(1+(D565/100))</f>
        <v>105100.872634878</v>
      </c>
      <c r="G565" s="12" t="n">
        <f aca="false">E565/F565</f>
        <v>0.1744966141883</v>
      </c>
      <c r="H565" s="13" t="n">
        <f aca="false">(H564*H$2)+($G565*H$3)</f>
        <v>0.174475104417704</v>
      </c>
      <c r="I565" s="13" t="n">
        <f aca="false">(I564*I$2)+($G565*I$3)</f>
        <v>0.174842975605965</v>
      </c>
      <c r="J565" s="13" t="n">
        <f aca="false">H565-I565</f>
        <v>-0.000367871188261204</v>
      </c>
      <c r="K565" s="2" t="str">
        <f aca="false">IF(J564&gt;0,"GSCI","      SPX")</f>
        <v>      SPX</v>
      </c>
      <c r="L565" s="15" t="n">
        <f aca="false">IF(J564&gt;0,L564*(1+(C565/100)),L564*(1+(D565/100)))</f>
        <v>410911.238279983</v>
      </c>
      <c r="M565" s="2" t="n">
        <f aca="false">SUM(N565:O565)</f>
        <v>71718.8478580908</v>
      </c>
      <c r="N565" s="2" t="n">
        <f aca="false">IF($B565=1,($M564/2)*(1+(C565/100)),N564*(1+(C565/100)))</f>
        <v>35527.4801352855</v>
      </c>
      <c r="O565" s="2" t="n">
        <f aca="false">IF($B565=1,($M564/2)*(1+(D565/100)),O564*(1+(D565/100)))</f>
        <v>36191.3677228053</v>
      </c>
      <c r="P565" s="2" t="n">
        <f aca="false">E565</f>
        <v>18339.7464230219</v>
      </c>
      <c r="Q565" s="2" t="n">
        <f aca="false">F565</f>
        <v>105100.872634878</v>
      </c>
      <c r="S565" s="1" t="n">
        <f aca="false">A565</f>
        <v>2018</v>
      </c>
      <c r="T565" s="1" t="n">
        <f aca="false">B565</f>
        <v>2</v>
      </c>
      <c r="U565" s="13" t="n">
        <v>-3.0189</v>
      </c>
      <c r="V565" s="13" t="n">
        <v>-3.6858</v>
      </c>
      <c r="X565" s="16" t="n">
        <v>43132</v>
      </c>
      <c r="Y565" s="2" t="str">
        <f aca="false">IF(J564&gt;0,"DBC","      SPY")</f>
        <v>      SPY</v>
      </c>
      <c r="Z565" s="15" t="n">
        <f aca="false">IF(J564&gt;0,Z564*(1+(U565/100)),Z564*(1+(V565/100)))</f>
        <v>469025.309932014</v>
      </c>
      <c r="AA565" s="3" t="n">
        <f aca="false">SUM(AB565:AC565)</f>
        <v>93976.7653369156</v>
      </c>
      <c r="AB565" s="3" t="n">
        <f aca="false">IF($B565=1,($AA564/2)*(1+(U565/100)),AB564*(1+(U565/100)))</f>
        <v>46505.2515157854</v>
      </c>
      <c r="AC565" s="3" t="n">
        <f aca="false">IF($B565=1,($AA564/2)*(1+(V565/100)),AC564*(1+(V565/100)))</f>
        <v>47471.5138211303</v>
      </c>
      <c r="AD565" s="2" t="n">
        <f aca="false">AD564*(1+(U565/100))</f>
        <v>34177.5819044542</v>
      </c>
      <c r="AE565" s="2" t="n">
        <f aca="false">AE564*(1+(V565/100))</f>
        <v>101755.888757165</v>
      </c>
      <c r="AF565" s="7" t="str">
        <f aca="false">IF(B565=12,A565,"")</f>
        <v/>
      </c>
      <c r="AG565" s="8" t="str">
        <f aca="false">IF($B565=12,((Z565/Z553)-1)*100,"")</f>
        <v/>
      </c>
      <c r="AH565" s="8" t="str">
        <f aca="false">IF($B565=12,((AD565/AD553)-1)*100,"")</f>
        <v/>
      </c>
      <c r="AI565" s="8" t="str">
        <f aca="false">IF($B565=12,((AE565/AE553)-1)*100,"")</f>
        <v/>
      </c>
      <c r="AS565" s="5" t="n">
        <f aca="false">((Z565/Z553)-1)*100</f>
        <v>13.8062588954752</v>
      </c>
      <c r="AT565" s="5" t="n">
        <f aca="false">((AD565/AD553)-1)*100</f>
        <v>5.40098768656654</v>
      </c>
      <c r="AU565" s="5" t="n">
        <f aca="false">((AE565/AE553)-1)*100</f>
        <v>16.9752588590214</v>
      </c>
      <c r="AV565" s="5" t="n">
        <f aca="false">AS565-AU565</f>
        <v>-3.16899996354625</v>
      </c>
      <c r="AW565" s="5"/>
      <c r="AX565" s="5" t="n">
        <f aca="false">((Z565/Z504)-1)*100</f>
        <v>78.8299721241794</v>
      </c>
      <c r="AY565" s="5" t="n">
        <f aca="false">((AD565/AD504)-1)*100</f>
        <v>-41.666300880504</v>
      </c>
      <c r="AZ565" s="5" t="n">
        <f aca="false">((AE565/AE504)-1)*100</f>
        <v>100.359606034637</v>
      </c>
      <c r="BA565" s="5" t="n">
        <f aca="false">AX565-AZ565</f>
        <v>-21.5296339104573</v>
      </c>
      <c r="BB565" s="5"/>
      <c r="BC565" s="5" t="n">
        <f aca="false">((Z565/Z453)-1)*100</f>
        <v>193.3708004778</v>
      </c>
      <c r="BD565" s="5" t="n">
        <f aca="false">((AD565/AD453)-1)*100</f>
        <v>-34.1731495772062</v>
      </c>
      <c r="BE565" s="5" t="n">
        <f aca="false">((AE565/AE453)-1)*100</f>
        <v>239.685462600661</v>
      </c>
      <c r="BF565" s="5" t="n">
        <f aca="false">BC565-BE565</f>
        <v>-46.3146621228608</v>
      </c>
      <c r="BH565" s="1" t="n">
        <f aca="false">IF(AS565&gt;0,BH564+1,BH564)</f>
        <v>450</v>
      </c>
      <c r="BI565" s="1" t="n">
        <f aca="false">IF(AT565&gt;0,BI564+1,BI564)</f>
        <v>355</v>
      </c>
      <c r="BJ565" s="1" t="n">
        <f aca="false">IF(AU565&gt;0,BJ564+1,BJ564)</f>
        <v>431</v>
      </c>
      <c r="BK565" s="1" t="n">
        <f aca="false">IF(AS565&gt;=AU565,BK564+1,BK564)</f>
        <v>286</v>
      </c>
      <c r="BL565" s="1" t="n">
        <f aca="false">BL564+1</f>
        <v>543</v>
      </c>
      <c r="BN565" s="1" t="n">
        <f aca="false">IF(AX565&gt;0,BN564+1,BN564)</f>
        <v>494</v>
      </c>
      <c r="BO565" s="1" t="n">
        <f aca="false">IF(AY565&gt;0,BO564+1,BO564)</f>
        <v>416</v>
      </c>
      <c r="BP565" s="1" t="n">
        <f aca="false">IF(AZ565&gt;0,BP564+1,BP564)</f>
        <v>441</v>
      </c>
      <c r="BQ565" s="1" t="n">
        <f aca="false">IF(AX565&gt;AZ565,BQ564+1,BQ564)</f>
        <v>234</v>
      </c>
      <c r="BR565" s="1" t="n">
        <f aca="false">BR564+1</f>
        <v>494</v>
      </c>
      <c r="BT565" s="1" t="n">
        <f aca="false">IF(BC565&gt;0,BT564+1,BT564)</f>
        <v>443</v>
      </c>
      <c r="BU565" s="1" t="n">
        <f aca="false">IF(BD565&gt;0,BU564+1,BU564)</f>
        <v>403</v>
      </c>
      <c r="BV565" s="1" t="n">
        <f aca="false">IF(BE565&gt;0,BV564+1,BV564)</f>
        <v>423</v>
      </c>
      <c r="BW565" s="1" t="n">
        <f aca="false">IF(BF565&gt;0,BW564+1,BW564)</f>
        <v>254</v>
      </c>
      <c r="BX565" s="1" t="n">
        <f aca="false">BX564+1</f>
        <v>443</v>
      </c>
    </row>
    <row r="566" customFormat="false" ht="11.25" hidden="false" customHeight="false" outlineLevel="0" collapsed="false">
      <c r="A566" s="1" t="n">
        <v>2018</v>
      </c>
      <c r="B566" s="1" t="n">
        <v>3</v>
      </c>
      <c r="C566" s="1" t="n">
        <v>2.2216</v>
      </c>
      <c r="D566" s="1" t="n">
        <v>-2.5413</v>
      </c>
      <c r="E566" s="2" t="n">
        <f aca="false">E565*(1+(C566/100))</f>
        <v>18747.1822295558</v>
      </c>
      <c r="F566" s="2" t="n">
        <f aca="false">F565*(1+(D566/100))</f>
        <v>102429.944158608</v>
      </c>
      <c r="G566" s="12" t="n">
        <f aca="false">E566/F566</f>
        <v>0.183024430829784</v>
      </c>
      <c r="H566" s="13" t="n">
        <f aca="false">(H565*H$2)+($G566*H$3)</f>
        <v>0.182617320048256</v>
      </c>
      <c r="I566" s="13" t="n">
        <f aca="false">(I565*I$2)+($G566*I$3)</f>
        <v>0.176995990138549</v>
      </c>
      <c r="J566" s="13" t="n">
        <f aca="false">H566-I566</f>
        <v>0.00562132990970746</v>
      </c>
      <c r="K566" s="2" t="str">
        <f aca="false">IF(J565&gt;0,"GSCI","      SPX")</f>
        <v>      SPX</v>
      </c>
      <c r="L566" s="15" t="n">
        <f aca="false">IF(J565&gt;0,L565*(1+(C566/100)),L565*(1+(D566/100)))</f>
        <v>400468.750981574</v>
      </c>
      <c r="M566" s="2" t="n">
        <f aca="false">SUM(N566:O566)</f>
        <v>71588.3951288367</v>
      </c>
      <c r="N566" s="2" t="n">
        <f aca="false">IF($B566=1,($M565/2)*(1+(C566/100)),N565*(1+(C566/100)))</f>
        <v>36316.758633971</v>
      </c>
      <c r="O566" s="2" t="n">
        <f aca="false">IF($B566=1,($M565/2)*(1+(D566/100)),O565*(1+(D566/100)))</f>
        <v>35271.6364948657</v>
      </c>
      <c r="P566" s="2" t="n">
        <f aca="false">E566</f>
        <v>18747.1822295558</v>
      </c>
      <c r="Q566" s="2" t="n">
        <f aca="false">F566</f>
        <v>102429.944158608</v>
      </c>
      <c r="S566" s="1" t="n">
        <f aca="false">A566</f>
        <v>2018</v>
      </c>
      <c r="T566" s="1" t="n">
        <f aca="false">B566</f>
        <v>3</v>
      </c>
      <c r="U566" s="13" t="n">
        <v>2.1368</v>
      </c>
      <c r="V566" s="13" t="n">
        <v>-2.5513</v>
      </c>
      <c r="X566" s="16" t="n">
        <v>43132</v>
      </c>
      <c r="Y566" s="2" t="str">
        <f aca="false">IF(J565&gt;0,"DBC","      SPY")</f>
        <v>      SPY</v>
      </c>
      <c r="Z566" s="15" t="n">
        <f aca="false">IF(J565&gt;0,Z565*(1+(U566/100)),Z565*(1+(V566/100)))</f>
        <v>457059.067199718</v>
      </c>
      <c r="AA566" s="3" t="n">
        <f aca="false">SUM(AB566:AC566)</f>
        <v>93759.3488191864</v>
      </c>
      <c r="AB566" s="3" t="n">
        <f aca="false">IF($B566=1,($AA565/2)*(1+(U566/100)),AB565*(1+(U566/100)))</f>
        <v>47498.9757301747</v>
      </c>
      <c r="AC566" s="3" t="n">
        <f aca="false">IF($B566=1,($AA565/2)*(1+(V566/100)),AC565*(1+(V566/100)))</f>
        <v>46260.3730890118</v>
      </c>
      <c r="AD566" s="2" t="n">
        <f aca="false">AD565*(1+(U566/100))</f>
        <v>34907.8884745886</v>
      </c>
      <c r="AE566" s="2" t="n">
        <f aca="false">AE565*(1+(V566/100))</f>
        <v>99159.7907673039</v>
      </c>
      <c r="AF566" s="7" t="str">
        <f aca="false">IF(B566=12,A566,"")</f>
        <v/>
      </c>
      <c r="AG566" s="8" t="str">
        <f aca="false">IF($B566=12,((Z566/Z554)-1)*100,"")</f>
        <v/>
      </c>
      <c r="AH566" s="8" t="str">
        <f aca="false">IF($B566=12,((AD566/AD554)-1)*100,"")</f>
        <v/>
      </c>
      <c r="AI566" s="8" t="str">
        <f aca="false">IF($B566=12,((AE566/AE554)-1)*100,"")</f>
        <v/>
      </c>
    </row>
    <row r="567" customFormat="false" ht="11.25" hidden="false" customHeight="false" outlineLevel="0" collapsed="false">
      <c r="A567" s="1" t="n">
        <v>2018</v>
      </c>
      <c r="B567" s="1" t="n">
        <v>4</v>
      </c>
      <c r="K567" s="2" t="str">
        <f aca="false">IF(J566&gt;0,"GSCI","      SPX")</f>
        <v>GSCI</v>
      </c>
      <c r="S567" s="1" t="n">
        <f aca="false">A567</f>
        <v>2018</v>
      </c>
      <c r="T567" s="1" t="n">
        <f aca="false">B567</f>
        <v>4</v>
      </c>
      <c r="Y567" s="2" t="str">
        <f aca="false">IF(J566&gt;0,"DBC","      SPY")</f>
        <v>DBC</v>
      </c>
    </row>
    <row r="568" customFormat="false" ht="11.25" hidden="false" customHeight="false" outlineLevel="0" collapsed="false">
      <c r="A568" s="1" t="n">
        <v>2018</v>
      </c>
      <c r="B568" s="1" t="n">
        <v>5</v>
      </c>
      <c r="S568" s="1" t="n">
        <f aca="false">A568</f>
        <v>2018</v>
      </c>
      <c r="T568" s="1" t="n">
        <f aca="false">B568</f>
        <v>5</v>
      </c>
    </row>
    <row r="569" customFormat="false" ht="11.25" hidden="false" customHeight="false" outlineLevel="0" collapsed="false">
      <c r="A569" s="1" t="n">
        <v>2018</v>
      </c>
      <c r="B569" s="1" t="n">
        <v>6</v>
      </c>
      <c r="S569" s="1" t="n">
        <f aca="false">A569</f>
        <v>2018</v>
      </c>
      <c r="T569" s="1" t="n">
        <f aca="false">B569</f>
        <v>6</v>
      </c>
    </row>
    <row r="570" customFormat="false" ht="11.25" hidden="false" customHeight="false" outlineLevel="0" collapsed="false">
      <c r="A570" s="1" t="n">
        <v>2018</v>
      </c>
      <c r="B570" s="1" t="n">
        <v>7</v>
      </c>
      <c r="S570" s="1" t="n">
        <f aca="false">A570</f>
        <v>2018</v>
      </c>
      <c r="T570" s="1" t="n">
        <f aca="false">B570</f>
        <v>7</v>
      </c>
    </row>
    <row r="571" customFormat="false" ht="11.25" hidden="false" customHeight="false" outlineLevel="0" collapsed="false">
      <c r="A571" s="1" t="n">
        <v>2018</v>
      </c>
      <c r="B571" s="1" t="n">
        <v>8</v>
      </c>
      <c r="S571" s="1" t="n">
        <f aca="false">A571</f>
        <v>2018</v>
      </c>
      <c r="T571" s="1" t="n">
        <f aca="false">B571</f>
        <v>8</v>
      </c>
    </row>
    <row r="572" customFormat="false" ht="11.25" hidden="false" customHeight="false" outlineLevel="0" collapsed="false">
      <c r="A572" s="1" t="n">
        <v>2018</v>
      </c>
      <c r="B572" s="1" t="n">
        <v>9</v>
      </c>
      <c r="S572" s="1" t="n">
        <f aca="false">A572</f>
        <v>2018</v>
      </c>
      <c r="T572" s="1" t="n">
        <f aca="false">B572</f>
        <v>9</v>
      </c>
    </row>
    <row r="573" customFormat="false" ht="11.25" hidden="false" customHeight="false" outlineLevel="0" collapsed="false">
      <c r="A573" s="1" t="n">
        <v>2018</v>
      </c>
      <c r="B573" s="1" t="n">
        <v>10</v>
      </c>
      <c r="S573" s="1" t="n">
        <f aca="false">A573</f>
        <v>2018</v>
      </c>
      <c r="T573" s="1" t="n">
        <f aca="false">B573</f>
        <v>10</v>
      </c>
    </row>
    <row r="574" customFormat="false" ht="11.25" hidden="false" customHeight="false" outlineLevel="0" collapsed="false">
      <c r="A574" s="1" t="n">
        <v>2018</v>
      </c>
      <c r="B574" s="1" t="n">
        <v>11</v>
      </c>
      <c r="S574" s="1" t="n">
        <f aca="false">A574</f>
        <v>2018</v>
      </c>
      <c r="T574" s="1" t="n">
        <f aca="false">B574</f>
        <v>11</v>
      </c>
    </row>
    <row r="575" customFormat="false" ht="11.25" hidden="false" customHeight="false" outlineLevel="0" collapsed="false">
      <c r="A575" s="1" t="n">
        <v>2018</v>
      </c>
      <c r="B575" s="1" t="n">
        <v>12</v>
      </c>
      <c r="S575" s="1" t="n">
        <f aca="false">A575</f>
        <v>2018</v>
      </c>
      <c r="T575" s="1" t="n">
        <f aca="false">B575</f>
        <v>12</v>
      </c>
    </row>
    <row r="576" customFormat="false" ht="11.25" hidden="false" customHeight="false" outlineLevel="0" collapsed="false">
      <c r="A576" s="1" t="n">
        <v>2019</v>
      </c>
      <c r="B576" s="1" t="n">
        <v>1</v>
      </c>
      <c r="S576" s="1" t="n">
        <f aca="false">A576</f>
        <v>2019</v>
      </c>
      <c r="T576" s="1" t="n">
        <f aca="false">B576</f>
        <v>1</v>
      </c>
    </row>
    <row r="577" customFormat="false" ht="11.25" hidden="false" customHeight="false" outlineLevel="0" collapsed="false">
      <c r="A577" s="1" t="n">
        <v>2019</v>
      </c>
      <c r="B577" s="1" t="n">
        <v>2</v>
      </c>
      <c r="S577" s="1" t="n">
        <f aca="false">A577</f>
        <v>2019</v>
      </c>
      <c r="T577" s="1" t="n">
        <f aca="false">B577</f>
        <v>2</v>
      </c>
    </row>
    <row r="578" customFormat="false" ht="11.25" hidden="false" customHeight="false" outlineLevel="0" collapsed="false">
      <c r="A578" s="1" t="n">
        <v>2019</v>
      </c>
      <c r="B578" s="1" t="n">
        <v>3</v>
      </c>
      <c r="S578" s="1" t="n">
        <f aca="false">A578</f>
        <v>2019</v>
      </c>
      <c r="T578" s="1" t="n">
        <f aca="false">B578</f>
        <v>3</v>
      </c>
    </row>
    <row r="579" customFormat="false" ht="11.25" hidden="false" customHeight="false" outlineLevel="0" collapsed="false">
      <c r="A579" s="1" t="n">
        <v>2019</v>
      </c>
      <c r="B579" s="1" t="n">
        <v>4</v>
      </c>
      <c r="S579" s="1" t="n">
        <f aca="false">A579</f>
        <v>2019</v>
      </c>
      <c r="T579" s="1" t="n">
        <f aca="false">B579</f>
        <v>4</v>
      </c>
    </row>
    <row r="580" customFormat="false" ht="11.25" hidden="false" customHeight="false" outlineLevel="0" collapsed="false">
      <c r="A580" s="1" t="n">
        <v>2019</v>
      </c>
      <c r="B580" s="1" t="n">
        <v>5</v>
      </c>
      <c r="S580" s="1" t="n">
        <f aca="false">A580</f>
        <v>2019</v>
      </c>
      <c r="T580" s="1" t="n">
        <f aca="false">B580</f>
        <v>5</v>
      </c>
    </row>
    <row r="581" customFormat="false" ht="11.25" hidden="false" customHeight="false" outlineLevel="0" collapsed="false">
      <c r="A581" s="1" t="n">
        <v>2019</v>
      </c>
      <c r="B581" s="1" t="n">
        <v>6</v>
      </c>
      <c r="S581" s="1" t="n">
        <f aca="false">A581</f>
        <v>2019</v>
      </c>
      <c r="T581" s="1" t="n">
        <f aca="false">B581</f>
        <v>6</v>
      </c>
    </row>
    <row r="582" customFormat="false" ht="11.25" hidden="false" customHeight="false" outlineLevel="0" collapsed="false">
      <c r="A582" s="1" t="n">
        <v>2019</v>
      </c>
      <c r="B582" s="1" t="n">
        <v>7</v>
      </c>
      <c r="S582" s="1" t="n">
        <f aca="false">A582</f>
        <v>2019</v>
      </c>
      <c r="T582" s="1" t="n">
        <f aca="false">B582</f>
        <v>7</v>
      </c>
    </row>
    <row r="583" customFormat="false" ht="11.25" hidden="false" customHeight="false" outlineLevel="0" collapsed="false">
      <c r="A583" s="1" t="n">
        <v>2019</v>
      </c>
      <c r="B583" s="1" t="n">
        <v>8</v>
      </c>
      <c r="S583" s="1" t="n">
        <f aca="false">A583</f>
        <v>2019</v>
      </c>
      <c r="T583" s="1" t="n">
        <f aca="false">B583</f>
        <v>8</v>
      </c>
    </row>
    <row r="584" customFormat="false" ht="11.25" hidden="false" customHeight="false" outlineLevel="0" collapsed="false">
      <c r="A584" s="1" t="n">
        <v>2019</v>
      </c>
      <c r="B584" s="1" t="n">
        <v>9</v>
      </c>
      <c r="S584" s="1" t="n">
        <f aca="false">A584</f>
        <v>2019</v>
      </c>
      <c r="T584" s="1" t="n">
        <f aca="false">B584</f>
        <v>9</v>
      </c>
    </row>
    <row r="585" customFormat="false" ht="11.25" hidden="false" customHeight="false" outlineLevel="0" collapsed="false">
      <c r="A585" s="1" t="n">
        <v>2019</v>
      </c>
      <c r="B585" s="1" t="n">
        <v>10</v>
      </c>
      <c r="S585" s="1" t="n">
        <f aca="false">A585</f>
        <v>2019</v>
      </c>
      <c r="T585" s="1" t="n">
        <f aca="false">B585</f>
        <v>10</v>
      </c>
    </row>
    <row r="586" customFormat="false" ht="11.25" hidden="false" customHeight="false" outlineLevel="0" collapsed="false">
      <c r="A586" s="1" t="n">
        <v>2019</v>
      </c>
      <c r="B586" s="1" t="n">
        <v>11</v>
      </c>
      <c r="S586" s="1" t="n">
        <f aca="false">A586</f>
        <v>2019</v>
      </c>
      <c r="T586" s="1" t="n">
        <f aca="false">B586</f>
        <v>11</v>
      </c>
    </row>
    <row r="587" customFormat="false" ht="11.25" hidden="false" customHeight="false" outlineLevel="0" collapsed="false">
      <c r="A587" s="1" t="n">
        <v>2019</v>
      </c>
      <c r="B587" s="1" t="n">
        <v>12</v>
      </c>
      <c r="S587" s="1" t="n">
        <f aca="false">A587</f>
        <v>2019</v>
      </c>
      <c r="T587" s="1" t="n">
        <f aca="false">B587</f>
        <v>12</v>
      </c>
    </row>
    <row r="588" customFormat="false" ht="11.25" hidden="false" customHeight="false" outlineLevel="0" collapsed="false">
      <c r="A588" s="1" t="n">
        <v>2020</v>
      </c>
      <c r="B588" s="1" t="n">
        <v>1</v>
      </c>
      <c r="S588" s="1" t="n">
        <f aca="false">A588</f>
        <v>2020</v>
      </c>
      <c r="T588" s="1" t="n">
        <f aca="false">B588</f>
        <v>1</v>
      </c>
    </row>
    <row r="589" customFormat="false" ht="11.25" hidden="false" customHeight="false" outlineLevel="0" collapsed="false">
      <c r="A589" s="1" t="n">
        <v>2020</v>
      </c>
      <c r="B589" s="1" t="n">
        <v>2</v>
      </c>
      <c r="S589" s="1" t="n">
        <f aca="false">A589</f>
        <v>2020</v>
      </c>
      <c r="T589" s="1" t="n">
        <f aca="false">B589</f>
        <v>2</v>
      </c>
    </row>
    <row r="590" customFormat="false" ht="11.25" hidden="false" customHeight="false" outlineLevel="0" collapsed="false">
      <c r="A590" s="1" t="n">
        <v>2020</v>
      </c>
      <c r="B590" s="1" t="n">
        <v>3</v>
      </c>
      <c r="S590" s="1" t="n">
        <f aca="false">A590</f>
        <v>2020</v>
      </c>
      <c r="T590" s="1" t="n">
        <f aca="false">B590</f>
        <v>3</v>
      </c>
    </row>
    <row r="591" customFormat="false" ht="11.25" hidden="false" customHeight="false" outlineLevel="0" collapsed="false">
      <c r="A591" s="1" t="n">
        <v>2020</v>
      </c>
      <c r="B591" s="1" t="n">
        <v>4</v>
      </c>
      <c r="S591" s="1" t="n">
        <f aca="false">A591</f>
        <v>2020</v>
      </c>
      <c r="T591" s="1" t="n">
        <f aca="false">B591</f>
        <v>4</v>
      </c>
    </row>
    <row r="592" customFormat="false" ht="11.25" hidden="false" customHeight="false" outlineLevel="0" collapsed="false">
      <c r="A592" s="1" t="n">
        <v>2020</v>
      </c>
      <c r="B592" s="1" t="n">
        <v>5</v>
      </c>
      <c r="S592" s="1" t="n">
        <f aca="false">A592</f>
        <v>2020</v>
      </c>
      <c r="T592" s="1" t="n">
        <f aca="false">B592</f>
        <v>5</v>
      </c>
    </row>
    <row r="593" customFormat="false" ht="11.25" hidden="false" customHeight="false" outlineLevel="0" collapsed="false">
      <c r="A593" s="1" t="n">
        <v>2020</v>
      </c>
      <c r="B593" s="1" t="n">
        <v>6</v>
      </c>
      <c r="S593" s="1" t="n">
        <f aca="false">A593</f>
        <v>2020</v>
      </c>
      <c r="T593" s="1" t="n">
        <f aca="false">B593</f>
        <v>6</v>
      </c>
    </row>
    <row r="594" customFormat="false" ht="11.25" hidden="false" customHeight="false" outlineLevel="0" collapsed="false">
      <c r="A594" s="1" t="n">
        <v>2020</v>
      </c>
      <c r="B594" s="1" t="n">
        <v>7</v>
      </c>
      <c r="S594" s="1" t="n">
        <f aca="false">A594</f>
        <v>2020</v>
      </c>
      <c r="T594" s="1" t="n">
        <f aca="false">B594</f>
        <v>7</v>
      </c>
    </row>
    <row r="595" customFormat="false" ht="11.25" hidden="false" customHeight="false" outlineLevel="0" collapsed="false">
      <c r="A595" s="1" t="n">
        <v>2020</v>
      </c>
      <c r="B595" s="1" t="n">
        <v>8</v>
      </c>
      <c r="S595" s="1" t="n">
        <f aca="false">A595</f>
        <v>2020</v>
      </c>
      <c r="T595" s="1" t="n">
        <f aca="false">B595</f>
        <v>8</v>
      </c>
    </row>
    <row r="596" customFormat="false" ht="11.25" hidden="false" customHeight="false" outlineLevel="0" collapsed="false">
      <c r="A596" s="1" t="n">
        <v>2020</v>
      </c>
      <c r="B596" s="1" t="n">
        <v>9</v>
      </c>
      <c r="S596" s="1" t="n">
        <f aca="false">A596</f>
        <v>2020</v>
      </c>
      <c r="T596" s="1" t="n">
        <f aca="false">B596</f>
        <v>9</v>
      </c>
    </row>
    <row r="597" customFormat="false" ht="11.25" hidden="false" customHeight="false" outlineLevel="0" collapsed="false">
      <c r="A597" s="1" t="n">
        <v>2020</v>
      </c>
      <c r="B597" s="1" t="n">
        <v>10</v>
      </c>
      <c r="S597" s="1" t="n">
        <f aca="false">A597</f>
        <v>2020</v>
      </c>
      <c r="T597" s="1" t="n">
        <f aca="false">B597</f>
        <v>10</v>
      </c>
    </row>
    <row r="598" customFormat="false" ht="11.25" hidden="false" customHeight="false" outlineLevel="0" collapsed="false">
      <c r="S598" s="1" t="n">
        <f aca="false">A598</f>
        <v>0</v>
      </c>
      <c r="T598" s="1" t="n">
        <f aca="false">B598</f>
        <v>0</v>
      </c>
    </row>
    <row r="599" customFormat="false" ht="11.25" hidden="false" customHeight="false" outlineLevel="0" collapsed="false">
      <c r="S599" s="1" t="n">
        <f aca="false">A599</f>
        <v>0</v>
      </c>
      <c r="T599" s="1" t="n">
        <f aca="false">B599</f>
        <v>0</v>
      </c>
    </row>
    <row r="600" customFormat="false" ht="11.25" hidden="false" customHeight="false" outlineLevel="0" collapsed="false">
      <c r="S600" s="1" t="n">
        <f aca="false">A600</f>
        <v>0</v>
      </c>
      <c r="T600" s="1" t="n">
        <f aca="false">B600</f>
        <v>0</v>
      </c>
    </row>
    <row r="601" customFormat="false" ht="11.25" hidden="false" customHeight="false" outlineLevel="0" collapsed="false">
      <c r="S601" s="1" t="n">
        <f aca="false">A601</f>
        <v>0</v>
      </c>
      <c r="T601" s="1" t="n">
        <f aca="false">B601</f>
        <v>0</v>
      </c>
    </row>
    <row r="602" customFormat="false" ht="11.25" hidden="false" customHeight="false" outlineLevel="0" collapsed="false">
      <c r="S602" s="1" t="n">
        <f aca="false">A602</f>
        <v>0</v>
      </c>
      <c r="T602" s="1" t="n">
        <f aca="false">B602</f>
        <v>0</v>
      </c>
    </row>
    <row r="603" customFormat="false" ht="11.25" hidden="false" customHeight="false" outlineLevel="0" collapsed="false">
      <c r="S603" s="1" t="n">
        <f aca="false">A603</f>
        <v>0</v>
      </c>
      <c r="T603" s="1" t="n">
        <f aca="false">B603</f>
        <v>0</v>
      </c>
    </row>
    <row r="604" customFormat="false" ht="11.25" hidden="false" customHeight="false" outlineLevel="0" collapsed="false">
      <c r="S604" s="1" t="n">
        <f aca="false">A604</f>
        <v>0</v>
      </c>
      <c r="T604" s="1" t="n">
        <f aca="false">B604</f>
        <v>0</v>
      </c>
    </row>
    <row r="605" customFormat="false" ht="11.25" hidden="false" customHeight="false" outlineLevel="0" collapsed="false">
      <c r="S605" s="1" t="n">
        <f aca="false">A605</f>
        <v>0</v>
      </c>
      <c r="T605" s="1" t="n">
        <f aca="false">B605</f>
        <v>0</v>
      </c>
    </row>
    <row r="606" customFormat="false" ht="11.25" hidden="false" customHeight="false" outlineLevel="0" collapsed="false">
      <c r="S606" s="1" t="n">
        <f aca="false">A606</f>
        <v>0</v>
      </c>
      <c r="T606" s="1" t="n">
        <f aca="false">B606</f>
        <v>0</v>
      </c>
    </row>
    <row r="607" customFormat="false" ht="11.25" hidden="false" customHeight="false" outlineLevel="0" collapsed="false">
      <c r="S607" s="1" t="n">
        <f aca="false">A607</f>
        <v>0</v>
      </c>
      <c r="T607" s="1" t="n">
        <f aca="false">B607</f>
        <v>0</v>
      </c>
    </row>
    <row r="608" customFormat="false" ht="11.25" hidden="false" customHeight="false" outlineLevel="0" collapsed="false">
      <c r="S608" s="1" t="n">
        <f aca="false">A608</f>
        <v>0</v>
      </c>
      <c r="T608" s="1" t="n">
        <f aca="false">B608</f>
        <v>0</v>
      </c>
    </row>
    <row r="609" customFormat="false" ht="11.25" hidden="false" customHeight="false" outlineLevel="0" collapsed="false">
      <c r="S609" s="1" t="n">
        <f aca="false">A609</f>
        <v>0</v>
      </c>
      <c r="T609" s="1" t="n">
        <f aca="false">B609</f>
        <v>0</v>
      </c>
    </row>
    <row r="610" customFormat="false" ht="11.25" hidden="false" customHeight="false" outlineLevel="0" collapsed="false">
      <c r="S610" s="1" t="n">
        <f aca="false">A610</f>
        <v>0</v>
      </c>
      <c r="T610" s="1" t="n">
        <f aca="false">B610</f>
        <v>0</v>
      </c>
    </row>
    <row r="611" customFormat="false" ht="11.25" hidden="false" customHeight="false" outlineLevel="0" collapsed="false">
      <c r="S611" s="1" t="n">
        <f aca="false">A611</f>
        <v>0</v>
      </c>
      <c r="T611" s="1" t="n">
        <f aca="false">B611</f>
        <v>0</v>
      </c>
    </row>
    <row r="612" customFormat="false" ht="11.25" hidden="false" customHeight="false" outlineLevel="0" collapsed="false">
      <c r="S612" s="1" t="n">
        <f aca="false">A612</f>
        <v>0</v>
      </c>
      <c r="T612" s="1" t="n">
        <f aca="false">B612</f>
        <v>0</v>
      </c>
    </row>
    <row r="613" customFormat="false" ht="11.25" hidden="false" customHeight="false" outlineLevel="0" collapsed="false">
      <c r="S613" s="1" t="n">
        <f aca="false">A613</f>
        <v>0</v>
      </c>
      <c r="T613" s="1" t="n">
        <f aca="false">B613</f>
        <v>0</v>
      </c>
    </row>
    <row r="614" customFormat="false" ht="11.25" hidden="false" customHeight="false" outlineLevel="0" collapsed="false">
      <c r="S614" s="1" t="n">
        <f aca="false">A614</f>
        <v>0</v>
      </c>
      <c r="T614" s="1" t="n">
        <f aca="false">B614</f>
        <v>0</v>
      </c>
    </row>
    <row r="615" customFormat="false" ht="11.25" hidden="false" customHeight="false" outlineLevel="0" collapsed="false">
      <c r="S615" s="1" t="n">
        <f aca="false">A615</f>
        <v>0</v>
      </c>
      <c r="T615" s="1" t="n">
        <f aca="false">B615</f>
        <v>0</v>
      </c>
    </row>
    <row r="616" customFormat="false" ht="11.25" hidden="false" customHeight="false" outlineLevel="0" collapsed="false">
      <c r="S616" s="1" t="n">
        <f aca="false">A616</f>
        <v>0</v>
      </c>
      <c r="T616" s="1" t="n">
        <f aca="false">B616</f>
        <v>0</v>
      </c>
    </row>
    <row r="617" customFormat="false" ht="11.25" hidden="false" customHeight="false" outlineLevel="0" collapsed="false">
      <c r="S617" s="1" t="n">
        <f aca="false">A617</f>
        <v>0</v>
      </c>
      <c r="T617" s="1" t="n">
        <f aca="false">B617</f>
        <v>0</v>
      </c>
    </row>
    <row r="618" customFormat="false" ht="11.25" hidden="false" customHeight="false" outlineLevel="0" collapsed="false">
      <c r="S618" s="1" t="n">
        <f aca="false">A618</f>
        <v>0</v>
      </c>
      <c r="T618" s="1" t="n">
        <f aca="false">B618</f>
        <v>0</v>
      </c>
    </row>
    <row r="619" customFormat="false" ht="11.25" hidden="false" customHeight="false" outlineLevel="0" collapsed="false">
      <c r="S619" s="1" t="n">
        <f aca="false">A619</f>
        <v>0</v>
      </c>
      <c r="T619" s="1" t="n">
        <f aca="false">B619</f>
        <v>0</v>
      </c>
    </row>
    <row r="620" customFormat="false" ht="11.25" hidden="false" customHeight="false" outlineLevel="0" collapsed="false">
      <c r="S620" s="1" t="n">
        <f aca="false">A620</f>
        <v>0</v>
      </c>
      <c r="T620" s="1" t="n">
        <f aca="false">B620</f>
        <v>0</v>
      </c>
    </row>
    <row r="621" customFormat="false" ht="11.25" hidden="false" customHeight="false" outlineLevel="0" collapsed="false">
      <c r="S621" s="1" t="n">
        <f aca="false">A621</f>
        <v>0</v>
      </c>
      <c r="T621" s="1" t="n">
        <f aca="false">B621</f>
        <v>0</v>
      </c>
    </row>
    <row r="622" customFormat="false" ht="11.25" hidden="false" customHeight="false" outlineLevel="0" collapsed="false">
      <c r="S622" s="1" t="n">
        <f aca="false">A622</f>
        <v>0</v>
      </c>
      <c r="T622" s="1" t="n">
        <f aca="false">B622</f>
        <v>0</v>
      </c>
    </row>
    <row r="623" customFormat="false" ht="11.25" hidden="false" customHeight="false" outlineLevel="0" collapsed="false">
      <c r="S623" s="1" t="n">
        <f aca="false">A623</f>
        <v>0</v>
      </c>
      <c r="T623" s="1" t="n">
        <f aca="false">B623</f>
        <v>0</v>
      </c>
    </row>
    <row r="624" customFormat="false" ht="11.25" hidden="false" customHeight="false" outlineLevel="0" collapsed="false">
      <c r="S624" s="1" t="n">
        <f aca="false">A624</f>
        <v>0</v>
      </c>
      <c r="T624" s="1" t="n">
        <f aca="false">B624</f>
        <v>0</v>
      </c>
    </row>
    <row r="625" customFormat="false" ht="11.25" hidden="false" customHeight="false" outlineLevel="0" collapsed="false">
      <c r="S625" s="1" t="n">
        <f aca="false">A625</f>
        <v>0</v>
      </c>
      <c r="T625" s="1" t="n">
        <f aca="false">B625</f>
        <v>0</v>
      </c>
    </row>
    <row r="626" customFormat="false" ht="11.25" hidden="false" customHeight="false" outlineLevel="0" collapsed="false">
      <c r="S626" s="1" t="n">
        <f aca="false">A626</f>
        <v>0</v>
      </c>
      <c r="T626" s="1" t="n">
        <f aca="false">B626</f>
        <v>0</v>
      </c>
    </row>
    <row r="627" customFormat="false" ht="11.25" hidden="false" customHeight="false" outlineLevel="0" collapsed="false">
      <c r="S627" s="1" t="n">
        <f aca="false">A627</f>
        <v>0</v>
      </c>
      <c r="T627" s="1" t="n">
        <f aca="false">B627</f>
        <v>0</v>
      </c>
    </row>
    <row r="628" customFormat="false" ht="11.25" hidden="false" customHeight="false" outlineLevel="0" collapsed="false">
      <c r="S628" s="1" t="n">
        <f aca="false">A628</f>
        <v>0</v>
      </c>
      <c r="T628" s="1" t="n">
        <f aca="false">B628</f>
        <v>0</v>
      </c>
    </row>
    <row r="629" customFormat="false" ht="11.25" hidden="false" customHeight="false" outlineLevel="0" collapsed="false">
      <c r="S629" s="1" t="n">
        <f aca="false">A629</f>
        <v>0</v>
      </c>
      <c r="T629" s="1" t="n">
        <f aca="false">B6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7:47:43Z</dcterms:created>
  <dc:creator>Jay</dc:creator>
  <dc:description/>
  <dc:language>en-US</dc:language>
  <cp:lastModifiedBy>Jay</cp:lastModifiedBy>
  <dcterms:modified xsi:type="dcterms:W3CDTF">2018-05-28T2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